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28">
  <si>
    <t xml:space="preserve">УТВЕРЖДАЮ</t>
  </si>
  <si>
    <t xml:space="preserve">ТИПОВО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  _______________________________________________</t>
  </si>
  <si>
    <t xml:space="preserve">1-37 03 02 «Кораблестроение и техническая эксплуатация водного транспорта»</t>
  </si>
  <si>
    <t xml:space="preserve">Квалификация </t>
  </si>
  <si>
    <t xml:space="preserve">инженер</t>
  </si>
  <si>
    <t xml:space="preserve"> (код и наименование специальности в соответствии с ОКРБ 011-2009)</t>
  </si>
  <si>
    <t xml:space="preserve">(по ОКРБ 011-2009)</t>
  </si>
  <si>
    <t xml:space="preserve">_______________  В.А.Богуш</t>
  </si>
  <si>
    <t xml:space="preserve">  (подпись)  М.П.                 </t>
  </si>
  <si>
    <t xml:space="preserve">                                              </t>
  </si>
  <si>
    <t xml:space="preserve">_______________</t>
  </si>
  <si>
    <t xml:space="preserve">               (дата)</t>
  </si>
  <si>
    <r>
      <rPr>
        <sz val="25"/>
        <color rgb="FF000000"/>
        <rFont val="Times New Roman"/>
        <family val="1"/>
        <charset val="204"/>
      </rPr>
      <t xml:space="preserve">Срок обучения  </t>
    </r>
    <r>
      <rPr>
        <u val="single"/>
        <sz val="25"/>
        <color rgb="FF000000"/>
        <rFont val="Times New Roman"/>
        <family val="1"/>
        <charset val="204"/>
      </rPr>
      <t xml:space="preserve">4 года</t>
    </r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сентябрь</t>
  </si>
  <si>
    <t xml:space="preserve">октябрь</t>
  </si>
  <si>
    <t xml:space="preserve">  ноябрь</t>
  </si>
  <si>
    <t xml:space="preserve"> декабрь</t>
  </si>
  <si>
    <t xml:space="preserve">  январь</t>
  </si>
  <si>
    <t xml:space="preserve"> февраль</t>
  </si>
  <si>
    <t xml:space="preserve">   март</t>
  </si>
  <si>
    <t xml:space="preserve"> апрель</t>
  </si>
  <si>
    <t xml:space="preserve"> май</t>
  </si>
  <si>
    <t xml:space="preserve">   июнь</t>
  </si>
  <si>
    <t xml:space="preserve">июль</t>
  </si>
  <si>
    <t xml:space="preserve">август</t>
  </si>
  <si>
    <t xml:space="preserve">Теоретическое
обучение </t>
  </si>
  <si>
    <t xml:space="preserve">Экзаменацион
сессия</t>
  </si>
  <si>
    <t xml:space="preserve">Учебная практика</t>
  </si>
  <si>
    <t xml:space="preserve">Производственная практика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ИТОГО</t>
  </si>
  <si>
    <t xml:space="preserve">Номер недели</t>
  </si>
  <si>
    <t xml:space="preserve">Дни недели</t>
  </si>
  <si>
    <t xml:space="preserve">01</t>
  </si>
  <si>
    <t xml:space="preserve">08</t>
  </si>
  <si>
    <t xml:space="preserve">15</t>
  </si>
  <si>
    <t xml:space="preserve">22</t>
  </si>
  <si>
    <r>
      <rPr>
        <u val="single"/>
        <sz val="25"/>
        <rFont val="Times New Roman"/>
        <family val="1"/>
        <charset val="204"/>
      </rPr>
      <t xml:space="preserve">29
</t>
    </r>
    <r>
      <rPr>
        <sz val="25"/>
        <rFont val="Times New Roman"/>
        <family val="1"/>
        <charset val="204"/>
      </rPr>
      <t xml:space="preserve">09</t>
    </r>
  </si>
  <si>
    <t xml:space="preserve">06</t>
  </si>
  <si>
    <r>
      <rPr>
        <u val="single"/>
        <sz val="25"/>
        <rFont val="Times New Roman"/>
        <family val="1"/>
        <charset val="204"/>
      </rPr>
      <t xml:space="preserve">27
</t>
    </r>
    <r>
      <rPr>
        <sz val="25"/>
        <rFont val="Times New Roman"/>
        <family val="1"/>
        <charset val="204"/>
      </rPr>
      <t xml:space="preserve">10</t>
    </r>
  </si>
  <si>
    <t xml:space="preserve">03</t>
  </si>
  <si>
    <t xml:space="preserve">17</t>
  </si>
  <si>
    <t xml:space="preserve">24</t>
  </si>
  <si>
    <r>
      <rPr>
        <u val="single"/>
        <sz val="25"/>
        <rFont val="Times New Roman"/>
        <family val="1"/>
        <charset val="204"/>
      </rPr>
      <t xml:space="preserve">29
</t>
    </r>
    <r>
      <rPr>
        <sz val="25"/>
        <rFont val="Times New Roman"/>
        <family val="1"/>
        <charset val="204"/>
      </rPr>
      <t xml:space="preserve">12</t>
    </r>
  </si>
  <si>
    <t xml:space="preserve">05</t>
  </si>
  <si>
    <r>
      <rPr>
        <u val="single"/>
        <sz val="25"/>
        <rFont val="Times New Roman"/>
        <family val="1"/>
        <charset val="204"/>
      </rPr>
      <t xml:space="preserve">26
</t>
    </r>
    <r>
      <rPr>
        <sz val="25"/>
        <rFont val="Times New Roman"/>
        <family val="1"/>
        <charset val="204"/>
      </rPr>
      <t xml:space="preserve">01</t>
    </r>
  </si>
  <si>
    <t xml:space="preserve">02</t>
  </si>
  <si>
    <t xml:space="preserve">09</t>
  </si>
  <si>
    <t xml:space="preserve">16</t>
  </si>
  <si>
    <r>
      <rPr>
        <u val="single"/>
        <sz val="25"/>
        <rFont val="Times New Roman"/>
        <family val="1"/>
        <charset val="204"/>
      </rPr>
      <t xml:space="preserve">23
</t>
    </r>
    <r>
      <rPr>
        <sz val="25"/>
        <rFont val="Times New Roman"/>
        <family val="1"/>
        <charset val="204"/>
      </rPr>
      <t xml:space="preserve">02</t>
    </r>
  </si>
  <si>
    <t xml:space="preserve">23</t>
  </si>
  <si>
    <r>
      <rPr>
        <u val="single"/>
        <sz val="25"/>
        <rFont val="Times New Roman"/>
        <family val="1"/>
        <charset val="204"/>
      </rPr>
      <t xml:space="preserve">30
</t>
    </r>
    <r>
      <rPr>
        <sz val="25"/>
        <rFont val="Times New Roman"/>
        <family val="1"/>
        <charset val="204"/>
      </rPr>
      <t xml:space="preserve">03</t>
    </r>
  </si>
  <si>
    <r>
      <rPr>
        <u val="single"/>
        <sz val="25"/>
        <rFont val="Times New Roman"/>
        <family val="1"/>
        <charset val="204"/>
      </rPr>
      <t xml:space="preserve">27
</t>
    </r>
    <r>
      <rPr>
        <sz val="25"/>
        <rFont val="Times New Roman"/>
        <family val="1"/>
        <charset val="204"/>
      </rPr>
      <t xml:space="preserve">04</t>
    </r>
  </si>
  <si>
    <t xml:space="preserve">04</t>
  </si>
  <si>
    <t xml:space="preserve">11</t>
  </si>
  <si>
    <t xml:space="preserve">25</t>
  </si>
  <si>
    <r>
      <rPr>
        <u val="single"/>
        <sz val="25"/>
        <rFont val="Times New Roman"/>
        <family val="1"/>
        <charset val="204"/>
      </rPr>
      <t xml:space="preserve">29
</t>
    </r>
    <r>
      <rPr>
        <sz val="25"/>
        <rFont val="Times New Roman"/>
        <family val="1"/>
        <charset val="204"/>
      </rPr>
      <t xml:space="preserve">06</t>
    </r>
  </si>
  <si>
    <r>
      <rPr>
        <u val="single"/>
        <sz val="25"/>
        <rFont val="Times New Roman"/>
        <family val="1"/>
        <charset val="204"/>
      </rPr>
      <t xml:space="preserve">27
</t>
    </r>
    <r>
      <rPr>
        <sz val="25"/>
        <rFont val="Times New Roman"/>
        <family val="1"/>
        <charset val="204"/>
      </rPr>
      <t xml:space="preserve">07</t>
    </r>
  </si>
  <si>
    <t xml:space="preserve">10</t>
  </si>
  <si>
    <t xml:space="preserve">07</t>
  </si>
  <si>
    <t xml:space="preserve">14</t>
  </si>
  <si>
    <t xml:space="preserve">21</t>
  </si>
  <si>
    <t xml:space="preserve">28</t>
  </si>
  <si>
    <r>
      <rPr>
        <u val="single"/>
        <sz val="25"/>
        <rFont val="Times New Roman"/>
        <family val="1"/>
        <charset val="204"/>
      </rPr>
      <t xml:space="preserve">05
</t>
    </r>
    <r>
      <rPr>
        <sz val="25"/>
        <rFont val="Times New Roman"/>
        <family val="1"/>
        <charset val="204"/>
      </rPr>
      <t xml:space="preserve">10</t>
    </r>
  </si>
  <si>
    <r>
      <rPr>
        <u val="single"/>
        <sz val="25"/>
        <rFont val="Times New Roman"/>
        <family val="1"/>
        <charset val="204"/>
      </rPr>
      <t xml:space="preserve">02
</t>
    </r>
    <r>
      <rPr>
        <sz val="25"/>
        <rFont val="Times New Roman"/>
        <family val="1"/>
        <charset val="204"/>
      </rPr>
      <t xml:space="preserve">11</t>
    </r>
  </si>
  <si>
    <t xml:space="preserve">30</t>
  </si>
  <si>
    <r>
      <rPr>
        <u val="single"/>
        <sz val="25"/>
        <rFont val="Times New Roman"/>
        <family val="1"/>
        <charset val="204"/>
      </rPr>
      <t xml:space="preserve">04
</t>
    </r>
    <r>
      <rPr>
        <sz val="25"/>
        <rFont val="Times New Roman"/>
        <family val="1"/>
        <charset val="204"/>
      </rPr>
      <t xml:space="preserve">01</t>
    </r>
  </si>
  <si>
    <r>
      <rPr>
        <u val="single"/>
        <sz val="25"/>
        <rFont val="Times New Roman"/>
        <family val="1"/>
        <charset val="204"/>
      </rPr>
      <t xml:space="preserve">01
</t>
    </r>
    <r>
      <rPr>
        <sz val="25"/>
        <rFont val="Times New Roman"/>
        <family val="1"/>
        <charset val="204"/>
      </rPr>
      <t xml:space="preserve">02</t>
    </r>
  </si>
  <si>
    <r>
      <rPr>
        <u val="single"/>
        <sz val="25"/>
        <rFont val="Times New Roman"/>
        <family val="1"/>
        <charset val="204"/>
      </rPr>
      <t xml:space="preserve">01
</t>
    </r>
    <r>
      <rPr>
        <sz val="25"/>
        <rFont val="Times New Roman"/>
        <family val="1"/>
        <charset val="204"/>
      </rPr>
      <t xml:space="preserve">03</t>
    </r>
  </si>
  <si>
    <t xml:space="preserve">29</t>
  </si>
  <si>
    <r>
      <rPr>
        <u val="single"/>
        <sz val="25"/>
        <rFont val="Times New Roman"/>
        <family val="1"/>
        <charset val="204"/>
      </rPr>
      <t xml:space="preserve">05
</t>
    </r>
    <r>
      <rPr>
        <sz val="25"/>
        <rFont val="Times New Roman"/>
        <family val="1"/>
        <charset val="204"/>
      </rPr>
      <t xml:space="preserve">04</t>
    </r>
  </si>
  <si>
    <r>
      <rPr>
        <u val="single"/>
        <sz val="25"/>
        <rFont val="Times New Roman"/>
        <family val="1"/>
        <charset val="204"/>
      </rPr>
      <t xml:space="preserve">03
</t>
    </r>
    <r>
      <rPr>
        <sz val="25"/>
        <rFont val="Times New Roman"/>
        <family val="1"/>
        <charset val="204"/>
      </rPr>
      <t xml:space="preserve">05</t>
    </r>
  </si>
  <si>
    <t xml:space="preserve">31</t>
  </si>
  <si>
    <r>
      <rPr>
        <u val="single"/>
        <sz val="25"/>
        <rFont val="Times New Roman"/>
        <family val="1"/>
        <charset val="204"/>
      </rPr>
      <t xml:space="preserve">05
</t>
    </r>
    <r>
      <rPr>
        <sz val="25"/>
        <rFont val="Times New Roman"/>
        <family val="1"/>
        <charset val="204"/>
      </rPr>
      <t xml:space="preserve">07</t>
    </r>
  </si>
  <si>
    <r>
      <rPr>
        <u val="single"/>
        <sz val="25"/>
        <rFont val="Times New Roman"/>
        <family val="1"/>
        <charset val="204"/>
      </rPr>
      <t xml:space="preserve">02
</t>
    </r>
    <r>
      <rPr>
        <sz val="25"/>
        <rFont val="Times New Roman"/>
        <family val="1"/>
        <charset val="204"/>
      </rPr>
      <t xml:space="preserve">08</t>
    </r>
  </si>
  <si>
    <t xml:space="preserve">:</t>
  </si>
  <si>
    <t xml:space="preserve">=</t>
  </si>
  <si>
    <t xml:space="preserve">О</t>
  </si>
  <si>
    <t xml:space="preserve">Х</t>
  </si>
  <si>
    <t xml:space="preserve">П</t>
  </si>
  <si>
    <t xml:space="preserve">//</t>
  </si>
  <si>
    <t xml:space="preserve">Итого</t>
  </si>
  <si>
    <t xml:space="preserve">Обозначения :</t>
  </si>
  <si>
    <t xml:space="preserve"> Теоретическое обучение</t>
  </si>
  <si>
    <t xml:space="preserve"> Учебная практика</t>
  </si>
  <si>
    <t xml:space="preserve"> Дипломное проектирование</t>
  </si>
  <si>
    <t xml:space="preserve">–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цикла, интегрированного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Всего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Практические</t>
  </si>
  <si>
    <t xml:space="preserve">Лабораторные</t>
  </si>
  <si>
    <t xml:space="preserve">Семинарские</t>
  </si>
  <si>
    <t xml:space="preserve">1 семестр,
17 недель</t>
  </si>
  <si>
    <t xml:space="preserve">2 семестр,
17 недель</t>
  </si>
  <si>
    <t xml:space="preserve">3 семестр,
17 недель</t>
  </si>
  <si>
    <t xml:space="preserve">4 семестр,
17 недель</t>
  </si>
  <si>
    <t xml:space="preserve">5 семестр,
17 недель</t>
  </si>
  <si>
    <t xml:space="preserve">6 семестр,
17 недель</t>
  </si>
  <si>
    <t xml:space="preserve">7 семестр,
17 недель</t>
  </si>
  <si>
    <t xml:space="preserve">8 семестр, 10 недель</t>
  </si>
  <si>
    <t xml:space="preserve">9 семестр,
10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1.1</t>
  </si>
  <si>
    <t xml:space="preserve">Модуль "Социально-гуманитарные дисциплины 1"</t>
  </si>
  <si>
    <t xml:space="preserve">1.1.1</t>
  </si>
  <si>
    <t xml:space="preserve">Философия</t>
  </si>
  <si>
    <t xml:space="preserve">4*</t>
  </si>
  <si>
    <t xml:space="preserve">УК-1, УК-6</t>
  </si>
  <si>
    <t xml:space="preserve">1.1.2</t>
  </si>
  <si>
    <r>
      <rPr>
        <b val="true"/>
        <sz val="25"/>
        <color rgb="FF000000"/>
        <rFont val="Times New Roman"/>
        <family val="1"/>
        <charset val="204"/>
      </rPr>
      <t xml:space="preserve">Дисциплина 1</t>
    </r>
    <r>
      <rPr>
        <sz val="25"/>
        <color rgb="FF000000"/>
        <rFont val="Times New Roman"/>
        <family val="1"/>
        <charset val="204"/>
      </rPr>
      <t xml:space="preserve"> (История)</t>
    </r>
  </si>
  <si>
    <t xml:space="preserve">УК-2, УК-5</t>
  </si>
  <si>
    <t xml:space="preserve">1.1.3</t>
  </si>
  <si>
    <r>
      <rPr>
        <b val="true"/>
        <sz val="25"/>
        <color rgb="FF000000"/>
        <rFont val="Times New Roman"/>
        <family val="1"/>
        <charset val="204"/>
      </rPr>
      <t xml:space="preserve">Дисциплина 2 </t>
    </r>
    <r>
      <rPr>
        <sz val="25"/>
        <color rgb="FF000000"/>
        <rFont val="Times New Roman"/>
        <family val="1"/>
        <charset val="204"/>
      </rPr>
      <t xml:space="preserve">(Экономика)</t>
    </r>
  </si>
  <si>
    <t xml:space="preserve">УК-1, УК-3</t>
  </si>
  <si>
    <t xml:space="preserve">1.2</t>
  </si>
  <si>
    <t xml:space="preserve">Модуль"Естественнонаучные дисциплины 1"</t>
  </si>
  <si>
    <t xml:space="preserve">УК-7</t>
  </si>
  <si>
    <t xml:space="preserve">1.2.1</t>
  </si>
  <si>
    <t xml:space="preserve">Математика</t>
  </si>
  <si>
    <t xml:space="preserve">1.2.2</t>
  </si>
  <si>
    <t xml:space="preserve">Физика</t>
  </si>
  <si>
    <t xml:space="preserve">1.3</t>
  </si>
  <si>
    <t xml:space="preserve">Модуль"Ресурсосбережение"</t>
  </si>
  <si>
    <t xml:space="preserve">БПК-8</t>
  </si>
  <si>
    <t xml:space="preserve">1.3.1</t>
  </si>
  <si>
    <t xml:space="preserve">Основы эколого-энергетической устойчивости производства</t>
  </si>
  <si>
    <t xml:space="preserve">1.4</t>
  </si>
  <si>
    <t xml:space="preserve">Модуль"Профессиональная лексика"</t>
  </si>
  <si>
    <t xml:space="preserve">УК-8</t>
  </si>
  <si>
    <t xml:space="preserve">1.4.1</t>
  </si>
  <si>
    <t xml:space="preserve">Иностранный язык</t>
  </si>
  <si>
    <t xml:space="preserve">1.5</t>
  </si>
  <si>
    <t xml:space="preserve">Модуль общепрофессиональных дисциплин 1</t>
  </si>
  <si>
    <t xml:space="preserve">1.5.1</t>
  </si>
  <si>
    <t xml:space="preserve">Теоретическая механика</t>
  </si>
  <si>
    <t xml:space="preserve">1.5.2</t>
  </si>
  <si>
    <t xml:space="preserve">Механика жидкости и газа</t>
  </si>
  <si>
    <t xml:space="preserve">СК-8, СК-12</t>
  </si>
  <si>
    <t xml:space="preserve">Курсовая работа "Механика жидкости и газа"</t>
  </si>
  <si>
    <t xml:space="preserve">1.5.3</t>
  </si>
  <si>
    <t xml:space="preserve">Инженерная графика</t>
  </si>
  <si>
    <t xml:space="preserve">2*</t>
  </si>
  <si>
    <t xml:space="preserve">СК-9</t>
  </si>
  <si>
    <t xml:space="preserve">1.5.4</t>
  </si>
  <si>
    <t xml:space="preserve">Сопротивление материалов и теория упругости</t>
  </si>
  <si>
    <t xml:space="preserve">СК-4</t>
  </si>
  <si>
    <t xml:space="preserve">1.5.5</t>
  </si>
  <si>
    <t xml:space="preserve">Теория корабля</t>
  </si>
  <si>
    <t xml:space="preserve">БПК-2,СК-1</t>
  </si>
  <si>
    <t xml:space="preserve">Курсовой проект по дисциплине "Теория коробля"</t>
  </si>
  <si>
    <t xml:space="preserve">1.5.6</t>
  </si>
  <si>
    <t xml:space="preserve">Теория механизмов и машин</t>
  </si>
  <si>
    <t xml:space="preserve">УК-12,СК-3</t>
  </si>
  <si>
    <t xml:space="preserve">Курсовой работа по дисциплине "Теория механизмов и машин"</t>
  </si>
  <si>
    <t xml:space="preserve">1.5.7</t>
  </si>
  <si>
    <t xml:space="preserve">Строительная механика и прочность корабля</t>
  </si>
  <si>
    <t xml:space="preserve">СК-3</t>
  </si>
  <si>
    <t xml:space="preserve">Курсовая работа по учебной дициплине "Строительная механика и прочность корабля"</t>
  </si>
  <si>
    <t xml:space="preserve">1.5.8</t>
  </si>
  <si>
    <t xml:space="preserve">Детали машин</t>
  </si>
  <si>
    <t xml:space="preserve">СК-7</t>
  </si>
  <si>
    <t xml:space="preserve">Курсовой проект по дисциплине "Детали машин"</t>
  </si>
  <si>
    <t xml:space="preserve">1.5.9</t>
  </si>
  <si>
    <t xml:space="preserve">Охрана труда</t>
  </si>
  <si>
    <t xml:space="preserve">УК-9,БПК-1</t>
  </si>
  <si>
    <t xml:space="preserve">1.6</t>
  </si>
  <si>
    <t xml:space="preserve">Модуль дисциплин специальности 1</t>
  </si>
  <si>
    <t xml:space="preserve">1.6.1</t>
  </si>
  <si>
    <t xml:space="preserve">Судовые энергетические установки</t>
  </si>
  <si>
    <t xml:space="preserve">СК-6</t>
  </si>
  <si>
    <t xml:space="preserve">Курсовой проект по дисциплине "Судовые энергетические установки"</t>
  </si>
  <si>
    <t xml:space="preserve">1.6.2</t>
  </si>
  <si>
    <t xml:space="preserve">Проектирование судов</t>
  </si>
  <si>
    <t xml:space="preserve">БПК-2, БПК-7, СК-1, СК-13</t>
  </si>
  <si>
    <t xml:space="preserve">Курсовой проект по дисциплине "Проектирование судов"</t>
  </si>
  <si>
    <t xml:space="preserve">1.6.3</t>
  </si>
  <si>
    <t xml:space="preserve">Судовые устройства и системы</t>
  </si>
  <si>
    <t xml:space="preserve">СК-6, СК-7</t>
  </si>
  <si>
    <t xml:space="preserve">1.6.4.</t>
  </si>
  <si>
    <t xml:space="preserve">Конструкция корпуса судна</t>
  </si>
  <si>
    <t xml:space="preserve">БПК-7,СК-1</t>
  </si>
  <si>
    <t xml:space="preserve">Курсовой проект по дисциплине "Конструкция корпуса судов"</t>
  </si>
  <si>
    <t xml:space="preserve">1.6.5</t>
  </si>
  <si>
    <t xml:space="preserve">Техническая эксплуатация судов</t>
  </si>
  <si>
    <t xml:space="preserve">БПК-3,СК-4</t>
  </si>
  <si>
    <t xml:space="preserve">1.6.6</t>
  </si>
  <si>
    <t xml:space="preserve">Технологии судостроения</t>
  </si>
  <si>
    <t xml:space="preserve">УК-14, БПК-2, БПК-4, БПК-5, СК-1, СК-2, СК-10</t>
  </si>
  <si>
    <t xml:space="preserve">Курсовая проект по дисциплине "Технология судостроения"</t>
  </si>
  <si>
    <t xml:space="preserve">2</t>
  </si>
  <si>
    <t xml:space="preserve">КОМПОНЕНТ УЧРЕЖДЕНИЯ ОБРАЗОВАНИЯ</t>
  </si>
  <si>
    <t xml:space="preserve">Модуль социально-гуманитарных дисциплин 2</t>
  </si>
  <si>
    <t xml:space="preserve">2.1</t>
  </si>
  <si>
    <r>
      <rPr>
        <b val="true"/>
        <sz val="25"/>
        <color rgb="FF000000"/>
        <rFont val="Times New Roman"/>
        <family val="1"/>
        <charset val="204"/>
      </rPr>
      <t xml:space="preserve">Дисциплина 3 </t>
    </r>
    <r>
      <rPr>
        <i val="true"/>
        <sz val="25"/>
        <color rgb="FF000000"/>
        <rFont val="Times New Roman"/>
        <family val="1"/>
        <charset val="204"/>
      </rPr>
      <t xml:space="preserve"> (Политология)</t>
    </r>
  </si>
  <si>
    <t xml:space="preserve">3*</t>
  </si>
  <si>
    <t xml:space="preserve">2.2</t>
  </si>
  <si>
    <r>
      <rPr>
        <b val="true"/>
        <sz val="25"/>
        <color rgb="FF000000"/>
        <rFont val="Times New Roman"/>
        <family val="1"/>
        <charset val="204"/>
      </rPr>
      <t xml:space="preserve">Дисциплина 4 </t>
    </r>
    <r>
      <rPr>
        <i val="true"/>
        <sz val="25"/>
        <color rgb="FF000000"/>
        <rFont val="Times New Roman"/>
        <family val="1"/>
        <charset val="204"/>
      </rPr>
      <t xml:space="preserve"> (_____________)</t>
    </r>
  </si>
  <si>
    <t xml:space="preserve">Модуль естественнонаучных дисциплин 2</t>
  </si>
  <si>
    <t xml:space="preserve">2.5</t>
  </si>
  <si>
    <t xml:space="preserve">Электротехника и электроника</t>
  </si>
  <si>
    <t xml:space="preserve">БПК-4</t>
  </si>
  <si>
    <t xml:space="preserve">2.6</t>
  </si>
  <si>
    <t xml:space="preserve">Модуль общепрофессиональных дисциплин 2</t>
  </si>
  <si>
    <t xml:space="preserve">2.6.1</t>
  </si>
  <si>
    <t xml:space="preserve">Информатика</t>
  </si>
  <si>
    <t xml:space="preserve">УК-13, СК-12</t>
  </si>
  <si>
    <t xml:space="preserve">2.6.2</t>
  </si>
  <si>
    <t xml:space="preserve">Компьютерная графика</t>
  </si>
  <si>
    <t xml:space="preserve">УК-13,СК-12</t>
  </si>
  <si>
    <t xml:space="preserve">2.6.3</t>
  </si>
  <si>
    <t xml:space="preserve">Метрология, стандартизация и оценка соответствия</t>
  </si>
  <si>
    <t xml:space="preserve">БПК-8, СК-5</t>
  </si>
  <si>
    <t xml:space="preserve">2.6.4</t>
  </si>
  <si>
    <t xml:space="preserve">Материаловедение и технология
металлов</t>
  </si>
  <si>
    <t xml:space="preserve">СК-10, СК-11</t>
  </si>
  <si>
    <t xml:space="preserve">2.7</t>
  </si>
  <si>
    <t xml:space="preserve">Модуль дисциплин специальности 2</t>
  </si>
  <si>
    <t xml:space="preserve">2.7.1</t>
  </si>
  <si>
    <t xml:space="preserve">Введение в инженерное образование</t>
  </si>
  <si>
    <t xml:space="preserve">УК-10</t>
  </si>
  <si>
    <t xml:space="preserve">2.7.2</t>
  </si>
  <si>
    <t xml:space="preserve">Оборудование судоремонтного производства</t>
  </si>
  <si>
    <t xml:space="preserve">БПК-3, БПК-5, СК-5</t>
  </si>
  <si>
    <t xml:space="preserve">2.7.3</t>
  </si>
  <si>
    <t xml:space="preserve">Водные пути и технический флот</t>
  </si>
  <si>
    <t xml:space="preserve">БПК-7</t>
  </si>
  <si>
    <t xml:space="preserve">Курсовой проект по дисциплине "Водные пути и технический флот"</t>
  </si>
  <si>
    <t xml:space="preserve">2.7.4</t>
  </si>
  <si>
    <t xml:space="preserve">Сварка судовых конструкций</t>
  </si>
  <si>
    <t xml:space="preserve">СК-5</t>
  </si>
  <si>
    <t xml:space="preserve">2.7.5</t>
  </si>
  <si>
    <t xml:space="preserve">Водолазное обеспечение
ремонтных работ</t>
  </si>
  <si>
    <t xml:space="preserve">УК-9, УК-14, СК-4, СК-5</t>
  </si>
  <si>
    <t xml:space="preserve">2.7.6</t>
  </si>
  <si>
    <t xml:space="preserve">Судовождение</t>
  </si>
  <si>
    <t xml:space="preserve">УК-11</t>
  </si>
  <si>
    <t xml:space="preserve">2.7.7</t>
  </si>
  <si>
    <t xml:space="preserve">Технология судоремонта и консервация судов</t>
  </si>
  <si>
    <t xml:space="preserve">БПК-4, СК-4, СК-5</t>
  </si>
  <si>
    <t xml:space="preserve">2.7.8</t>
  </si>
  <si>
    <t xml:space="preserve">Надежность и диагностика состояния судов</t>
  </si>
  <si>
    <t xml:space="preserve">УК-12, УК-13, БПК-7, СК-4</t>
  </si>
  <si>
    <t xml:space="preserve">2.7.9</t>
  </si>
  <si>
    <t xml:space="preserve">Организация производства и
управление предприятиями
водного транспорта</t>
  </si>
  <si>
    <t xml:space="preserve">8*</t>
  </si>
  <si>
    <t xml:space="preserve">УК-9, УК-10, УК-14, БПК-9</t>
  </si>
  <si>
    <t xml:space="preserve">Курсовой работа по дисциплине "Организация производства и управление предприятиями водного транспорта"</t>
  </si>
  <si>
    <t xml:space="preserve">3</t>
  </si>
  <si>
    <t xml:space="preserve">ФАКУЛЬТАТИВНЫЕ ДИСЦИПЛИНЫ</t>
  </si>
  <si>
    <t xml:space="preserve">3.1</t>
  </si>
  <si>
    <t xml:space="preserve">Коррупция и её общественная
опасность</t>
  </si>
  <si>
    <t xml:space="preserve">4</t>
  </si>
  <si>
    <t xml:space="preserve">ДОПОЛНИТЕЛЬНЫЕ ВИДЫ ОБУЧЕНИЯ</t>
  </si>
  <si>
    <t xml:space="preserve">4.1</t>
  </si>
  <si>
    <t xml:space="preserve">Физическая культура</t>
  </si>
  <si>
    <t xml:space="preserve">/1…6</t>
  </si>
  <si>
    <t xml:space="preserve">/408</t>
  </si>
  <si>
    <t xml:space="preserve">/4</t>
  </si>
  <si>
    <t xml:space="preserve">/404</t>
  </si>
  <si>
    <t xml:space="preserve">/102</t>
  </si>
  <si>
    <t xml:space="preserve">4.2</t>
  </si>
  <si>
    <t xml:space="preserve">Делопроизводство</t>
  </si>
  <si>
    <t xml:space="preserve">/28</t>
  </si>
  <si>
    <t xml:space="preserve">/18</t>
  </si>
  <si>
    <t xml:space="preserve">4.3</t>
  </si>
  <si>
    <t xml:space="preserve">Защита населения и объектов в чрезвычайных ситуациях. Радиационная безопасность.</t>
  </si>
  <si>
    <t xml:space="preserve">/120</t>
  </si>
  <si>
    <t xml:space="preserve">/50</t>
  </si>
  <si>
    <t xml:space="preserve">4.4</t>
  </si>
  <si>
    <t xml:space="preserve">Белорусский язык                                (профессиональная лексика)</t>
  </si>
  <si>
    <t xml:space="preserve">/58</t>
  </si>
  <si>
    <t xml:space="preserve">/34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Ознакомительная</t>
  </si>
  <si>
    <t xml:space="preserve">Эксплуатационно-
технологическая</t>
  </si>
  <si>
    <t xml:space="preserve">Гидрометрическая</t>
  </si>
  <si>
    <t xml:space="preserve">Технологическая</t>
  </si>
  <si>
    <t xml:space="preserve">Конструкторско-
технологическая</t>
  </si>
  <si>
    <t xml:space="preserve">Преддипломн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дисциплины</t>
  </si>
  <si>
    <t xml:space="preserve">УК-1</t>
  </si>
  <si>
    <t xml:space="preserve">Обладать базовыми социально-гуманитарными знаниями</t>
  </si>
  <si>
    <t xml:space="preserve">1.1.1, 1.1.3</t>
  </si>
  <si>
    <t xml:space="preserve">УК-2</t>
  </si>
  <si>
    <t xml:space="preserve">Быть способным использовать экономические знания для принятия рациональных решений в профессиональной деятельности</t>
  </si>
  <si>
    <t xml:space="preserve">УК-3</t>
  </si>
  <si>
    <t xml:space="preserve">Быть способным применять философские идеи и категории при анализе социокультурных и социально-профессиональных проблем и ситуаций</t>
  </si>
  <si>
    <t xml:space="preserve">УК-4</t>
  </si>
  <si>
    <t xml:space="preserve">Быть способным осуществлять самостоятельный поиск и отбор социологической информации по конкретной проблеме</t>
  </si>
  <si>
    <t xml:space="preserve">УК-5</t>
  </si>
  <si>
    <t xml:space="preserve">Быть способным к социальному взаимодействию и межличностным коммуникациям</t>
  </si>
  <si>
    <t xml:space="preserve">1.1.1, 1.1.2</t>
  </si>
  <si>
    <t xml:space="preserve">УК-6</t>
  </si>
  <si>
    <t xml:space="preserve">Обладать качествами гражданственности</t>
  </si>
  <si>
    <t xml:space="preserve">Уметь применять базовые научно-теоретические знания для решения теоретических и практических задач</t>
  </si>
  <si>
    <t xml:space="preserve">1.2, 1.5.1</t>
  </si>
  <si>
    <t xml:space="preserve">Обладать базовыми навыками коммуникации в устной и письменной формах на государственных и иностранных языках для решения задач межличностного и межкультурного взаимодействия</t>
  </si>
  <si>
    <t xml:space="preserve">УК-9</t>
  </si>
  <si>
    <t xml:space="preserve">Взаимодействовать со специалистами смежных профилей</t>
  </si>
  <si>
    <t xml:space="preserve">1.5.9, 2.7.9</t>
  </si>
  <si>
    <t xml:space="preserve">Быть способным применять основные положения юридической, нормативной, справочной литературы и трудового законодательства в области водного транспорта</t>
  </si>
  <si>
    <t xml:space="preserve">2.7.1, 2.7.9</t>
  </si>
  <si>
    <t xml:space="preserve">Уметь работать самостоятельно</t>
  </si>
  <si>
    <t xml:space="preserve">УК-12</t>
  </si>
  <si>
    <t xml:space="preserve">Владеть междисциплинарным подходом при решении проблем</t>
  </si>
  <si>
    <t xml:space="preserve">1.5.6, 2.7.8</t>
  </si>
  <si>
    <t xml:space="preserve">УК-13</t>
  </si>
  <si>
    <t xml:space="preserve">Обладать базовыми навыками работы с компьютером. Владеть базовыми навыками управления информацией</t>
  </si>
  <si>
    <t xml:space="preserve">2.6.1, 2.6.2, 2.7.8</t>
  </si>
  <si>
    <t xml:space="preserve">УК-14</t>
  </si>
  <si>
    <t xml:space="preserve">Быть способным работать в коллективе, толерантно воспринимать социальные, этнические, конфессиональные и культурные различия</t>
  </si>
  <si>
    <t xml:space="preserve">1.6.6, 2.7.5, 2.7.8</t>
  </si>
  <si>
    <t xml:space="preserve">БПК-1</t>
  </si>
  <si>
    <t xml:space="preserve">Быть способным работать с юридической литературой и трудовым законодательством</t>
  </si>
  <si>
    <t xml:space="preserve">БПК-2</t>
  </si>
  <si>
    <t xml:space="preserve">Быть способным разрабатывать научно обоснованные планы конструкторско-технологических работ и управлять ходом их выполнения, включая обеспечение соответствующих служб необходимой технической документацией, материалами, оборудованием</t>
  </si>
  <si>
    <t xml:space="preserve">1.6.2, 1.6.6</t>
  </si>
  <si>
    <t xml:space="preserve">БПК-3</t>
  </si>
  <si>
    <t xml:space="preserve">Быть способным работать с поставщиками технических средств на условиях заключения и исполнения хозяйственных договоров и контрактов</t>
  </si>
  <si>
    <t xml:space="preserve">1.6.5, 2.7.2</t>
  </si>
  <si>
    <t xml:space="preserve">Быть способным устанавливать порядок выполнения работ и организацию маршрутов технологического прохождения деталей, узлов и агрегатов техники водного транспорта</t>
  </si>
  <si>
    <t xml:space="preserve">1.6.6, 2.5, 2.7.2</t>
  </si>
  <si>
    <t xml:space="preserve">БПК-5</t>
  </si>
  <si>
    <t xml:space="preserve">Быть способным размещать технологическое оборудование, техническое оснащение рабочих мест, рассчитывать производственные мощности и загрузку оборудования</t>
  </si>
  <si>
    <t xml:space="preserve">1.5.5, 1.6.6, 2.7.2</t>
  </si>
  <si>
    <t xml:space="preserve">Быть способным находить оптимальные решения при создании техники водного транспорта с учетом требований качества, стоимости, сроков исполнения и безопасности жизнедеятельности</t>
  </si>
  <si>
    <t xml:space="preserve">1.6.2, 1.6.4, 2.7.3, 2.7.8</t>
  </si>
  <si>
    <t xml:space="preserve">Быть способным участвовать в разработке и организации новых методов исследований, контроля качества и испытаний техники водного транспорта и технологий</t>
  </si>
  <si>
    <t xml:space="preserve">1.3, 2.6.3</t>
  </si>
  <si>
    <t xml:space="preserve">БПК-9</t>
  </si>
  <si>
    <t xml:space="preserve">Быть способным организовывать работу производственного коллектива, принимать управленческие решения в условиях различных мнений</t>
  </si>
  <si>
    <t xml:space="preserve">СК-1</t>
  </si>
  <si>
    <t xml:space="preserve">Уметь проектировать и модернизировать суда, главное и вспомогательное оборудование, систем и устройств - с выполнением всех необходимых расчетов</t>
  </si>
  <si>
    <t xml:space="preserve">1.5.5, 1.6.2, 1.6.4, 1.6.6</t>
  </si>
  <si>
    <t xml:space="preserve">СК-2</t>
  </si>
  <si>
    <t xml:space="preserve">Уметь проектировать, конструировать и эксплуатировать линии и участки судостроительного, машиностроительного и судоремонтного производства</t>
  </si>
  <si>
    <t xml:space="preserve">1.6.6, 2.7.2</t>
  </si>
  <si>
    <t xml:space="preserve">Уметь проводить стандартные и сертификационные испытания материалов и изделий, предназначенных для изготовления объектов водного транспорта</t>
  </si>
  <si>
    <t xml:space="preserve">1.5.6, 1.5.7</t>
  </si>
  <si>
    <t xml:space="preserve">Уметь определять техническое состояние и остаточный ресурс техники водного транспорта.</t>
  </si>
  <si>
    <t xml:space="preserve">1.5.4, 1.6.5, 2.7.5, 
2.7.7, 2.7.8</t>
  </si>
  <si>
    <t xml:space="preserve">Обладать знаниями и уметь обеспечивать технологичность и ремонтопригодность судовой техники, уровня унификации и стандартизации</t>
  </si>
  <si>
    <t xml:space="preserve">2.6.3, 2.7.4, 2.7.5, 2.7.7</t>
  </si>
  <si>
    <t xml:space="preserve">Обладать знаниями и уметь разрабатывать технологические процессы эксплуатационного, технического обслуживания и ремонта судов, энергетических установок, корпусных конструкций, общесудовых устройств и систем с выполнением всех необходимых расчетов</t>
  </si>
  <si>
    <t xml:space="preserve">1.6.1, 1.6.3</t>
  </si>
  <si>
    <t xml:space="preserve">Уметь планировать эксплуатационное, техническое обслуживания и ремонт судов, общесудовых устройств и систем</t>
  </si>
  <si>
    <t xml:space="preserve">1.5.8, 1.6.3</t>
  </si>
  <si>
    <t xml:space="preserve">СК-8</t>
  </si>
  <si>
    <t xml:space="preserve">Уметь выполнять модельные экспериментальные работы по оценке прочности и надежности судовой техники в эксплуатационных условиях</t>
  </si>
  <si>
    <t xml:space="preserve">Обладать знаниями и уметь применять информационные системы и вычислительную технику при разработке и проектировании процессов эксплуатации, технического обслуживания и ремонта судов и судового оборудования</t>
  </si>
  <si>
    <t xml:space="preserve">СК-10</t>
  </si>
  <si>
    <t xml:space="preserve">Уметь эффективно использовать материалы, оборудование, соответствующие алгоритмы и программы расчета параметров технологического процесса</t>
  </si>
  <si>
    <t xml:space="preserve">1.6.6, 2.6.4</t>
  </si>
  <si>
    <t xml:space="preserve">СК-11</t>
  </si>
  <si>
    <t xml:space="preserve">Обладать знаниями и уметь анализировать и формулировать задачи исследований в области создания новых металло-энегосберегающих проектов в области судостроения, судовых устройств и систем</t>
  </si>
  <si>
    <t xml:space="preserve">СК-12</t>
  </si>
  <si>
    <t xml:space="preserve">Уметь выбирать оптимальные методы и разработки программ экспериментальных исследований, проводить лабораторные и натурные испытания с выбором технических средств и компьютерной обработки результатов</t>
  </si>
  <si>
    <t xml:space="preserve">1.5.2, 2.6.1, 2.6.2</t>
  </si>
  <si>
    <t xml:space="preserve">СК-13</t>
  </si>
  <si>
    <t xml:space="preserve">Уметь рассчитывать мореходные, технические и эксплуатационные характеристики и свойства судов и судового оборудования</t>
  </si>
  <si>
    <t xml:space="preserve">СОГЛАСОВАНО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(должность представителя заинтересованного министерства или ведомства)</t>
  </si>
  <si>
    <t xml:space="preserve">С. А. Касперович</t>
  </si>
  <si>
    <t xml:space="preserve">     (подпись)    М.П.</t>
  </si>
  <si>
    <t xml:space="preserve">    (И.О.Фамилия)</t>
  </si>
  <si>
    <t xml:space="preserve">     (подпись)   </t>
  </si>
  <si>
    <t xml:space="preserve">(дата)</t>
  </si>
  <si>
    <t xml:space="preserve">Председатель УМО 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(название учебно-методического объединения)</t>
  </si>
  <si>
    <t xml:space="preserve">Руктешель О.С.</t>
  </si>
  <si>
    <t xml:space="preserve">И. В. Титович</t>
  </si>
  <si>
    <t xml:space="preserve">Председатель НМС по </t>
  </si>
  <si>
    <t xml:space="preserve">специальности 1-37 03 02 "Кораблестроение и техническая эксплуатация водного транспорта</t>
  </si>
  <si>
    <t xml:space="preserve">(название научно-методического совета)</t>
  </si>
  <si>
    <t xml:space="preserve">Эксперт-нормоконтролер</t>
  </si>
  <si>
    <t xml:space="preserve">Качанов И.В.</t>
  </si>
  <si>
    <t xml:space="preserve">Центр развития инженерного образования и организации учебного процесса БНТУ </t>
  </si>
  <si>
    <t xml:space="preserve">Рекомендован к утверждению Президиумом Совета УМО </t>
  </si>
  <si>
    <t xml:space="preserve">(название учебно-методического объединения) 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General"/>
    <numFmt numFmtId="169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25"/>
      <color rgb="FF000000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  <font>
      <u val="single"/>
      <sz val="25"/>
      <name val="Times New Roman"/>
      <family val="1"/>
      <charset val="204"/>
    </font>
    <font>
      <u val="single"/>
      <sz val="25"/>
      <color rgb="FF000000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25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5"/>
      <color rgb="FF000000"/>
      <name val="Arial Cyr"/>
      <family val="0"/>
      <charset val="204"/>
    </font>
    <font>
      <sz val="25"/>
      <color rgb="FF000000"/>
      <name val="Arial Cyr"/>
      <family val="0"/>
      <charset val="204"/>
    </font>
    <font>
      <i val="true"/>
      <sz val="25"/>
      <color rgb="FF000000"/>
      <name val="Times New Roman"/>
      <family val="1"/>
      <charset val="204"/>
    </font>
    <font>
      <sz val="25"/>
      <name val="Arial Cyr"/>
      <family val="0"/>
      <charset val="204"/>
    </font>
    <font>
      <sz val="24"/>
      <color rgb="FF000000"/>
      <name val="Times New Roman"/>
      <family val="1"/>
      <charset val="204"/>
    </font>
    <font>
      <b val="true"/>
      <i val="true"/>
      <sz val="2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D23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K186" activeCellId="0" sqref="AK186"/>
    </sheetView>
  </sheetViews>
  <sheetFormatPr defaultColWidth="4.66015625" defaultRowHeight="31.8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4.87"/>
    <col collapsed="false" customWidth="true" hidden="false" outlineLevel="0" max="4" min="4" style="1" width="6.55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1" width="6.66"/>
    <col collapsed="false" customWidth="true" hidden="false" outlineLevel="0" max="8" min="8" style="1" width="6.99"/>
    <col collapsed="false" customWidth="true" hidden="false" outlineLevel="0" max="9" min="9" style="1" width="6.66"/>
    <col collapsed="false" customWidth="true" hidden="false" outlineLevel="0" max="10" min="10" style="1" width="6.99"/>
    <col collapsed="false" customWidth="true" hidden="false" outlineLevel="0" max="12" min="11" style="1" width="6.66"/>
    <col collapsed="false" customWidth="true" hidden="false" outlineLevel="0" max="13" min="13" style="1" width="6.32"/>
    <col collapsed="false" customWidth="true" hidden="false" outlineLevel="0" max="14" min="14" style="1" width="5.87"/>
    <col collapsed="false" customWidth="true" hidden="false" outlineLevel="0" max="15" min="15" style="1" width="7.66"/>
    <col collapsed="false" customWidth="true" hidden="false" outlineLevel="0" max="16" min="16" style="1" width="6.66"/>
    <col collapsed="false" customWidth="true" hidden="false" outlineLevel="0" max="17" min="17" style="1" width="6.32"/>
    <col collapsed="false" customWidth="true" hidden="false" outlineLevel="0" max="18" min="18" style="2" width="6.66"/>
    <col collapsed="false" customWidth="true" hidden="false" outlineLevel="0" max="19" min="19" style="2" width="9.33"/>
    <col collapsed="false" customWidth="true" hidden="false" outlineLevel="0" max="21" min="20" style="1" width="6.99"/>
    <col collapsed="false" customWidth="true" hidden="false" outlineLevel="0" max="22" min="22" style="1" width="6.66"/>
    <col collapsed="false" customWidth="true" hidden="false" outlineLevel="0" max="23" min="23" style="1" width="7.66"/>
    <col collapsed="false" customWidth="true" hidden="false" outlineLevel="0" max="24" min="24" style="1" width="6.55"/>
    <col collapsed="false" customWidth="true" hidden="false" outlineLevel="0" max="25" min="25" style="1" width="6.99"/>
    <col collapsed="false" customWidth="true" hidden="false" outlineLevel="0" max="27" min="26" style="1" width="6.66"/>
    <col collapsed="false" customWidth="true" hidden="false" outlineLevel="0" max="29" min="28" style="1" width="6.99"/>
    <col collapsed="false" customWidth="true" hidden="false" outlineLevel="0" max="30" min="30" style="1" width="6.32"/>
    <col collapsed="false" customWidth="true" hidden="false" outlineLevel="0" max="31" min="31" style="1" width="9.1"/>
    <col collapsed="false" customWidth="true" hidden="false" outlineLevel="0" max="32" min="32" style="1" width="16.66"/>
    <col collapsed="false" customWidth="true" hidden="false" outlineLevel="0" max="33" min="33" style="1" width="13.99"/>
    <col collapsed="false" customWidth="true" hidden="false" outlineLevel="0" max="34" min="34" style="1" width="11.32"/>
    <col collapsed="false" customWidth="true" hidden="false" outlineLevel="0" max="35" min="35" style="1" width="15.87"/>
    <col collapsed="false" customWidth="true" hidden="false" outlineLevel="0" max="36" min="36" style="1" width="13.87"/>
    <col collapsed="false" customWidth="true" hidden="false" outlineLevel="0" max="37" min="37" style="1" width="10.66"/>
    <col collapsed="false" customWidth="true" hidden="false" outlineLevel="0" max="38" min="38" style="1" width="13.66"/>
    <col collapsed="false" customWidth="true" hidden="false" outlineLevel="0" max="39" min="39" style="1" width="13.99"/>
    <col collapsed="false" customWidth="true" hidden="false" outlineLevel="0" max="40" min="40" style="1" width="10.66"/>
    <col collapsed="false" customWidth="true" hidden="false" outlineLevel="0" max="41" min="41" style="1" width="13.66"/>
    <col collapsed="false" customWidth="true" hidden="false" outlineLevel="0" max="42" min="42" style="1" width="12.66"/>
    <col collapsed="false" customWidth="true" hidden="false" outlineLevel="0" max="43" min="43" style="1" width="11.32"/>
    <col collapsed="false" customWidth="true" hidden="false" outlineLevel="0" max="44" min="44" style="1" width="15.55"/>
    <col collapsed="false" customWidth="true" hidden="false" outlineLevel="0" max="45" min="45" style="1" width="12.66"/>
    <col collapsed="false" customWidth="true" hidden="false" outlineLevel="0" max="46" min="46" style="1" width="10.66"/>
    <col collapsed="false" customWidth="true" hidden="false" outlineLevel="0" max="47" min="47" style="1" width="17.43"/>
    <col collapsed="false" customWidth="true" hidden="false" outlineLevel="0" max="48" min="48" style="1" width="13.33"/>
    <col collapsed="false" customWidth="true" hidden="false" outlineLevel="0" max="49" min="49" style="1" width="10.99"/>
    <col collapsed="false" customWidth="true" hidden="false" outlineLevel="0" max="50" min="50" style="1" width="16.99"/>
    <col collapsed="false" customWidth="true" hidden="false" outlineLevel="0" max="51" min="51" style="1" width="14.87"/>
    <col collapsed="false" customWidth="true" hidden="false" outlineLevel="0" max="52" min="52" style="1" width="10.32"/>
    <col collapsed="false" customWidth="true" hidden="false" outlineLevel="0" max="53" min="53" style="1" width="13.66"/>
    <col collapsed="false" customWidth="true" hidden="false" outlineLevel="0" max="54" min="54" style="1" width="14.1"/>
    <col collapsed="false" customWidth="true" hidden="false" outlineLevel="0" max="55" min="55" style="1" width="10.32"/>
    <col collapsed="false" customWidth="true" hidden="false" outlineLevel="0" max="56" min="56" style="1" width="9.99"/>
    <col collapsed="false" customWidth="true" hidden="false" outlineLevel="0" max="57" min="57" style="1" width="8.87"/>
    <col collapsed="false" customWidth="true" hidden="false" outlineLevel="0" max="58" min="58" style="3" width="7.66"/>
    <col collapsed="false" customWidth="true" hidden="false" outlineLevel="0" max="59" min="59" style="4" width="4.87"/>
    <col collapsed="false" customWidth="true" hidden="false" outlineLevel="0" max="60" min="60" style="4" width="8.43"/>
    <col collapsed="false" customWidth="true" hidden="false" outlineLevel="0" max="61" min="61" style="3" width="8.43"/>
    <col collapsed="false" customWidth="true" hidden="false" outlineLevel="0" max="62" min="62" style="1" width="5.32"/>
    <col collapsed="false" customWidth="false" hidden="false" outlineLevel="0" max="63" min="63" style="1" width="4.66"/>
    <col collapsed="false" customWidth="true" hidden="false" outlineLevel="0" max="64" min="64" style="1" width="6.1"/>
    <col collapsed="false" customWidth="true" hidden="false" outlineLevel="0" max="65" min="65" style="1" width="16.88"/>
    <col collapsed="false" customWidth="false" hidden="false" outlineLevel="0" max="66" min="66" style="1" width="4.66"/>
    <col collapsed="false" customWidth="true" hidden="false" outlineLevel="0" max="67" min="67" style="1" width="12.99"/>
    <col collapsed="false" customWidth="false" hidden="false" outlineLevel="0" max="73" min="68" style="1" width="4.66"/>
    <col collapsed="false" customWidth="true" hidden="false" outlineLevel="0" max="74" min="74" style="1" width="8.66"/>
    <col collapsed="false" customWidth="false" hidden="false" outlineLevel="0" max="257" min="75" style="1" width="4.66"/>
  </cols>
  <sheetData>
    <row r="2" customFormat="false" ht="31.8" hidden="false" customHeight="false" outlineLevel="0" collapsed="false">
      <c r="B2" s="1" t="s">
        <v>0</v>
      </c>
      <c r="Z2" s="5" t="s">
        <v>1</v>
      </c>
      <c r="AX2" s="6"/>
      <c r="AY2" s="6"/>
      <c r="AZ2" s="6"/>
      <c r="BA2" s="6"/>
      <c r="BB2" s="6"/>
      <c r="BC2" s="6"/>
      <c r="BD2" s="6"/>
      <c r="BE2" s="6"/>
      <c r="BF2" s="6"/>
      <c r="BG2" s="7"/>
      <c r="BH2" s="7"/>
      <c r="BI2" s="6"/>
      <c r="BJ2" s="6"/>
      <c r="BK2" s="6"/>
      <c r="BL2" s="6"/>
      <c r="BM2" s="6"/>
      <c r="BN2" s="6"/>
      <c r="BO2" s="6"/>
    </row>
    <row r="3" customFormat="false" ht="31.8" hidden="false" customHeight="false" outlineLevel="0" collapsed="false">
      <c r="B3" s="1" t="s">
        <v>2</v>
      </c>
    </row>
    <row r="4" customFormat="false" ht="31.8" hidden="false" customHeight="false" outlineLevel="0" collapsed="false">
      <c r="B4" s="1" t="s">
        <v>3</v>
      </c>
    </row>
    <row r="5" customFormat="false" ht="31.8" hidden="false" customHeight="false" outlineLevel="0" collapsed="false">
      <c r="B5" s="1" t="s">
        <v>4</v>
      </c>
      <c r="T5" s="6"/>
      <c r="U5" s="6"/>
      <c r="V5" s="8" t="s">
        <v>5</v>
      </c>
      <c r="X5" s="6"/>
      <c r="Y5" s="6"/>
      <c r="Z5" s="6"/>
      <c r="AA5" s="9" t="s">
        <v>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3"/>
      <c r="AT5" s="3"/>
      <c r="AU5" s="3"/>
      <c r="AV5" s="3" t="s">
        <v>7</v>
      </c>
      <c r="AW5" s="3"/>
      <c r="AX5" s="3"/>
      <c r="AY5" s="10" t="s">
        <v>8</v>
      </c>
      <c r="AZ5" s="10"/>
      <c r="BA5" s="10"/>
      <c r="BB5" s="10"/>
      <c r="BC5" s="10"/>
      <c r="BD5" s="3"/>
      <c r="BE5" s="3"/>
    </row>
    <row r="6" customFormat="false" ht="30" hidden="false" customHeight="true" outlineLevel="0" collapsed="false"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 t="s">
        <v>9</v>
      </c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V6" s="6"/>
      <c r="AW6" s="6"/>
      <c r="AX6" s="6"/>
      <c r="AY6" s="6"/>
      <c r="AZ6" s="6" t="s">
        <v>10</v>
      </c>
      <c r="BA6" s="6"/>
    </row>
    <row r="7" customFormat="false" ht="60" hidden="false" customHeight="true" outlineLevel="0" collapsed="false">
      <c r="B7" s="12" t="s">
        <v>1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R7" s="13"/>
      <c r="S7" s="13"/>
      <c r="T7" s="13"/>
      <c r="U7" s="13"/>
      <c r="V7" s="5"/>
      <c r="X7" s="13"/>
      <c r="Y7" s="14"/>
      <c r="Z7" s="13"/>
      <c r="AC7" s="15"/>
      <c r="AD7" s="15"/>
      <c r="AE7" s="15"/>
      <c r="AF7" s="15"/>
      <c r="AG7" s="15"/>
      <c r="AH7" s="16"/>
      <c r="AI7" s="16"/>
      <c r="AJ7" s="16"/>
      <c r="AK7" s="16"/>
      <c r="AL7" s="16"/>
      <c r="AM7" s="16"/>
      <c r="AN7" s="16"/>
      <c r="AO7" s="16"/>
      <c r="AP7" s="6"/>
      <c r="AQ7" s="6"/>
      <c r="AR7" s="6"/>
      <c r="BA7" s="11"/>
      <c r="BB7" s="11"/>
      <c r="BC7" s="11"/>
      <c r="BD7" s="11"/>
      <c r="BE7" s="11"/>
      <c r="BF7" s="17"/>
      <c r="BG7" s="18"/>
      <c r="BH7" s="18"/>
      <c r="BI7" s="17"/>
    </row>
    <row r="8" customFormat="false" ht="33" hidden="false" customHeight="true" outlineLevel="0" collapsed="false">
      <c r="B8" s="11" t="s">
        <v>12</v>
      </c>
      <c r="C8" s="11"/>
      <c r="D8" s="11"/>
      <c r="E8" s="11"/>
      <c r="F8" s="11"/>
      <c r="G8" s="11"/>
      <c r="H8" s="11"/>
      <c r="T8" s="1" t="s">
        <v>13</v>
      </c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BE8" s="20"/>
      <c r="BF8" s="17"/>
      <c r="BG8" s="18"/>
      <c r="BH8" s="18"/>
      <c r="BI8" s="17"/>
    </row>
    <row r="9" customFormat="false" ht="37.5" hidden="false" customHeight="true" outlineLevel="0" collapsed="false">
      <c r="B9" s="1" t="s">
        <v>14</v>
      </c>
      <c r="Q9" s="3"/>
      <c r="V9" s="6"/>
      <c r="W9" s="6"/>
      <c r="X9" s="6"/>
      <c r="Y9" s="6"/>
      <c r="Z9" s="6"/>
      <c r="AA9" s="6"/>
      <c r="AB9" s="6"/>
      <c r="AC9" s="15"/>
      <c r="AD9" s="15"/>
      <c r="AE9" s="15"/>
      <c r="AF9" s="15"/>
      <c r="AH9" s="20"/>
      <c r="AI9" s="15"/>
      <c r="AJ9" s="15"/>
      <c r="AK9" s="15"/>
      <c r="AL9" s="15"/>
      <c r="AM9" s="15"/>
      <c r="AN9" s="15"/>
      <c r="AO9" s="15"/>
      <c r="AP9" s="15"/>
      <c r="AQ9" s="15"/>
    </row>
    <row r="10" customFormat="false" ht="30.75" hidden="false" customHeight="true" outlineLevel="0" collapsed="false">
      <c r="B10" s="1" t="s">
        <v>15</v>
      </c>
      <c r="Q10" s="3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V10" s="21" t="s">
        <v>16</v>
      </c>
      <c r="AW10" s="21"/>
      <c r="AX10" s="21"/>
      <c r="AY10" s="21"/>
      <c r="AZ10" s="21"/>
      <c r="BA10" s="21"/>
      <c r="BB10" s="21"/>
      <c r="BC10" s="21"/>
      <c r="BD10" s="21"/>
    </row>
    <row r="11" customFormat="false" ht="29.25" hidden="false" customHeight="true" outlineLevel="0" collapsed="false">
      <c r="AH11" s="15"/>
      <c r="AI11" s="15"/>
      <c r="AJ11" s="15"/>
      <c r="AK11" s="6"/>
      <c r="AL11" s="15"/>
      <c r="AM11" s="15"/>
      <c r="AN11" s="15"/>
    </row>
    <row r="12" customFormat="false" ht="31.8" hidden="false" customHeight="false" outlineLevel="0" collapsed="false">
      <c r="B12" s="1" t="s">
        <v>17</v>
      </c>
    </row>
    <row r="13" customFormat="false" ht="22.5" hidden="false" customHeight="true" outlineLevel="0" collapsed="false"/>
    <row r="14" customFormat="false" ht="22.95" hidden="false" customHeight="true" outlineLevel="0" collapsed="false"/>
    <row r="15" customFormat="false" ht="31.8" hidden="false" customHeight="false" outlineLevel="0" collapsed="false">
      <c r="E15" s="22" t="s">
        <v>18</v>
      </c>
      <c r="AM15" s="23"/>
      <c r="AR15" s="23" t="s">
        <v>19</v>
      </c>
    </row>
    <row r="16" customFormat="false" ht="32.4" hidden="false" customHeight="false" outlineLevel="0" collapsed="false"/>
    <row r="17" customFormat="false" ht="38.25" hidden="false" customHeight="true" outlineLevel="0" collapsed="false">
      <c r="A17" s="24"/>
      <c r="B17" s="25" t="s">
        <v>20</v>
      </c>
      <c r="C17" s="25"/>
      <c r="D17" s="25"/>
      <c r="E17" s="25"/>
      <c r="F17" s="26"/>
      <c r="G17" s="25" t="s">
        <v>21</v>
      </c>
      <c r="H17" s="25"/>
      <c r="I17" s="25"/>
      <c r="J17" s="26"/>
      <c r="K17" s="25" t="s">
        <v>22</v>
      </c>
      <c r="L17" s="25"/>
      <c r="M17" s="25"/>
      <c r="N17" s="27"/>
      <c r="O17" s="25" t="s">
        <v>23</v>
      </c>
      <c r="P17" s="25"/>
      <c r="Q17" s="25"/>
      <c r="R17" s="25"/>
      <c r="S17" s="28"/>
      <c r="T17" s="25" t="s">
        <v>24</v>
      </c>
      <c r="U17" s="25"/>
      <c r="V17" s="25"/>
      <c r="W17" s="26"/>
      <c r="X17" s="25" t="s">
        <v>25</v>
      </c>
      <c r="Y17" s="25"/>
      <c r="Z17" s="25"/>
      <c r="AA17" s="26"/>
      <c r="AB17" s="25" t="s">
        <v>26</v>
      </c>
      <c r="AC17" s="25"/>
      <c r="AD17" s="25"/>
      <c r="AE17" s="25"/>
      <c r="AF17" s="29"/>
      <c r="AG17" s="25" t="s">
        <v>27</v>
      </c>
      <c r="AH17" s="25"/>
      <c r="AI17" s="25"/>
      <c r="AJ17" s="26"/>
      <c r="AK17" s="27"/>
      <c r="AL17" s="27" t="s">
        <v>28</v>
      </c>
      <c r="AM17" s="27"/>
      <c r="AN17" s="27"/>
      <c r="AO17" s="30" t="s">
        <v>29</v>
      </c>
      <c r="AP17" s="30"/>
      <c r="AQ17" s="30"/>
      <c r="AR17" s="30"/>
      <c r="AS17" s="30"/>
      <c r="AT17" s="30" t="s">
        <v>30</v>
      </c>
      <c r="AU17" s="30"/>
      <c r="AV17" s="30"/>
      <c r="AW17" s="30"/>
      <c r="AX17" s="30" t="s">
        <v>31</v>
      </c>
      <c r="AY17" s="30"/>
      <c r="AZ17" s="30"/>
      <c r="BA17" s="30"/>
      <c r="BB17" s="31" t="s">
        <v>32</v>
      </c>
      <c r="BC17" s="31"/>
      <c r="BD17" s="31"/>
      <c r="BE17" s="31" t="s">
        <v>33</v>
      </c>
      <c r="BF17" s="31"/>
      <c r="BG17" s="31"/>
      <c r="BH17" s="31" t="s">
        <v>34</v>
      </c>
      <c r="BI17" s="31"/>
      <c r="BJ17" s="31"/>
      <c r="BK17" s="31"/>
      <c r="BL17" s="31" t="s">
        <v>35</v>
      </c>
      <c r="BM17" s="31"/>
      <c r="BN17" s="31"/>
      <c r="BO17" s="31"/>
      <c r="BP17" s="31" t="s">
        <v>36</v>
      </c>
      <c r="BQ17" s="31"/>
      <c r="BR17" s="31"/>
      <c r="BS17" s="31"/>
      <c r="BT17" s="32" t="s">
        <v>37</v>
      </c>
      <c r="BU17" s="32"/>
      <c r="BV17" s="33" t="s">
        <v>38</v>
      </c>
      <c r="BW17" s="32" t="s">
        <v>39</v>
      </c>
      <c r="BX17" s="32"/>
    </row>
    <row r="18" customFormat="false" ht="234" hidden="false" customHeight="true" outlineLevel="0" collapsed="false">
      <c r="A18" s="34" t="s">
        <v>40</v>
      </c>
      <c r="B18" s="35" t="n">
        <v>1</v>
      </c>
      <c r="C18" s="36" t="n">
        <v>2</v>
      </c>
      <c r="D18" s="37" t="n">
        <v>3</v>
      </c>
      <c r="E18" s="37" t="n">
        <v>4</v>
      </c>
      <c r="F18" s="38" t="n">
        <v>5</v>
      </c>
      <c r="G18" s="39" t="n">
        <v>6</v>
      </c>
      <c r="H18" s="37" t="n">
        <v>7</v>
      </c>
      <c r="I18" s="37" t="n">
        <v>8</v>
      </c>
      <c r="J18" s="38" t="n">
        <v>9</v>
      </c>
      <c r="K18" s="39" t="n">
        <v>10</v>
      </c>
      <c r="L18" s="37" t="n">
        <v>11</v>
      </c>
      <c r="M18" s="37" t="n">
        <v>12</v>
      </c>
      <c r="N18" s="38" t="n">
        <v>13</v>
      </c>
      <c r="O18" s="39" t="n">
        <v>14</v>
      </c>
      <c r="P18" s="37" t="n">
        <v>15</v>
      </c>
      <c r="Q18" s="37" t="n">
        <v>16</v>
      </c>
      <c r="R18" s="37" t="n">
        <v>17</v>
      </c>
      <c r="S18" s="38" t="n">
        <v>18</v>
      </c>
      <c r="T18" s="39" t="n">
        <v>19</v>
      </c>
      <c r="U18" s="37" t="n">
        <v>20</v>
      </c>
      <c r="V18" s="37" t="n">
        <v>21</v>
      </c>
      <c r="W18" s="38" t="n">
        <v>22</v>
      </c>
      <c r="X18" s="39" t="n">
        <v>23</v>
      </c>
      <c r="Y18" s="37" t="n">
        <v>24</v>
      </c>
      <c r="Z18" s="37" t="n">
        <v>25</v>
      </c>
      <c r="AA18" s="38" t="n">
        <v>26</v>
      </c>
      <c r="AB18" s="39" t="n">
        <v>27</v>
      </c>
      <c r="AC18" s="37" t="n">
        <v>28</v>
      </c>
      <c r="AD18" s="37" t="n">
        <v>29</v>
      </c>
      <c r="AE18" s="40" t="n">
        <v>30</v>
      </c>
      <c r="AF18" s="37" t="n">
        <v>31</v>
      </c>
      <c r="AG18" s="39" t="n">
        <v>32</v>
      </c>
      <c r="AH18" s="37" t="n">
        <v>33</v>
      </c>
      <c r="AI18" s="37" t="n">
        <v>34</v>
      </c>
      <c r="AJ18" s="38" t="n">
        <v>35</v>
      </c>
      <c r="AK18" s="39" t="n">
        <v>36</v>
      </c>
      <c r="AL18" s="37" t="n">
        <v>37</v>
      </c>
      <c r="AM18" s="37" t="n">
        <v>38</v>
      </c>
      <c r="AN18" s="38" t="n">
        <v>39</v>
      </c>
      <c r="AO18" s="39" t="n">
        <v>40</v>
      </c>
      <c r="AP18" s="37" t="n">
        <v>41</v>
      </c>
      <c r="AQ18" s="37" t="n">
        <v>42</v>
      </c>
      <c r="AR18" s="37" t="n">
        <v>43</v>
      </c>
      <c r="AS18" s="38" t="n">
        <v>44</v>
      </c>
      <c r="AT18" s="39" t="n">
        <v>45</v>
      </c>
      <c r="AU18" s="37" t="n">
        <v>46</v>
      </c>
      <c r="AV18" s="37" t="n">
        <v>47</v>
      </c>
      <c r="AW18" s="38" t="n">
        <v>48</v>
      </c>
      <c r="AX18" s="39" t="n">
        <v>49</v>
      </c>
      <c r="AY18" s="37" t="n">
        <v>50</v>
      </c>
      <c r="AZ18" s="37" t="n">
        <v>51</v>
      </c>
      <c r="BA18" s="40" t="n">
        <v>52</v>
      </c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2"/>
      <c r="BU18" s="32"/>
      <c r="BV18" s="33"/>
      <c r="BW18" s="33"/>
      <c r="BX18" s="32"/>
    </row>
    <row r="19" customFormat="false" ht="67.5" hidden="false" customHeight="true" outlineLevel="0" collapsed="false">
      <c r="A19" s="41" t="s">
        <v>41</v>
      </c>
      <c r="B19" s="42" t="s">
        <v>42</v>
      </c>
      <c r="C19" s="43" t="s">
        <v>43</v>
      </c>
      <c r="D19" s="43" t="s">
        <v>44</v>
      </c>
      <c r="E19" s="43" t="s">
        <v>45</v>
      </c>
      <c r="F19" s="44" t="s">
        <v>46</v>
      </c>
      <c r="G19" s="42" t="s">
        <v>47</v>
      </c>
      <c r="H19" s="43" t="n">
        <v>13</v>
      </c>
      <c r="I19" s="45" t="n">
        <v>20</v>
      </c>
      <c r="J19" s="46" t="s">
        <v>48</v>
      </c>
      <c r="K19" s="45" t="s">
        <v>49</v>
      </c>
      <c r="L19" s="45" t="n">
        <v>10</v>
      </c>
      <c r="M19" s="43" t="s">
        <v>50</v>
      </c>
      <c r="N19" s="47" t="s">
        <v>51</v>
      </c>
      <c r="O19" s="42" t="s">
        <v>42</v>
      </c>
      <c r="P19" s="43" t="s">
        <v>43</v>
      </c>
      <c r="Q19" s="43" t="s">
        <v>44</v>
      </c>
      <c r="R19" s="43" t="s">
        <v>45</v>
      </c>
      <c r="S19" s="46" t="s">
        <v>52</v>
      </c>
      <c r="T19" s="45" t="s">
        <v>53</v>
      </c>
      <c r="U19" s="45" t="n">
        <v>12</v>
      </c>
      <c r="V19" s="43" t="n">
        <v>19</v>
      </c>
      <c r="W19" s="46" t="s">
        <v>54</v>
      </c>
      <c r="X19" s="45" t="s">
        <v>55</v>
      </c>
      <c r="Y19" s="43" t="s">
        <v>56</v>
      </c>
      <c r="Z19" s="43" t="s">
        <v>57</v>
      </c>
      <c r="AA19" s="46" t="s">
        <v>58</v>
      </c>
      <c r="AB19" s="45" t="s">
        <v>55</v>
      </c>
      <c r="AC19" s="43" t="s">
        <v>56</v>
      </c>
      <c r="AD19" s="43" t="n">
        <v>16</v>
      </c>
      <c r="AE19" s="47" t="s">
        <v>59</v>
      </c>
      <c r="AF19" s="48" t="s">
        <v>60</v>
      </c>
      <c r="AG19" s="45" t="s">
        <v>47</v>
      </c>
      <c r="AH19" s="43" t="n">
        <v>13</v>
      </c>
      <c r="AI19" s="43" t="n">
        <v>20</v>
      </c>
      <c r="AJ19" s="49" t="s">
        <v>61</v>
      </c>
      <c r="AK19" s="45" t="s">
        <v>62</v>
      </c>
      <c r="AL19" s="43" t="s">
        <v>63</v>
      </c>
      <c r="AM19" s="43" t="n">
        <v>18</v>
      </c>
      <c r="AN19" s="47" t="s">
        <v>64</v>
      </c>
      <c r="AO19" s="42" t="s">
        <v>42</v>
      </c>
      <c r="AP19" s="43" t="s">
        <v>43</v>
      </c>
      <c r="AQ19" s="43" t="s">
        <v>44</v>
      </c>
      <c r="AR19" s="43" t="n">
        <v>22</v>
      </c>
      <c r="AS19" s="46" t="s">
        <v>65</v>
      </c>
      <c r="AT19" s="45" t="s">
        <v>47</v>
      </c>
      <c r="AU19" s="43" t="n">
        <v>13</v>
      </c>
      <c r="AV19" s="43" t="n">
        <v>20</v>
      </c>
      <c r="AW19" s="46" t="s">
        <v>66</v>
      </c>
      <c r="AX19" s="45" t="s">
        <v>49</v>
      </c>
      <c r="AY19" s="43" t="s">
        <v>67</v>
      </c>
      <c r="AZ19" s="43" t="s">
        <v>50</v>
      </c>
      <c r="BA19" s="47" t="s">
        <v>51</v>
      </c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2"/>
      <c r="BU19" s="32"/>
      <c r="BV19" s="33"/>
      <c r="BW19" s="33"/>
      <c r="BX19" s="32"/>
    </row>
    <row r="20" customFormat="false" ht="63.75" hidden="false" customHeight="true" outlineLevel="0" collapsed="false">
      <c r="A20" s="41"/>
      <c r="B20" s="45" t="s">
        <v>68</v>
      </c>
      <c r="C20" s="43" t="s">
        <v>69</v>
      </c>
      <c r="D20" s="43" t="s">
        <v>70</v>
      </c>
      <c r="E20" s="43" t="s">
        <v>71</v>
      </c>
      <c r="F20" s="50" t="s">
        <v>72</v>
      </c>
      <c r="G20" s="42" t="n">
        <v>12</v>
      </c>
      <c r="H20" s="43" t="n">
        <v>19</v>
      </c>
      <c r="I20" s="43" t="n">
        <v>26</v>
      </c>
      <c r="J20" s="46" t="s">
        <v>73</v>
      </c>
      <c r="K20" s="45" t="s">
        <v>56</v>
      </c>
      <c r="L20" s="43" t="s">
        <v>57</v>
      </c>
      <c r="M20" s="43" t="s">
        <v>59</v>
      </c>
      <c r="N20" s="47" t="s">
        <v>74</v>
      </c>
      <c r="O20" s="51" t="s">
        <v>68</v>
      </c>
      <c r="P20" s="52" t="s">
        <v>69</v>
      </c>
      <c r="Q20" s="52" t="s">
        <v>70</v>
      </c>
      <c r="R20" s="52" t="s">
        <v>71</v>
      </c>
      <c r="S20" s="53" t="s">
        <v>75</v>
      </c>
      <c r="T20" s="54" t="s">
        <v>63</v>
      </c>
      <c r="U20" s="52" t="n">
        <v>18</v>
      </c>
      <c r="V20" s="52" t="n">
        <v>25</v>
      </c>
      <c r="W20" s="55" t="s">
        <v>76</v>
      </c>
      <c r="X20" s="51" t="s">
        <v>43</v>
      </c>
      <c r="Y20" s="52" t="n">
        <v>15</v>
      </c>
      <c r="Z20" s="52" t="s">
        <v>45</v>
      </c>
      <c r="AA20" s="53" t="s">
        <v>77</v>
      </c>
      <c r="AB20" s="45" t="s">
        <v>43</v>
      </c>
      <c r="AC20" s="43" t="s">
        <v>44</v>
      </c>
      <c r="AD20" s="43" t="n">
        <v>22</v>
      </c>
      <c r="AE20" s="47" t="s">
        <v>78</v>
      </c>
      <c r="AF20" s="48" t="s">
        <v>79</v>
      </c>
      <c r="AG20" s="54" t="n">
        <v>12</v>
      </c>
      <c r="AH20" s="52" t="n">
        <v>19</v>
      </c>
      <c r="AI20" s="52" t="n">
        <v>26</v>
      </c>
      <c r="AJ20" s="53" t="s">
        <v>80</v>
      </c>
      <c r="AK20" s="45" t="n">
        <v>10</v>
      </c>
      <c r="AL20" s="43" t="s">
        <v>50</v>
      </c>
      <c r="AM20" s="43" t="n">
        <v>24</v>
      </c>
      <c r="AN20" s="47" t="s">
        <v>81</v>
      </c>
      <c r="AO20" s="51" t="s">
        <v>68</v>
      </c>
      <c r="AP20" s="52" t="s">
        <v>69</v>
      </c>
      <c r="AQ20" s="52" t="s">
        <v>70</v>
      </c>
      <c r="AR20" s="52" t="n">
        <v>28</v>
      </c>
      <c r="AS20" s="53" t="s">
        <v>82</v>
      </c>
      <c r="AT20" s="51" t="n">
        <v>12</v>
      </c>
      <c r="AU20" s="52" t="n">
        <v>19</v>
      </c>
      <c r="AV20" s="52" t="n">
        <v>26</v>
      </c>
      <c r="AW20" s="53" t="s">
        <v>83</v>
      </c>
      <c r="AX20" s="51" t="s">
        <v>56</v>
      </c>
      <c r="AY20" s="52" t="s">
        <v>57</v>
      </c>
      <c r="AZ20" s="52" t="s">
        <v>59</v>
      </c>
      <c r="BA20" s="56" t="n">
        <v>31</v>
      </c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2"/>
      <c r="BU20" s="32"/>
      <c r="BV20" s="33"/>
      <c r="BW20" s="33"/>
      <c r="BX20" s="32"/>
    </row>
    <row r="21" customFormat="false" ht="30" hidden="false" customHeight="true" outlineLevel="0" collapsed="false">
      <c r="A21" s="57" t="n">
        <v>1</v>
      </c>
      <c r="B21" s="58"/>
      <c r="C21" s="59"/>
      <c r="D21" s="60"/>
      <c r="E21" s="60"/>
      <c r="F21" s="61"/>
      <c r="G21" s="62"/>
      <c r="H21" s="63"/>
      <c r="I21" s="64" t="n">
        <v>17</v>
      </c>
      <c r="J21" s="61"/>
      <c r="K21" s="62"/>
      <c r="L21" s="60"/>
      <c r="M21" s="60"/>
      <c r="N21" s="61"/>
      <c r="O21" s="62"/>
      <c r="P21" s="60"/>
      <c r="Q21" s="60"/>
      <c r="R21" s="63"/>
      <c r="S21" s="65" t="s">
        <v>84</v>
      </c>
      <c r="T21" s="66" t="s">
        <v>84</v>
      </c>
      <c r="U21" s="67" t="s">
        <v>84</v>
      </c>
      <c r="V21" s="68" t="s">
        <v>84</v>
      </c>
      <c r="W21" s="65" t="s">
        <v>85</v>
      </c>
      <c r="X21" s="66" t="s">
        <v>85</v>
      </c>
      <c r="Y21" s="69"/>
      <c r="Z21" s="60"/>
      <c r="AA21" s="61"/>
      <c r="AB21" s="62"/>
      <c r="AC21" s="60"/>
      <c r="AD21" s="60"/>
      <c r="AE21" s="63"/>
      <c r="AF21" s="60"/>
      <c r="AG21" s="69"/>
      <c r="AH21" s="64" t="n">
        <v>17</v>
      </c>
      <c r="AI21" s="60"/>
      <c r="AJ21" s="61"/>
      <c r="AK21" s="69"/>
      <c r="AL21" s="60"/>
      <c r="AM21" s="60"/>
      <c r="AN21" s="61"/>
      <c r="AO21" s="66"/>
      <c r="AP21" s="67" t="s">
        <v>84</v>
      </c>
      <c r="AQ21" s="67" t="s">
        <v>84</v>
      </c>
      <c r="AR21" s="67" t="s">
        <v>84</v>
      </c>
      <c r="AS21" s="65" t="s">
        <v>84</v>
      </c>
      <c r="AT21" s="66" t="s">
        <v>86</v>
      </c>
      <c r="AU21" s="67" t="s">
        <v>86</v>
      </c>
      <c r="AV21" s="66" t="s">
        <v>87</v>
      </c>
      <c r="AW21" s="66" t="s">
        <v>87</v>
      </c>
      <c r="AX21" s="66" t="s">
        <v>85</v>
      </c>
      <c r="AY21" s="67" t="s">
        <v>85</v>
      </c>
      <c r="AZ21" s="67" t="s">
        <v>85</v>
      </c>
      <c r="BA21" s="65" t="s">
        <v>85</v>
      </c>
      <c r="BB21" s="70" t="n">
        <v>34</v>
      </c>
      <c r="BC21" s="70"/>
      <c r="BD21" s="70"/>
      <c r="BE21" s="30" t="n">
        <v>8</v>
      </c>
      <c r="BF21" s="30"/>
      <c r="BG21" s="30"/>
      <c r="BH21" s="30" t="n">
        <v>2</v>
      </c>
      <c r="BI21" s="30"/>
      <c r="BJ21" s="30"/>
      <c r="BK21" s="30"/>
      <c r="BL21" s="30" t="n">
        <v>2</v>
      </c>
      <c r="BM21" s="30"/>
      <c r="BN21" s="30"/>
      <c r="BO21" s="30"/>
      <c r="BP21" s="30"/>
      <c r="BQ21" s="30"/>
      <c r="BR21" s="30"/>
      <c r="BS21" s="30"/>
      <c r="BT21" s="30"/>
      <c r="BU21" s="30"/>
      <c r="BV21" s="39" t="n">
        <v>6</v>
      </c>
      <c r="BW21" s="71" t="n">
        <f aca="false">SUM(BB21:BV21)</f>
        <v>52</v>
      </c>
      <c r="BX21" s="71"/>
    </row>
    <row r="22" customFormat="false" ht="30" hidden="false" customHeight="true" outlineLevel="0" collapsed="false">
      <c r="A22" s="72" t="n">
        <v>2</v>
      </c>
      <c r="B22" s="73"/>
      <c r="C22" s="74"/>
      <c r="D22" s="75"/>
      <c r="E22" s="75"/>
      <c r="F22" s="76"/>
      <c r="G22" s="77"/>
      <c r="H22" s="78"/>
      <c r="I22" s="79" t="n">
        <v>17</v>
      </c>
      <c r="J22" s="76"/>
      <c r="K22" s="77"/>
      <c r="L22" s="75"/>
      <c r="M22" s="75"/>
      <c r="N22" s="76"/>
      <c r="O22" s="77"/>
      <c r="P22" s="75"/>
      <c r="Q22" s="75"/>
      <c r="R22" s="78"/>
      <c r="S22" s="80" t="s">
        <v>84</v>
      </c>
      <c r="T22" s="81" t="s">
        <v>84</v>
      </c>
      <c r="U22" s="82" t="s">
        <v>84</v>
      </c>
      <c r="V22" s="83" t="s">
        <v>84</v>
      </c>
      <c r="W22" s="80" t="s">
        <v>85</v>
      </c>
      <c r="X22" s="81" t="s">
        <v>85</v>
      </c>
      <c r="Y22" s="84"/>
      <c r="Z22" s="75"/>
      <c r="AA22" s="76"/>
      <c r="AB22" s="77"/>
      <c r="AC22" s="75"/>
      <c r="AD22" s="75"/>
      <c r="AE22" s="78"/>
      <c r="AF22" s="75"/>
      <c r="AG22" s="85"/>
      <c r="AH22" s="79" t="n">
        <v>17</v>
      </c>
      <c r="AI22" s="75"/>
      <c r="AJ22" s="76"/>
      <c r="AK22" s="84"/>
      <c r="AL22" s="75"/>
      <c r="AM22" s="75"/>
      <c r="AN22" s="76"/>
      <c r="AO22" s="86"/>
      <c r="AP22" s="82" t="s">
        <v>84</v>
      </c>
      <c r="AQ22" s="82" t="s">
        <v>84</v>
      </c>
      <c r="AR22" s="82" t="s">
        <v>84</v>
      </c>
      <c r="AS22" s="80" t="s">
        <v>84</v>
      </c>
      <c r="AT22" s="81" t="s">
        <v>86</v>
      </c>
      <c r="AU22" s="82" t="s">
        <v>87</v>
      </c>
      <c r="AV22" s="80" t="s">
        <v>87</v>
      </c>
      <c r="AW22" s="80" t="s">
        <v>85</v>
      </c>
      <c r="AX22" s="81" t="s">
        <v>85</v>
      </c>
      <c r="AY22" s="82" t="s">
        <v>85</v>
      </c>
      <c r="AZ22" s="82" t="s">
        <v>85</v>
      </c>
      <c r="BA22" s="80" t="s">
        <v>85</v>
      </c>
      <c r="BB22" s="30" t="n">
        <v>34</v>
      </c>
      <c r="BC22" s="30"/>
      <c r="BD22" s="30"/>
      <c r="BE22" s="30" t="n">
        <v>8</v>
      </c>
      <c r="BF22" s="30"/>
      <c r="BG22" s="30"/>
      <c r="BH22" s="30" t="n">
        <v>1</v>
      </c>
      <c r="BI22" s="30"/>
      <c r="BJ22" s="30"/>
      <c r="BK22" s="30"/>
      <c r="BL22" s="30" t="n">
        <v>2</v>
      </c>
      <c r="BM22" s="30"/>
      <c r="BN22" s="30"/>
      <c r="BO22" s="30"/>
      <c r="BP22" s="30"/>
      <c r="BQ22" s="30"/>
      <c r="BR22" s="30"/>
      <c r="BS22" s="30"/>
      <c r="BT22" s="30"/>
      <c r="BU22" s="30"/>
      <c r="BV22" s="39" t="n">
        <v>7</v>
      </c>
      <c r="BW22" s="71" t="n">
        <f aca="false">SUM(BB22:BV22)</f>
        <v>52</v>
      </c>
      <c r="BX22" s="71"/>
    </row>
    <row r="23" customFormat="false" ht="30" hidden="false" customHeight="true" outlineLevel="0" collapsed="false">
      <c r="A23" s="72" t="n">
        <v>3</v>
      </c>
      <c r="B23" s="87"/>
      <c r="C23" s="88"/>
      <c r="D23" s="88"/>
      <c r="E23" s="89"/>
      <c r="F23" s="90"/>
      <c r="G23" s="91"/>
      <c r="H23" s="92"/>
      <c r="I23" s="93" t="n">
        <v>17</v>
      </c>
      <c r="J23" s="90"/>
      <c r="K23" s="91"/>
      <c r="L23" s="89"/>
      <c r="M23" s="89"/>
      <c r="N23" s="90"/>
      <c r="O23" s="91"/>
      <c r="P23" s="89"/>
      <c r="Q23" s="92"/>
      <c r="R23" s="75"/>
      <c r="S23" s="80" t="s">
        <v>84</v>
      </c>
      <c r="T23" s="81" t="s">
        <v>84</v>
      </c>
      <c r="U23" s="82" t="s">
        <v>84</v>
      </c>
      <c r="V23" s="94" t="s">
        <v>84</v>
      </c>
      <c r="W23" s="95" t="s">
        <v>85</v>
      </c>
      <c r="X23" s="96" t="s">
        <v>85</v>
      </c>
      <c r="Y23" s="97"/>
      <c r="Z23" s="89"/>
      <c r="AA23" s="90"/>
      <c r="AB23" s="91"/>
      <c r="AC23" s="89"/>
      <c r="AD23" s="89"/>
      <c r="AE23" s="92"/>
      <c r="AF23" s="75"/>
      <c r="AG23" s="98"/>
      <c r="AH23" s="93" t="s">
        <v>50</v>
      </c>
      <c r="AI23" s="89"/>
      <c r="AJ23" s="90"/>
      <c r="AK23" s="97"/>
      <c r="AL23" s="89"/>
      <c r="AM23" s="99"/>
      <c r="AN23" s="95"/>
      <c r="AO23" s="82" t="s">
        <v>84</v>
      </c>
      <c r="AP23" s="82" t="s">
        <v>84</v>
      </c>
      <c r="AQ23" s="83" t="s">
        <v>84</v>
      </c>
      <c r="AR23" s="82" t="s">
        <v>84</v>
      </c>
      <c r="AS23" s="100" t="s">
        <v>87</v>
      </c>
      <c r="AT23" s="80" t="s">
        <v>87</v>
      </c>
      <c r="AU23" s="80" t="s">
        <v>85</v>
      </c>
      <c r="AV23" s="80" t="s">
        <v>85</v>
      </c>
      <c r="AW23" s="80" t="s">
        <v>85</v>
      </c>
      <c r="AX23" s="81" t="s">
        <v>85</v>
      </c>
      <c r="AY23" s="82" t="s">
        <v>85</v>
      </c>
      <c r="AZ23" s="82" t="s">
        <v>85</v>
      </c>
      <c r="BA23" s="80" t="s">
        <v>85</v>
      </c>
      <c r="BB23" s="30" t="n">
        <v>34</v>
      </c>
      <c r="BC23" s="30"/>
      <c r="BD23" s="30"/>
      <c r="BE23" s="30" t="n">
        <v>7</v>
      </c>
      <c r="BF23" s="30"/>
      <c r="BG23" s="30"/>
      <c r="BH23" s="30" t="n">
        <v>0</v>
      </c>
      <c r="BI23" s="30"/>
      <c r="BJ23" s="30"/>
      <c r="BK23" s="30"/>
      <c r="BL23" s="30" t="n">
        <v>2</v>
      </c>
      <c r="BM23" s="30"/>
      <c r="BN23" s="30"/>
      <c r="BO23" s="30"/>
      <c r="BP23" s="30"/>
      <c r="BQ23" s="30"/>
      <c r="BR23" s="30"/>
      <c r="BS23" s="30"/>
      <c r="BT23" s="30"/>
      <c r="BU23" s="30"/>
      <c r="BV23" s="39" t="n">
        <v>9</v>
      </c>
      <c r="BW23" s="71" t="n">
        <f aca="false">SUM(BB23:BV23)</f>
        <v>52</v>
      </c>
      <c r="BX23" s="71"/>
    </row>
    <row r="24" customFormat="false" ht="36" hidden="false" customHeight="true" outlineLevel="0" collapsed="false">
      <c r="A24" s="72" t="n">
        <v>4</v>
      </c>
      <c r="B24" s="101"/>
      <c r="C24" s="102"/>
      <c r="D24" s="102"/>
      <c r="E24" s="102"/>
      <c r="F24" s="103"/>
      <c r="G24" s="104"/>
      <c r="H24" s="105"/>
      <c r="I24" s="102" t="n">
        <v>17</v>
      </c>
      <c r="J24" s="103"/>
      <c r="K24" s="104"/>
      <c r="L24" s="105"/>
      <c r="M24" s="105"/>
      <c r="N24" s="106"/>
      <c r="O24" s="107"/>
      <c r="P24" s="100"/>
      <c r="Q24" s="108"/>
      <c r="R24" s="100"/>
      <c r="S24" s="106" t="s">
        <v>84</v>
      </c>
      <c r="T24" s="107" t="s">
        <v>84</v>
      </c>
      <c r="U24" s="102" t="s">
        <v>84</v>
      </c>
      <c r="V24" s="106" t="s">
        <v>85</v>
      </c>
      <c r="W24" s="106" t="s">
        <v>85</v>
      </c>
      <c r="X24" s="101"/>
      <c r="Y24" s="102"/>
      <c r="Z24" s="102"/>
      <c r="AA24" s="109"/>
      <c r="AB24" s="101" t="n">
        <v>10</v>
      </c>
      <c r="AC24" s="100"/>
      <c r="AD24" s="105"/>
      <c r="AE24" s="110"/>
      <c r="AF24" s="100"/>
      <c r="AG24" s="111"/>
      <c r="AH24" s="100" t="s">
        <v>84</v>
      </c>
      <c r="AI24" s="100" t="s">
        <v>87</v>
      </c>
      <c r="AJ24" s="106" t="s">
        <v>88</v>
      </c>
      <c r="AK24" s="111" t="s">
        <v>88</v>
      </c>
      <c r="AL24" s="100" t="s">
        <v>88</v>
      </c>
      <c r="AM24" s="100" t="s">
        <v>88</v>
      </c>
      <c r="AN24" s="106" t="s">
        <v>88</v>
      </c>
      <c r="AO24" s="107" t="s">
        <v>88</v>
      </c>
      <c r="AP24" s="100" t="s">
        <v>88</v>
      </c>
      <c r="AQ24" s="100" t="s">
        <v>88</v>
      </c>
      <c r="AR24" s="100" t="s">
        <v>89</v>
      </c>
      <c r="AS24" s="103"/>
      <c r="AT24" s="104"/>
      <c r="AU24" s="105"/>
      <c r="AV24" s="105"/>
      <c r="AW24" s="103"/>
      <c r="AX24" s="112"/>
      <c r="AY24" s="113"/>
      <c r="AZ24" s="113"/>
      <c r="BA24" s="114"/>
      <c r="BB24" s="30" t="n">
        <v>27</v>
      </c>
      <c r="BC24" s="30"/>
      <c r="BD24" s="30"/>
      <c r="BE24" s="30" t="n">
        <v>4</v>
      </c>
      <c r="BF24" s="30"/>
      <c r="BG24" s="30"/>
      <c r="BH24" s="30" t="n">
        <v>0</v>
      </c>
      <c r="BI24" s="30"/>
      <c r="BJ24" s="30"/>
      <c r="BK24" s="30"/>
      <c r="BL24" s="30" t="n">
        <v>1</v>
      </c>
      <c r="BM24" s="30"/>
      <c r="BN24" s="30"/>
      <c r="BO24" s="30"/>
      <c r="BP24" s="30" t="n">
        <v>8</v>
      </c>
      <c r="BQ24" s="30"/>
      <c r="BR24" s="30"/>
      <c r="BS24" s="30"/>
      <c r="BT24" s="30" t="n">
        <v>1</v>
      </c>
      <c r="BU24" s="30"/>
      <c r="BV24" s="39" t="n">
        <v>2</v>
      </c>
      <c r="BW24" s="71" t="n">
        <f aca="false">SUM(BB24:BV24)</f>
        <v>43</v>
      </c>
      <c r="BX24" s="71"/>
    </row>
    <row r="25" customFormat="false" ht="32.4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7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 t="s">
        <v>90</v>
      </c>
      <c r="BA25" s="117"/>
      <c r="BB25" s="70" t="n">
        <f aca="false">SUM(BB21:BD24)</f>
        <v>129</v>
      </c>
      <c r="BC25" s="70"/>
      <c r="BD25" s="70"/>
      <c r="BE25" s="30" t="n">
        <f aca="false">SUM(BE21:BG24)</f>
        <v>27</v>
      </c>
      <c r="BF25" s="30"/>
      <c r="BG25" s="30"/>
      <c r="BH25" s="30" t="n">
        <f aca="false">SUM(BH21:BK24)</f>
        <v>3</v>
      </c>
      <c r="BI25" s="30"/>
      <c r="BJ25" s="30"/>
      <c r="BK25" s="30"/>
      <c r="BL25" s="30" t="n">
        <f aca="false">SUM(BL21:BO24)</f>
        <v>7</v>
      </c>
      <c r="BM25" s="30"/>
      <c r="BN25" s="30"/>
      <c r="BO25" s="30"/>
      <c r="BP25" s="30" t="n">
        <f aca="false">SUM(BP21:BS24)</f>
        <v>8</v>
      </c>
      <c r="BQ25" s="30"/>
      <c r="BR25" s="30"/>
      <c r="BS25" s="30"/>
      <c r="BT25" s="30" t="n">
        <f aca="false">SUM(BT21:BU24)</f>
        <v>1</v>
      </c>
      <c r="BU25" s="30"/>
      <c r="BV25" s="39" t="n">
        <f aca="false">SUM(BV21:BV24)</f>
        <v>24</v>
      </c>
      <c r="BW25" s="71" t="n">
        <f aca="false">SUM(BW21:BX24)</f>
        <v>199</v>
      </c>
      <c r="BX25" s="71"/>
    </row>
    <row r="26" customFormat="false" ht="31.8" hidden="false" customHeight="false" outlineLevel="0" collapsed="false">
      <c r="A26" s="115"/>
      <c r="B26" s="116" t="s">
        <v>91</v>
      </c>
      <c r="C26" s="116"/>
      <c r="D26" s="116"/>
      <c r="E26" s="116"/>
      <c r="F26" s="116"/>
      <c r="G26" s="116"/>
      <c r="H26" s="118"/>
      <c r="I26" s="119" t="s">
        <v>92</v>
      </c>
      <c r="J26" s="120"/>
      <c r="K26" s="120"/>
      <c r="L26" s="120"/>
      <c r="M26" s="120"/>
      <c r="N26" s="120"/>
      <c r="O26" s="120"/>
      <c r="P26" s="120"/>
      <c r="Q26" s="120"/>
      <c r="R26" s="116"/>
      <c r="S26" s="121" t="s">
        <v>86</v>
      </c>
      <c r="T26" s="116" t="s">
        <v>93</v>
      </c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21" t="s">
        <v>88</v>
      </c>
      <c r="AF26" s="122"/>
      <c r="AG26" s="115" t="s">
        <v>94</v>
      </c>
      <c r="AH26" s="115"/>
      <c r="AI26" s="115"/>
      <c r="AJ26" s="20"/>
      <c r="AK26" s="20"/>
      <c r="AL26" s="20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7"/>
      <c r="BB26" s="123"/>
      <c r="BC26" s="123"/>
      <c r="BD26" s="123"/>
      <c r="BE26" s="124"/>
      <c r="BF26" s="124"/>
      <c r="BG26" s="125"/>
      <c r="BH26" s="125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6"/>
      <c r="BX26" s="126"/>
    </row>
    <row r="27" customFormat="false" ht="31.8" hidden="false" customHeight="fals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  <c r="S27" s="128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</row>
    <row r="28" customFormat="false" ht="31.8" hidden="false" customHeight="false" outlineLevel="0" collapsed="false">
      <c r="A28" s="127"/>
      <c r="B28" s="127"/>
      <c r="C28" s="127"/>
      <c r="D28" s="127"/>
      <c r="E28" s="127"/>
      <c r="F28" s="127"/>
      <c r="G28" s="127"/>
      <c r="H28" s="129" t="s">
        <v>84</v>
      </c>
      <c r="I28" s="14" t="s">
        <v>95</v>
      </c>
      <c r="J28" s="127" t="s">
        <v>96</v>
      </c>
      <c r="N28" s="127"/>
      <c r="O28" s="127"/>
      <c r="P28" s="127"/>
      <c r="Q28" s="127"/>
      <c r="R28" s="128"/>
      <c r="S28" s="130" t="s">
        <v>87</v>
      </c>
      <c r="T28" s="14" t="s">
        <v>95</v>
      </c>
      <c r="U28" s="127" t="s">
        <v>97</v>
      </c>
      <c r="W28" s="127"/>
      <c r="X28" s="127"/>
      <c r="Y28" s="127"/>
      <c r="Z28" s="127"/>
      <c r="AA28" s="127"/>
      <c r="AB28" s="127"/>
      <c r="AC28" s="127"/>
      <c r="AE28" s="130" t="s">
        <v>89</v>
      </c>
      <c r="AF28" s="14" t="s">
        <v>95</v>
      </c>
      <c r="AG28" s="127" t="s">
        <v>98</v>
      </c>
      <c r="AH28" s="127"/>
      <c r="AI28" s="127"/>
    </row>
    <row r="29" customFormat="false" ht="31.8" hidden="false" customHeight="fals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8"/>
      <c r="S29" s="128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</row>
    <row r="30" customFormat="false" ht="31.8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8"/>
      <c r="S30" s="128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</row>
    <row r="31" customFormat="false" ht="31.8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8"/>
      <c r="S31" s="128"/>
      <c r="T31" s="127"/>
      <c r="U31" s="127"/>
      <c r="V31" s="127"/>
      <c r="W31" s="127"/>
      <c r="X31" s="127"/>
      <c r="Y31" s="127"/>
      <c r="Z31" s="127"/>
      <c r="AA31" s="22" t="s">
        <v>99</v>
      </c>
      <c r="AB31" s="127"/>
      <c r="AC31" s="127"/>
      <c r="AD31" s="127"/>
      <c r="AE31" s="127"/>
      <c r="AF31" s="127"/>
      <c r="AG31" s="127"/>
      <c r="AH31" s="127"/>
      <c r="AI31" s="127"/>
    </row>
    <row r="32" customFormat="false" ht="32.4" hidden="false" customHeight="fals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8"/>
      <c r="S32" s="128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</row>
    <row r="33" customFormat="false" ht="32.4" hidden="false" customHeight="true" outlineLevel="0" collapsed="false">
      <c r="A33" s="131" t="s">
        <v>100</v>
      </c>
      <c r="B33" s="132" t="s">
        <v>101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3" t="s">
        <v>102</v>
      </c>
      <c r="Q33" s="133"/>
      <c r="R33" s="134" t="s">
        <v>103</v>
      </c>
      <c r="S33" s="134"/>
      <c r="T33" s="135" t="s">
        <v>104</v>
      </c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 t="s">
        <v>105</v>
      </c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6" t="s">
        <v>106</v>
      </c>
      <c r="BH33" s="136"/>
      <c r="BI33" s="137" t="s">
        <v>107</v>
      </c>
      <c r="BJ33" s="137"/>
      <c r="BK33" s="137"/>
      <c r="BL33" s="137"/>
    </row>
    <row r="34" customFormat="false" ht="26.4" hidden="false" customHeight="true" outlineLevel="0" collapsed="false">
      <c r="A34" s="131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3"/>
      <c r="Q34" s="133"/>
      <c r="R34" s="134"/>
      <c r="S34" s="134"/>
      <c r="T34" s="138" t="s">
        <v>108</v>
      </c>
      <c r="U34" s="138"/>
      <c r="V34" s="139" t="s">
        <v>109</v>
      </c>
      <c r="W34" s="139"/>
      <c r="X34" s="140" t="s">
        <v>110</v>
      </c>
      <c r="Y34" s="140"/>
      <c r="Z34" s="140"/>
      <c r="AA34" s="140"/>
      <c r="AB34" s="140"/>
      <c r="AC34" s="140"/>
      <c r="AD34" s="140"/>
      <c r="AE34" s="140"/>
      <c r="AF34" s="140" t="s">
        <v>111</v>
      </c>
      <c r="AG34" s="140"/>
      <c r="AH34" s="140"/>
      <c r="AI34" s="140"/>
      <c r="AJ34" s="140"/>
      <c r="AK34" s="140"/>
      <c r="AL34" s="140" t="s">
        <v>112</v>
      </c>
      <c r="AM34" s="140"/>
      <c r="AN34" s="140"/>
      <c r="AO34" s="140"/>
      <c r="AP34" s="140"/>
      <c r="AQ34" s="140"/>
      <c r="AR34" s="140" t="s">
        <v>113</v>
      </c>
      <c r="AS34" s="140"/>
      <c r="AT34" s="140"/>
      <c r="AU34" s="140"/>
      <c r="AV34" s="140"/>
      <c r="AW34" s="140"/>
      <c r="AX34" s="140" t="s">
        <v>114</v>
      </c>
      <c r="AY34" s="140"/>
      <c r="AZ34" s="140"/>
      <c r="BA34" s="140"/>
      <c r="BB34" s="140"/>
      <c r="BC34" s="140"/>
      <c r="BD34" s="140"/>
      <c r="BE34" s="140"/>
      <c r="BF34" s="140"/>
      <c r="BG34" s="136"/>
      <c r="BH34" s="136"/>
      <c r="BI34" s="137"/>
      <c r="BJ34" s="137"/>
      <c r="BK34" s="137"/>
      <c r="BL34" s="137"/>
    </row>
    <row r="35" customFormat="false" ht="106.5" hidden="false" customHeight="true" outlineLevel="0" collapsed="false">
      <c r="A35" s="131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3"/>
      <c r="Q35" s="133"/>
      <c r="R35" s="134"/>
      <c r="S35" s="134"/>
      <c r="T35" s="138"/>
      <c r="U35" s="138"/>
      <c r="V35" s="139"/>
      <c r="W35" s="139"/>
      <c r="X35" s="141" t="s">
        <v>115</v>
      </c>
      <c r="Y35" s="141"/>
      <c r="Z35" s="142" t="s">
        <v>116</v>
      </c>
      <c r="AA35" s="142"/>
      <c r="AB35" s="142" t="s">
        <v>117</v>
      </c>
      <c r="AC35" s="142"/>
      <c r="AD35" s="143" t="s">
        <v>118</v>
      </c>
      <c r="AE35" s="143"/>
      <c r="AF35" s="144" t="s">
        <v>119</v>
      </c>
      <c r="AG35" s="144"/>
      <c r="AH35" s="144"/>
      <c r="AI35" s="144" t="s">
        <v>120</v>
      </c>
      <c r="AJ35" s="144"/>
      <c r="AK35" s="144"/>
      <c r="AL35" s="144" t="s">
        <v>121</v>
      </c>
      <c r="AM35" s="144"/>
      <c r="AN35" s="144"/>
      <c r="AO35" s="144" t="s">
        <v>122</v>
      </c>
      <c r="AP35" s="144"/>
      <c r="AQ35" s="144"/>
      <c r="AR35" s="144" t="s">
        <v>123</v>
      </c>
      <c r="AS35" s="144"/>
      <c r="AT35" s="144"/>
      <c r="AU35" s="144" t="s">
        <v>124</v>
      </c>
      <c r="AV35" s="144"/>
      <c r="AW35" s="144"/>
      <c r="AX35" s="144" t="s">
        <v>125</v>
      </c>
      <c r="AY35" s="144"/>
      <c r="AZ35" s="144"/>
      <c r="BA35" s="144" t="s">
        <v>126</v>
      </c>
      <c r="BB35" s="144"/>
      <c r="BC35" s="144"/>
      <c r="BD35" s="144" t="s">
        <v>127</v>
      </c>
      <c r="BE35" s="144"/>
      <c r="BF35" s="144"/>
      <c r="BG35" s="136"/>
      <c r="BH35" s="136"/>
      <c r="BI35" s="137"/>
      <c r="BJ35" s="137"/>
      <c r="BK35" s="137"/>
      <c r="BL35" s="137"/>
    </row>
    <row r="36" customFormat="false" ht="140.25" hidden="false" customHeight="true" outlineLevel="0" collapsed="false">
      <c r="A36" s="131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3"/>
      <c r="Q36" s="133"/>
      <c r="R36" s="134"/>
      <c r="S36" s="134"/>
      <c r="T36" s="138"/>
      <c r="U36" s="138"/>
      <c r="V36" s="139"/>
      <c r="W36" s="139"/>
      <c r="X36" s="141"/>
      <c r="Y36" s="141"/>
      <c r="Z36" s="142"/>
      <c r="AA36" s="142"/>
      <c r="AB36" s="142"/>
      <c r="AC36" s="142"/>
      <c r="AD36" s="143"/>
      <c r="AE36" s="143"/>
      <c r="AF36" s="145" t="s">
        <v>128</v>
      </c>
      <c r="AG36" s="133" t="s">
        <v>129</v>
      </c>
      <c r="AH36" s="146" t="s">
        <v>130</v>
      </c>
      <c r="AI36" s="145" t="s">
        <v>128</v>
      </c>
      <c r="AJ36" s="133" t="s">
        <v>129</v>
      </c>
      <c r="AK36" s="146" t="s">
        <v>130</v>
      </c>
      <c r="AL36" s="145" t="s">
        <v>128</v>
      </c>
      <c r="AM36" s="133" t="s">
        <v>129</v>
      </c>
      <c r="AN36" s="146" t="s">
        <v>130</v>
      </c>
      <c r="AO36" s="145" t="s">
        <v>128</v>
      </c>
      <c r="AP36" s="133" t="s">
        <v>129</v>
      </c>
      <c r="AQ36" s="146" t="s">
        <v>130</v>
      </c>
      <c r="AR36" s="145" t="s">
        <v>128</v>
      </c>
      <c r="AS36" s="133" t="s">
        <v>129</v>
      </c>
      <c r="AT36" s="146" t="s">
        <v>130</v>
      </c>
      <c r="AU36" s="138" t="s">
        <v>128</v>
      </c>
      <c r="AV36" s="142" t="s">
        <v>129</v>
      </c>
      <c r="AW36" s="139" t="s">
        <v>130</v>
      </c>
      <c r="AX36" s="145" t="s">
        <v>128</v>
      </c>
      <c r="AY36" s="133" t="s">
        <v>129</v>
      </c>
      <c r="AZ36" s="146" t="s">
        <v>130</v>
      </c>
      <c r="BA36" s="145" t="s">
        <v>128</v>
      </c>
      <c r="BB36" s="133" t="s">
        <v>129</v>
      </c>
      <c r="BC36" s="146" t="s">
        <v>130</v>
      </c>
      <c r="BD36" s="145" t="s">
        <v>128</v>
      </c>
      <c r="BE36" s="133" t="s">
        <v>129</v>
      </c>
      <c r="BF36" s="146" t="s">
        <v>130</v>
      </c>
      <c r="BG36" s="136"/>
      <c r="BH36" s="136"/>
      <c r="BI36" s="137"/>
      <c r="BJ36" s="137"/>
      <c r="BK36" s="137"/>
      <c r="BL36" s="137"/>
    </row>
    <row r="37" customFormat="false" ht="51.6" hidden="false" customHeight="true" outlineLevel="0" collapsed="false">
      <c r="A37" s="147" t="n">
        <v>1</v>
      </c>
      <c r="B37" s="148" t="s">
        <v>131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9"/>
      <c r="Q37" s="149"/>
      <c r="R37" s="150"/>
      <c r="S37" s="150"/>
      <c r="T37" s="151" t="e">
        <f aca="false">T38+T42+T49</f>
        <v>#VALUE!</v>
      </c>
      <c r="U37" s="151"/>
      <c r="V37" s="152" t="e">
        <f aca="false">V38+V42+V49</f>
        <v>#VALUE!</v>
      </c>
      <c r="W37" s="152"/>
      <c r="X37" s="151" t="e">
        <f aca="false">X38+X42+X49</f>
        <v>#VALUE!</v>
      </c>
      <c r="Y37" s="151"/>
      <c r="Z37" s="153" t="e">
        <f aca="false">Z38+Z42+Z49</f>
        <v>#VALUE!</v>
      </c>
      <c r="AA37" s="153"/>
      <c r="AB37" s="153" t="e">
        <f aca="false">AB38+AB42+AB49</f>
        <v>#VALUE!</v>
      </c>
      <c r="AC37" s="153"/>
      <c r="AD37" s="152"/>
      <c r="AE37" s="152"/>
      <c r="AF37" s="154" t="n">
        <f aca="false">AF38+AF42+AF45+AF47+AF49+AF64</f>
        <v>758</v>
      </c>
      <c r="AG37" s="154" t="n">
        <f aca="false">AG38+AG42+AG45+AG47+AG49+AG64</f>
        <v>358</v>
      </c>
      <c r="AH37" s="155" t="n">
        <f aca="false">AH38+AH42+AH49+AH45+AH47+AH64</f>
        <v>19</v>
      </c>
      <c r="AI37" s="154" t="n">
        <f aca="false">AI38+AI42+AI45+AI47+AI49+AI64</f>
        <v>768</v>
      </c>
      <c r="AJ37" s="154" t="n">
        <f aca="false">AJ38+AJ42+AJ45+AJ47+AJ49+AJ64</f>
        <v>358</v>
      </c>
      <c r="AK37" s="155" t="n">
        <f aca="false">AK38+AK42+AK49+AK45+AK47+AK64</f>
        <v>18</v>
      </c>
      <c r="AL37" s="154" t="n">
        <f aca="false">AL38+AL42+AL45+AL47+AL49+AL64</f>
        <v>488</v>
      </c>
      <c r="AM37" s="154" t="n">
        <f aca="false">AM38+AM42+AM45+AM47+AM49+AM64</f>
        <v>236</v>
      </c>
      <c r="AN37" s="155" t="n">
        <f aca="false">AN38+AN42+AN49+AN45+AN47+AN64</f>
        <v>12</v>
      </c>
      <c r="AO37" s="154" t="n">
        <f aca="false">AO38+AO42+AO45+AO47+AO49+AO64</f>
        <v>568</v>
      </c>
      <c r="AP37" s="154" t="n">
        <f aca="false">AP38+AP42+AP45+AP47+AP49+AP64</f>
        <v>340</v>
      </c>
      <c r="AQ37" s="155" t="n">
        <f aca="false">AQ38+AQ42+AQ49+AQ45+AQ47+AQ64</f>
        <v>19</v>
      </c>
      <c r="AR37" s="154" t="n">
        <f aca="false">AR38+AR42+AR45+AR47+AR49+AR64</f>
        <v>986</v>
      </c>
      <c r="AS37" s="154" t="n">
        <f aca="false">AS38+AS42+AS45+AS47+AS49+AS64</f>
        <v>408</v>
      </c>
      <c r="AT37" s="155" t="n">
        <f aca="false">AT38+AT42+AT49+AT45+AT47+AT64</f>
        <v>26</v>
      </c>
      <c r="AU37" s="154" t="n">
        <f aca="false">AU38+AU42+AU45+AU47+AU49+AU64</f>
        <v>920</v>
      </c>
      <c r="AV37" s="154" t="n">
        <f aca="false">AV38+AV42+AV45+AV47+AV49+AV64</f>
        <v>426</v>
      </c>
      <c r="AW37" s="155" t="n">
        <f aca="false">AW38+AW42+AW49+AW45+AW47+AW64</f>
        <v>25</v>
      </c>
      <c r="AX37" s="154" t="n">
        <f aca="false">AX38+AX42+AX45+AX47+AX49+AX64</f>
        <v>622</v>
      </c>
      <c r="AY37" s="154" t="n">
        <f aca="false">AY38+AY42+AY45+AY47+AY49+AY64</f>
        <v>272</v>
      </c>
      <c r="AZ37" s="155" t="n">
        <f aca="false">AZ38+AZ42+AZ49+AZ45+AZ47+AZ64</f>
        <v>16</v>
      </c>
      <c r="BA37" s="154" t="n">
        <f aca="false">BA38+BA42+BA45+BA47+BA49+BA64</f>
        <v>180</v>
      </c>
      <c r="BB37" s="154" t="n">
        <f aca="false">BB38+BB42+BB45+BB47+BB49+BB64</f>
        <v>68</v>
      </c>
      <c r="BC37" s="155" t="n">
        <f aca="false">BC38+BC42+BC49+BC45+BC47+BC64</f>
        <v>5</v>
      </c>
      <c r="BD37" s="154" t="n">
        <f aca="false">BD38+BD42+BD45+BD47+BD49+BD64</f>
        <v>0</v>
      </c>
      <c r="BE37" s="154" t="n">
        <f aca="false">BE38+BE42+BE45+BE47+BE49+BE64</f>
        <v>0</v>
      </c>
      <c r="BF37" s="155" t="n">
        <f aca="false">BF38+BF42+BF49+BF45+BF47+BF64</f>
        <v>0</v>
      </c>
      <c r="BG37" s="156" t="n">
        <f aca="false">BG38+BG42+BG49+BG45+BG47+BG64</f>
        <v>134</v>
      </c>
      <c r="BH37" s="156"/>
      <c r="BI37" s="135"/>
      <c r="BJ37" s="135"/>
      <c r="BK37" s="135"/>
      <c r="BL37" s="135"/>
      <c r="BM37" s="157"/>
    </row>
    <row r="38" customFormat="false" ht="75.75" hidden="false" customHeight="true" outlineLevel="0" collapsed="false">
      <c r="A38" s="158" t="s">
        <v>132</v>
      </c>
      <c r="B38" s="159" t="s">
        <v>133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60"/>
      <c r="Q38" s="160"/>
      <c r="R38" s="161"/>
      <c r="S38" s="161"/>
      <c r="T38" s="162" t="n">
        <f aca="false">T39+T40+T41</f>
        <v>324</v>
      </c>
      <c r="U38" s="162"/>
      <c r="V38" s="163" t="n">
        <f aca="false">V39+V40+V41</f>
        <v>162</v>
      </c>
      <c r="W38" s="163"/>
      <c r="X38" s="164"/>
      <c r="Y38" s="164"/>
      <c r="Z38" s="165"/>
      <c r="AA38" s="165"/>
      <c r="AB38" s="166"/>
      <c r="AC38" s="166"/>
      <c r="AD38" s="167"/>
      <c r="AE38" s="167"/>
      <c r="AF38" s="168" t="n">
        <f aca="false">SUM(AF39:AF41)</f>
        <v>108</v>
      </c>
      <c r="AG38" s="168" t="n">
        <f aca="false">SUM(AG39:AG41)</f>
        <v>54</v>
      </c>
      <c r="AH38" s="169" t="n">
        <f aca="false">SUM(AH39:AH41)</f>
        <v>4</v>
      </c>
      <c r="AI38" s="168" t="n">
        <f aca="false">SUM(AI39:AI41)</f>
        <v>108</v>
      </c>
      <c r="AJ38" s="168" t="n">
        <f aca="false">SUM(AJ39:AJ41)</f>
        <v>54</v>
      </c>
      <c r="AK38" s="169" t="n">
        <f aca="false">SUM(AK39:AK41)</f>
        <v>3</v>
      </c>
      <c r="AL38" s="170"/>
      <c r="AM38" s="168"/>
      <c r="AN38" s="169" t="n">
        <f aca="false">SUM(AN39:AN41)</f>
        <v>0</v>
      </c>
      <c r="AO38" s="168" t="n">
        <f aca="false">SUM(AO39:AO41)</f>
        <v>108</v>
      </c>
      <c r="AP38" s="168" t="n">
        <f aca="false">SUM(AP39:AP41)</f>
        <v>54</v>
      </c>
      <c r="AQ38" s="169" t="n">
        <f aca="false">SUM(AQ39:AQ41)</f>
        <v>3</v>
      </c>
      <c r="AR38" s="170"/>
      <c r="AS38" s="168"/>
      <c r="AT38" s="169" t="n">
        <f aca="false">SUM(AT39:AT41)</f>
        <v>0</v>
      </c>
      <c r="AU38" s="170"/>
      <c r="AV38" s="168"/>
      <c r="AW38" s="169" t="n">
        <f aca="false">SUM(AW39:AW41)</f>
        <v>0</v>
      </c>
      <c r="AX38" s="170"/>
      <c r="AY38" s="168"/>
      <c r="AZ38" s="169" t="n">
        <f aca="false">SUM(AZ39:AZ41)</f>
        <v>0</v>
      </c>
      <c r="BA38" s="170"/>
      <c r="BB38" s="168"/>
      <c r="BC38" s="169" t="n">
        <f aca="false">SUM(BC39:BC41)</f>
        <v>0</v>
      </c>
      <c r="BD38" s="170"/>
      <c r="BE38" s="168"/>
      <c r="BF38" s="169" t="n">
        <f aca="false">SUM(BF39:BF41)</f>
        <v>0</v>
      </c>
      <c r="BG38" s="171" t="n">
        <v>4</v>
      </c>
      <c r="BH38" s="171"/>
      <c r="BI38" s="172"/>
      <c r="BJ38" s="172"/>
      <c r="BK38" s="172"/>
      <c r="BL38" s="172"/>
      <c r="BM38" s="173"/>
    </row>
    <row r="39" customFormat="false" ht="32.25" hidden="false" customHeight="true" outlineLevel="0" collapsed="false">
      <c r="A39" s="158" t="s">
        <v>134</v>
      </c>
      <c r="B39" s="174" t="s">
        <v>135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60"/>
      <c r="Q39" s="160"/>
      <c r="R39" s="161" t="s">
        <v>136</v>
      </c>
      <c r="S39" s="161"/>
      <c r="T39" s="175" t="n">
        <v>108</v>
      </c>
      <c r="U39" s="175"/>
      <c r="V39" s="176" t="n">
        <v>54</v>
      </c>
      <c r="W39" s="176"/>
      <c r="X39" s="177"/>
      <c r="Y39" s="177"/>
      <c r="Z39" s="178"/>
      <c r="AA39" s="178"/>
      <c r="AB39" s="160"/>
      <c r="AC39" s="160"/>
      <c r="AD39" s="179"/>
      <c r="AE39" s="179"/>
      <c r="AF39" s="180"/>
      <c r="AG39" s="181"/>
      <c r="AH39" s="182"/>
      <c r="AI39" s="180"/>
      <c r="AJ39" s="181"/>
      <c r="AK39" s="183"/>
      <c r="AL39" s="180"/>
      <c r="AM39" s="181"/>
      <c r="AN39" s="183"/>
      <c r="AO39" s="180" t="n">
        <v>108</v>
      </c>
      <c r="AP39" s="181" t="n">
        <v>54</v>
      </c>
      <c r="AQ39" s="183" t="n">
        <v>3</v>
      </c>
      <c r="AR39" s="180"/>
      <c r="AS39" s="181"/>
      <c r="AT39" s="183"/>
      <c r="AU39" s="180"/>
      <c r="AV39" s="181"/>
      <c r="AW39" s="183"/>
      <c r="AX39" s="180"/>
      <c r="AY39" s="181"/>
      <c r="AZ39" s="183"/>
      <c r="BA39" s="180"/>
      <c r="BB39" s="181"/>
      <c r="BC39" s="183"/>
      <c r="BD39" s="180"/>
      <c r="BE39" s="181"/>
      <c r="BF39" s="183"/>
      <c r="BG39" s="184" t="n">
        <f aca="false">AH39+AK39+AN39+AQ39+AT39+AW39+AZ39+BC39+BF39</f>
        <v>3</v>
      </c>
      <c r="BH39" s="184"/>
      <c r="BI39" s="185" t="s">
        <v>137</v>
      </c>
      <c r="BJ39" s="185"/>
      <c r="BK39" s="185"/>
      <c r="BL39" s="185"/>
      <c r="BM39" s="173"/>
    </row>
    <row r="40" customFormat="false" ht="37.5" hidden="false" customHeight="true" outlineLevel="0" collapsed="false">
      <c r="A40" s="186" t="s">
        <v>138</v>
      </c>
      <c r="B40" s="187" t="s">
        <v>139</v>
      </c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60"/>
      <c r="Q40" s="160"/>
      <c r="R40" s="161" t="n">
        <v>2</v>
      </c>
      <c r="S40" s="161"/>
      <c r="T40" s="175" t="n">
        <v>108</v>
      </c>
      <c r="U40" s="175"/>
      <c r="V40" s="176" t="n">
        <v>54</v>
      </c>
      <c r="W40" s="176"/>
      <c r="X40" s="85"/>
      <c r="Y40" s="85"/>
      <c r="Z40" s="188"/>
      <c r="AA40" s="188"/>
      <c r="AB40" s="160"/>
      <c r="AC40" s="160"/>
      <c r="AD40" s="121"/>
      <c r="AE40" s="121"/>
      <c r="AF40" s="180"/>
      <c r="AG40" s="181"/>
      <c r="AH40" s="183"/>
      <c r="AI40" s="180" t="n">
        <v>108</v>
      </c>
      <c r="AJ40" s="181" t="n">
        <v>54</v>
      </c>
      <c r="AK40" s="183" t="n">
        <v>3</v>
      </c>
      <c r="AL40" s="180"/>
      <c r="AM40" s="181"/>
      <c r="AN40" s="183"/>
      <c r="AO40" s="180"/>
      <c r="AP40" s="181"/>
      <c r="AQ40" s="183"/>
      <c r="AR40" s="180"/>
      <c r="AS40" s="181"/>
      <c r="AT40" s="183"/>
      <c r="AU40" s="180"/>
      <c r="AV40" s="181"/>
      <c r="AW40" s="183"/>
      <c r="AX40" s="180"/>
      <c r="AY40" s="181"/>
      <c r="AZ40" s="183"/>
      <c r="BA40" s="180"/>
      <c r="BB40" s="181"/>
      <c r="BC40" s="183"/>
      <c r="BD40" s="180"/>
      <c r="BE40" s="181"/>
      <c r="BF40" s="183"/>
      <c r="BG40" s="184" t="n">
        <f aca="false">AH40+AK40+AN40+AQ40+AT40+AW40+AZ40+BC40+BF40</f>
        <v>3</v>
      </c>
      <c r="BH40" s="184"/>
      <c r="BI40" s="185" t="s">
        <v>140</v>
      </c>
      <c r="BJ40" s="185"/>
      <c r="BK40" s="185"/>
      <c r="BL40" s="185"/>
      <c r="BM40" s="173"/>
    </row>
    <row r="41" customFormat="false" ht="39.75" hidden="false" customHeight="true" outlineLevel="0" collapsed="false">
      <c r="A41" s="186" t="s">
        <v>141</v>
      </c>
      <c r="B41" s="187" t="s">
        <v>142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60" t="n">
        <v>1</v>
      </c>
      <c r="Q41" s="160"/>
      <c r="R41" s="161"/>
      <c r="S41" s="161"/>
      <c r="T41" s="81" t="n">
        <v>108</v>
      </c>
      <c r="U41" s="81"/>
      <c r="V41" s="80" t="n">
        <v>54</v>
      </c>
      <c r="W41" s="80"/>
      <c r="X41" s="177"/>
      <c r="Y41" s="177"/>
      <c r="Z41" s="188"/>
      <c r="AA41" s="188"/>
      <c r="AB41" s="160"/>
      <c r="AC41" s="160"/>
      <c r="AD41" s="160"/>
      <c r="AE41" s="160"/>
      <c r="AF41" s="180" t="n">
        <v>108</v>
      </c>
      <c r="AG41" s="181" t="n">
        <v>54</v>
      </c>
      <c r="AH41" s="183" t="n">
        <v>4</v>
      </c>
      <c r="AI41" s="180"/>
      <c r="AJ41" s="181"/>
      <c r="AK41" s="183"/>
      <c r="AL41" s="180"/>
      <c r="AM41" s="181"/>
      <c r="AN41" s="183"/>
      <c r="AO41" s="180"/>
      <c r="AP41" s="181"/>
      <c r="AQ41" s="183"/>
      <c r="AR41" s="180"/>
      <c r="AS41" s="181"/>
      <c r="AT41" s="183"/>
      <c r="AU41" s="180"/>
      <c r="AV41" s="181"/>
      <c r="AW41" s="183"/>
      <c r="AX41" s="180"/>
      <c r="AY41" s="181"/>
      <c r="AZ41" s="183"/>
      <c r="BA41" s="180"/>
      <c r="BB41" s="181"/>
      <c r="BC41" s="183"/>
      <c r="BD41" s="180"/>
      <c r="BE41" s="181"/>
      <c r="BF41" s="183"/>
      <c r="BG41" s="184" t="n">
        <f aca="false">AH41+AK41+AN41+AQ41+AT41+AW41+AZ41+BC41+BF41</f>
        <v>4</v>
      </c>
      <c r="BH41" s="184"/>
      <c r="BI41" s="185" t="s">
        <v>143</v>
      </c>
      <c r="BJ41" s="185"/>
      <c r="BK41" s="185"/>
      <c r="BL41" s="185"/>
      <c r="BM41" s="173"/>
    </row>
    <row r="42" s="23" customFormat="true" ht="57.75" hidden="false" customHeight="true" outlineLevel="0" collapsed="false">
      <c r="A42" s="186" t="s">
        <v>144</v>
      </c>
      <c r="B42" s="187" t="s">
        <v>145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9"/>
      <c r="Q42" s="189"/>
      <c r="R42" s="189"/>
      <c r="S42" s="189"/>
      <c r="T42" s="190" t="n">
        <f aca="false">T43+T44</f>
        <v>776</v>
      </c>
      <c r="U42" s="190"/>
      <c r="V42" s="191" t="n">
        <f aca="false">SUM(V43:W44)</f>
        <v>372</v>
      </c>
      <c r="W42" s="191"/>
      <c r="X42" s="192" t="n">
        <f aca="false">SUM(X43:Y44)</f>
        <v>170</v>
      </c>
      <c r="Y42" s="192"/>
      <c r="Z42" s="193" t="n">
        <f aca="false">SUM(Z43:AA44)</f>
        <v>168</v>
      </c>
      <c r="AA42" s="193"/>
      <c r="AB42" s="193" t="n">
        <f aca="false">SUM(AB43:AC44)</f>
        <v>34</v>
      </c>
      <c r="AC42" s="193"/>
      <c r="AD42" s="191"/>
      <c r="AE42" s="191"/>
      <c r="AF42" s="194" t="n">
        <f aca="false">SUM(AF43:AF44)</f>
        <v>388</v>
      </c>
      <c r="AG42" s="194" t="n">
        <f aca="false">SUM(AG43:AG44)</f>
        <v>186</v>
      </c>
      <c r="AH42" s="195" t="n">
        <f aca="false">AH43+AH44</f>
        <v>9</v>
      </c>
      <c r="AI42" s="194" t="n">
        <f aca="false">SUM(AI43:AI44)</f>
        <v>388</v>
      </c>
      <c r="AJ42" s="194" t="n">
        <f aca="false">SUM(AJ43:AJ44)</f>
        <v>186</v>
      </c>
      <c r="AK42" s="195" t="n">
        <f aca="false">AK43+AK44</f>
        <v>9</v>
      </c>
      <c r="AL42" s="196"/>
      <c r="AM42" s="194"/>
      <c r="AN42" s="195" t="n">
        <f aca="false">AN43+AN44</f>
        <v>0</v>
      </c>
      <c r="AO42" s="196"/>
      <c r="AP42" s="194"/>
      <c r="AQ42" s="195" t="n">
        <f aca="false">AQ43+AQ44</f>
        <v>0</v>
      </c>
      <c r="AR42" s="196"/>
      <c r="AS42" s="194"/>
      <c r="AT42" s="195" t="n">
        <f aca="false">AT43+AT44</f>
        <v>0</v>
      </c>
      <c r="AU42" s="196"/>
      <c r="AV42" s="194"/>
      <c r="AW42" s="195" t="n">
        <f aca="false">AW43+AW44</f>
        <v>0</v>
      </c>
      <c r="AX42" s="196"/>
      <c r="AY42" s="194"/>
      <c r="AZ42" s="195" t="n">
        <f aca="false">AZ43+AZ44</f>
        <v>0</v>
      </c>
      <c r="BA42" s="196"/>
      <c r="BB42" s="194"/>
      <c r="BC42" s="195" t="n">
        <f aca="false">BC43+BC44</f>
        <v>0</v>
      </c>
      <c r="BD42" s="196"/>
      <c r="BE42" s="194"/>
      <c r="BF42" s="195" t="n">
        <f aca="false">BF43+BF44</f>
        <v>0</v>
      </c>
      <c r="BG42" s="197" t="n">
        <f aca="false">BG43+BG44</f>
        <v>18</v>
      </c>
      <c r="BH42" s="197"/>
      <c r="BI42" s="185" t="s">
        <v>146</v>
      </c>
      <c r="BJ42" s="185"/>
      <c r="BK42" s="185"/>
      <c r="BL42" s="185"/>
      <c r="BM42" s="173"/>
    </row>
    <row r="43" customFormat="false" ht="31.5" hidden="false" customHeight="true" outlineLevel="0" collapsed="false">
      <c r="A43" s="198" t="s">
        <v>147</v>
      </c>
      <c r="B43" s="187" t="s">
        <v>148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61" t="n">
        <v>1.2</v>
      </c>
      <c r="Q43" s="161"/>
      <c r="R43" s="161"/>
      <c r="S43" s="161"/>
      <c r="T43" s="199" t="n">
        <v>472</v>
      </c>
      <c r="U43" s="199"/>
      <c r="V43" s="200" t="n">
        <v>236</v>
      </c>
      <c r="W43" s="200"/>
      <c r="X43" s="201" t="n">
        <v>102</v>
      </c>
      <c r="Y43" s="201"/>
      <c r="Z43" s="188" t="n">
        <v>134</v>
      </c>
      <c r="AA43" s="188"/>
      <c r="AB43" s="188"/>
      <c r="AC43" s="188"/>
      <c r="AD43" s="200"/>
      <c r="AE43" s="200"/>
      <c r="AF43" s="180" t="n">
        <v>236</v>
      </c>
      <c r="AG43" s="181" t="n">
        <v>118</v>
      </c>
      <c r="AH43" s="182" t="n">
        <v>6</v>
      </c>
      <c r="AI43" s="180" t="n">
        <v>236</v>
      </c>
      <c r="AJ43" s="181" t="n">
        <v>118</v>
      </c>
      <c r="AK43" s="183" t="n">
        <v>6</v>
      </c>
      <c r="AL43" s="180"/>
      <c r="AM43" s="181"/>
      <c r="AN43" s="183"/>
      <c r="AO43" s="180"/>
      <c r="AP43" s="181"/>
      <c r="AQ43" s="183"/>
      <c r="AR43" s="180"/>
      <c r="AS43" s="181"/>
      <c r="AT43" s="183"/>
      <c r="AU43" s="180"/>
      <c r="AV43" s="181"/>
      <c r="AW43" s="183"/>
      <c r="AX43" s="180"/>
      <c r="AY43" s="181"/>
      <c r="AZ43" s="183"/>
      <c r="BA43" s="180"/>
      <c r="BB43" s="181"/>
      <c r="BC43" s="183"/>
      <c r="BD43" s="180"/>
      <c r="BE43" s="181"/>
      <c r="BF43" s="183"/>
      <c r="BG43" s="184" t="n">
        <f aca="false">AH43+AK43+AN43+AQ43+AT43+AW43+AZ43+BC43+BF43</f>
        <v>12</v>
      </c>
      <c r="BH43" s="184"/>
      <c r="BI43" s="185"/>
      <c r="BJ43" s="185"/>
      <c r="BK43" s="185"/>
      <c r="BL43" s="185"/>
      <c r="BM43" s="202"/>
    </row>
    <row r="44" customFormat="false" ht="31.5" hidden="false" customHeight="true" outlineLevel="0" collapsed="false">
      <c r="A44" s="198" t="s">
        <v>149</v>
      </c>
      <c r="B44" s="187" t="s">
        <v>150</v>
      </c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61" t="n">
        <v>1.2</v>
      </c>
      <c r="Q44" s="161"/>
      <c r="R44" s="161"/>
      <c r="S44" s="161"/>
      <c r="T44" s="203" t="n">
        <v>304</v>
      </c>
      <c r="U44" s="203"/>
      <c r="V44" s="204" t="n">
        <v>136</v>
      </c>
      <c r="W44" s="204"/>
      <c r="X44" s="205" t="n">
        <v>68</v>
      </c>
      <c r="Y44" s="205"/>
      <c r="Z44" s="188" t="n">
        <v>34</v>
      </c>
      <c r="AA44" s="188"/>
      <c r="AB44" s="188" t="n">
        <v>34</v>
      </c>
      <c r="AC44" s="188"/>
      <c r="AD44" s="200"/>
      <c r="AE44" s="200"/>
      <c r="AF44" s="180" t="n">
        <v>152</v>
      </c>
      <c r="AG44" s="181" t="n">
        <v>68</v>
      </c>
      <c r="AH44" s="183" t="n">
        <v>3</v>
      </c>
      <c r="AI44" s="180" t="n">
        <v>152</v>
      </c>
      <c r="AJ44" s="181" t="n">
        <v>68</v>
      </c>
      <c r="AK44" s="183" t="n">
        <v>3</v>
      </c>
      <c r="AL44" s="180"/>
      <c r="AM44" s="181"/>
      <c r="AN44" s="183"/>
      <c r="AO44" s="180"/>
      <c r="AP44" s="181"/>
      <c r="AQ44" s="183"/>
      <c r="AR44" s="180"/>
      <c r="AS44" s="181"/>
      <c r="AT44" s="183"/>
      <c r="AU44" s="180"/>
      <c r="AV44" s="181"/>
      <c r="AW44" s="183"/>
      <c r="AX44" s="180"/>
      <c r="AY44" s="181"/>
      <c r="AZ44" s="183"/>
      <c r="BA44" s="180"/>
      <c r="BB44" s="181"/>
      <c r="BC44" s="183"/>
      <c r="BD44" s="180"/>
      <c r="BE44" s="181"/>
      <c r="BF44" s="183"/>
      <c r="BG44" s="184" t="n">
        <f aca="false">AH44+AK44+AN44+AQ44+AT44+AW44+AZ44+BC44+BF44</f>
        <v>6</v>
      </c>
      <c r="BH44" s="184"/>
      <c r="BI44" s="185"/>
      <c r="BJ44" s="185"/>
      <c r="BK44" s="185"/>
      <c r="BL44" s="185"/>
      <c r="BM44" s="202"/>
    </row>
    <row r="45" s="23" customFormat="true" ht="50.25" hidden="false" customHeight="true" outlineLevel="0" collapsed="false">
      <c r="A45" s="158" t="s">
        <v>151</v>
      </c>
      <c r="B45" s="206" t="s">
        <v>152</v>
      </c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189"/>
      <c r="Q45" s="189"/>
      <c r="R45" s="207"/>
      <c r="S45" s="207"/>
      <c r="T45" s="208"/>
      <c r="U45" s="208"/>
      <c r="V45" s="209"/>
      <c r="W45" s="209"/>
      <c r="X45" s="210"/>
      <c r="Y45" s="210"/>
      <c r="Z45" s="211"/>
      <c r="AA45" s="211"/>
      <c r="AB45" s="211"/>
      <c r="AC45" s="211"/>
      <c r="AD45" s="209"/>
      <c r="AE45" s="209"/>
      <c r="AF45" s="212"/>
      <c r="AG45" s="213"/>
      <c r="AH45" s="214" t="n">
        <f aca="false">AH46</f>
        <v>0</v>
      </c>
      <c r="AI45" s="196"/>
      <c r="AJ45" s="194"/>
      <c r="AK45" s="214" t="n">
        <f aca="false">AK46</f>
        <v>0</v>
      </c>
      <c r="AL45" s="196"/>
      <c r="AM45" s="194"/>
      <c r="AN45" s="214" t="n">
        <f aca="false">AN46</f>
        <v>0</v>
      </c>
      <c r="AO45" s="196"/>
      <c r="AP45" s="194"/>
      <c r="AQ45" s="214" t="n">
        <f aca="false">AQ46</f>
        <v>0</v>
      </c>
      <c r="AR45" s="196"/>
      <c r="AS45" s="194"/>
      <c r="AT45" s="214" t="n">
        <f aca="false">AT46</f>
        <v>0</v>
      </c>
      <c r="AU45" s="196"/>
      <c r="AV45" s="194"/>
      <c r="AW45" s="214" t="n">
        <f aca="false">AW46</f>
        <v>0</v>
      </c>
      <c r="AX45" s="196" t="n">
        <v>110</v>
      </c>
      <c r="AY45" s="194" t="n">
        <v>50</v>
      </c>
      <c r="AZ45" s="214" t="n">
        <f aca="false">AZ46</f>
        <v>3</v>
      </c>
      <c r="BA45" s="196"/>
      <c r="BB45" s="194"/>
      <c r="BC45" s="214" t="n">
        <f aca="false">BC46</f>
        <v>0</v>
      </c>
      <c r="BD45" s="196"/>
      <c r="BE45" s="194"/>
      <c r="BF45" s="214" t="n">
        <f aca="false">BF46</f>
        <v>0</v>
      </c>
      <c r="BG45" s="197" t="n">
        <f aca="false">BG46</f>
        <v>3</v>
      </c>
      <c r="BH45" s="197"/>
      <c r="BI45" s="185" t="s">
        <v>153</v>
      </c>
      <c r="BJ45" s="185"/>
      <c r="BK45" s="185"/>
      <c r="BL45" s="185"/>
      <c r="BM45" s="173"/>
    </row>
    <row r="46" customFormat="false" ht="78" hidden="false" customHeight="true" outlineLevel="0" collapsed="false">
      <c r="A46" s="198" t="s">
        <v>154</v>
      </c>
      <c r="B46" s="215" t="s">
        <v>155</v>
      </c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161"/>
      <c r="Q46" s="161"/>
      <c r="R46" s="216" t="n">
        <v>7</v>
      </c>
      <c r="S46" s="216"/>
      <c r="T46" s="217" t="n">
        <v>110</v>
      </c>
      <c r="U46" s="217"/>
      <c r="V46" s="204" t="n">
        <v>50</v>
      </c>
      <c r="W46" s="204"/>
      <c r="X46" s="218" t="n">
        <v>34</v>
      </c>
      <c r="Y46" s="218"/>
      <c r="Z46" s="219"/>
      <c r="AA46" s="219"/>
      <c r="AB46" s="219" t="n">
        <v>16</v>
      </c>
      <c r="AC46" s="219"/>
      <c r="AD46" s="204"/>
      <c r="AE46" s="204"/>
      <c r="AF46" s="220"/>
      <c r="AG46" s="221"/>
      <c r="AH46" s="222"/>
      <c r="AI46" s="180"/>
      <c r="AJ46" s="181"/>
      <c r="AK46" s="183"/>
      <c r="AL46" s="180"/>
      <c r="AM46" s="181"/>
      <c r="AN46" s="183"/>
      <c r="AO46" s="180"/>
      <c r="AP46" s="181"/>
      <c r="AQ46" s="183"/>
      <c r="AR46" s="180"/>
      <c r="AS46" s="181"/>
      <c r="AT46" s="183"/>
      <c r="AU46" s="180"/>
      <c r="AV46" s="181"/>
      <c r="AW46" s="183"/>
      <c r="AX46" s="180" t="n">
        <v>110</v>
      </c>
      <c r="AY46" s="181" t="n">
        <v>50</v>
      </c>
      <c r="AZ46" s="183" t="n">
        <v>3</v>
      </c>
      <c r="BA46" s="180"/>
      <c r="BB46" s="181"/>
      <c r="BC46" s="183"/>
      <c r="BD46" s="180"/>
      <c r="BE46" s="181"/>
      <c r="BF46" s="183"/>
      <c r="BG46" s="184" t="n">
        <f aca="false">BF46+AZ46+AW46+BC46+AT46+AQ46+AN46+AK46+AH46</f>
        <v>3</v>
      </c>
      <c r="BH46" s="184"/>
      <c r="BI46" s="185"/>
      <c r="BJ46" s="185"/>
      <c r="BK46" s="185"/>
      <c r="BL46" s="185"/>
      <c r="BM46" s="202"/>
    </row>
    <row r="47" s="225" customFormat="true" ht="69.75" hidden="false" customHeight="true" outlineLevel="0" collapsed="false">
      <c r="A47" s="158" t="s">
        <v>156</v>
      </c>
      <c r="B47" s="206" t="s">
        <v>157</v>
      </c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23"/>
      <c r="Q47" s="223"/>
      <c r="R47" s="189"/>
      <c r="S47" s="189"/>
      <c r="T47" s="175"/>
      <c r="U47" s="175"/>
      <c r="V47" s="176"/>
      <c r="W47" s="176"/>
      <c r="X47" s="224"/>
      <c r="Y47" s="224"/>
      <c r="Z47" s="223"/>
      <c r="AA47" s="223"/>
      <c r="AB47" s="223"/>
      <c r="AC47" s="223"/>
      <c r="AD47" s="176"/>
      <c r="AE47" s="176"/>
      <c r="AF47" s="194" t="n">
        <f aca="false">AF48</f>
        <v>110</v>
      </c>
      <c r="AG47" s="194" t="n">
        <f aca="false">AG48</f>
        <v>50</v>
      </c>
      <c r="AH47" s="195" t="n">
        <f aca="false">AH48</f>
        <v>3</v>
      </c>
      <c r="AI47" s="194" t="n">
        <f aca="false">AI48</f>
        <v>120</v>
      </c>
      <c r="AJ47" s="194" t="n">
        <f aca="false">AJ48</f>
        <v>50</v>
      </c>
      <c r="AK47" s="195" t="n">
        <f aca="false">AK48</f>
        <v>3</v>
      </c>
      <c r="AL47" s="194"/>
      <c r="AM47" s="194"/>
      <c r="AN47" s="195"/>
      <c r="AO47" s="194"/>
      <c r="AP47" s="194"/>
      <c r="AQ47" s="195"/>
      <c r="AR47" s="196"/>
      <c r="AS47" s="194"/>
      <c r="AT47" s="195"/>
      <c r="AU47" s="196"/>
      <c r="AV47" s="194"/>
      <c r="AW47" s="195"/>
      <c r="AX47" s="196"/>
      <c r="AY47" s="194"/>
      <c r="AZ47" s="195"/>
      <c r="BA47" s="196"/>
      <c r="BB47" s="194"/>
      <c r="BC47" s="195"/>
      <c r="BD47" s="196"/>
      <c r="BE47" s="194"/>
      <c r="BF47" s="195"/>
      <c r="BG47" s="197" t="n">
        <f aca="false">BG48</f>
        <v>6</v>
      </c>
      <c r="BH47" s="197"/>
      <c r="BI47" s="185" t="s">
        <v>158</v>
      </c>
      <c r="BJ47" s="185"/>
      <c r="BK47" s="185"/>
      <c r="BL47" s="185"/>
    </row>
    <row r="48" s="234" customFormat="true" ht="69.75" hidden="false" customHeight="true" outlineLevel="0" collapsed="false">
      <c r="A48" s="198" t="s">
        <v>159</v>
      </c>
      <c r="B48" s="226" t="s">
        <v>160</v>
      </c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160" t="n">
        <v>2</v>
      </c>
      <c r="Q48" s="160"/>
      <c r="R48" s="227" t="n">
        <v>1</v>
      </c>
      <c r="S48" s="227"/>
      <c r="T48" s="228" t="n">
        <v>230</v>
      </c>
      <c r="U48" s="228"/>
      <c r="V48" s="229" t="n">
        <v>102</v>
      </c>
      <c r="W48" s="229"/>
      <c r="X48" s="230"/>
      <c r="Y48" s="230"/>
      <c r="Z48" s="231" t="n">
        <v>102</v>
      </c>
      <c r="AA48" s="231"/>
      <c r="AB48" s="231"/>
      <c r="AC48" s="231"/>
      <c r="AD48" s="232"/>
      <c r="AE48" s="232"/>
      <c r="AF48" s="180" t="n">
        <v>110</v>
      </c>
      <c r="AG48" s="181" t="n">
        <v>50</v>
      </c>
      <c r="AH48" s="183" t="n">
        <v>3</v>
      </c>
      <c r="AI48" s="180" t="n">
        <v>120</v>
      </c>
      <c r="AJ48" s="181" t="n">
        <v>50</v>
      </c>
      <c r="AK48" s="183" t="n">
        <v>3</v>
      </c>
      <c r="AL48" s="233"/>
      <c r="AM48" s="160"/>
      <c r="AN48" s="179"/>
      <c r="AO48" s="180"/>
      <c r="AP48" s="181"/>
      <c r="AQ48" s="183"/>
      <c r="AR48" s="180"/>
      <c r="AS48" s="181"/>
      <c r="AT48" s="183"/>
      <c r="AU48" s="180"/>
      <c r="AV48" s="181"/>
      <c r="AW48" s="183"/>
      <c r="AX48" s="180"/>
      <c r="AY48" s="181"/>
      <c r="AZ48" s="183"/>
      <c r="BA48" s="180"/>
      <c r="BB48" s="181"/>
      <c r="BC48" s="183"/>
      <c r="BD48" s="180"/>
      <c r="BE48" s="181"/>
      <c r="BF48" s="183"/>
      <c r="BG48" s="184" t="n">
        <f aca="false">BF48+AZ48+AW48+BC48+AT48+AQ48+AN48+AK48+AH48</f>
        <v>6</v>
      </c>
      <c r="BH48" s="184"/>
      <c r="BI48" s="185"/>
      <c r="BJ48" s="185"/>
      <c r="BK48" s="185"/>
      <c r="BL48" s="185"/>
    </row>
    <row r="49" s="23" customFormat="true" ht="78.75" hidden="false" customHeight="true" outlineLevel="0" collapsed="false">
      <c r="A49" s="235" t="s">
        <v>161</v>
      </c>
      <c r="B49" s="236" t="s">
        <v>162</v>
      </c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189"/>
      <c r="Q49" s="189"/>
      <c r="R49" s="189"/>
      <c r="S49" s="189"/>
      <c r="T49" s="190" t="e">
        <f aca="false">SUM(T48:U74)</f>
        <v>#VALUE!</v>
      </c>
      <c r="U49" s="190"/>
      <c r="V49" s="237" t="e">
        <f aca="false">SUM(V48:W74)</f>
        <v>#VALUE!</v>
      </c>
      <c r="W49" s="237"/>
      <c r="X49" s="238" t="e">
        <f aca="false">SUM(X48:Y74)</f>
        <v>#VALUE!</v>
      </c>
      <c r="Y49" s="238"/>
      <c r="Z49" s="239" t="e">
        <f aca="false">SUM(Z48:AA74)</f>
        <v>#VALUE!</v>
      </c>
      <c r="AA49" s="239"/>
      <c r="AB49" s="240" t="e">
        <f aca="false">SUM(AB48:AC74)</f>
        <v>#VALUE!</v>
      </c>
      <c r="AC49" s="240"/>
      <c r="AD49" s="241"/>
      <c r="AE49" s="241"/>
      <c r="AF49" s="194" t="n">
        <f aca="false">SUM(AF50:AF63)</f>
        <v>152</v>
      </c>
      <c r="AG49" s="194" t="n">
        <f aca="false">SUM(AG50:AG63)</f>
        <v>68</v>
      </c>
      <c r="AH49" s="195" t="n">
        <f aca="false">SUM(AH50:AH63)</f>
        <v>3</v>
      </c>
      <c r="AI49" s="194" t="n">
        <f aca="false">SUM(AI50:AI63)</f>
        <v>152</v>
      </c>
      <c r="AJ49" s="194" t="n">
        <f aca="false">SUM(AJ50:AJ63)</f>
        <v>68</v>
      </c>
      <c r="AK49" s="195" t="n">
        <f aca="false">SUM(AK50:AK63)</f>
        <v>3</v>
      </c>
      <c r="AL49" s="194" t="n">
        <f aca="false">SUM(AL50:AL63)</f>
        <v>488</v>
      </c>
      <c r="AM49" s="194" t="n">
        <f aca="false">SUM(AM50:AM63)</f>
        <v>236</v>
      </c>
      <c r="AN49" s="195" t="n">
        <f aca="false">SUM(AN50:AN63)</f>
        <v>12</v>
      </c>
      <c r="AO49" s="194" t="n">
        <f aca="false">SUM(AO50:AO63)</f>
        <v>460</v>
      </c>
      <c r="AP49" s="194" t="n">
        <f aca="false">SUM(AP50:AP63)</f>
        <v>286</v>
      </c>
      <c r="AQ49" s="195" t="n">
        <f aca="false">SUM(AQ50:AQ63)</f>
        <v>16</v>
      </c>
      <c r="AR49" s="194" t="n">
        <f aca="false">SUM(AR50:AR63)</f>
        <v>654</v>
      </c>
      <c r="AS49" s="194" t="n">
        <f aca="false">SUM(AS50:AS63)</f>
        <v>270</v>
      </c>
      <c r="AT49" s="195" t="n">
        <f aca="false">SUM(AT50:AT63)</f>
        <v>17</v>
      </c>
      <c r="AU49" s="194" t="n">
        <f aca="false">SUM(AU50:AU63)</f>
        <v>296</v>
      </c>
      <c r="AV49" s="194" t="n">
        <f aca="false">SUM(AV50:AV63)</f>
        <v>118</v>
      </c>
      <c r="AW49" s="195" t="n">
        <f aca="false">SUM(AW50:AW63)</f>
        <v>8</v>
      </c>
      <c r="AX49" s="194" t="n">
        <f aca="false">SUM(AX50:AX63)</f>
        <v>100</v>
      </c>
      <c r="AY49" s="194" t="n">
        <f aca="false">SUM(AY50:AY63)</f>
        <v>50</v>
      </c>
      <c r="AZ49" s="195" t="n">
        <f aca="false">SUM(AZ50:AZ63)</f>
        <v>3</v>
      </c>
      <c r="BA49" s="194" t="n">
        <f aca="false">SUM(BA50:BA63)</f>
        <v>0</v>
      </c>
      <c r="BB49" s="194" t="n">
        <f aca="false">SUM(BB50:BB63)</f>
        <v>0</v>
      </c>
      <c r="BC49" s="195" t="n">
        <f aca="false">SUM(BC50:BC63)</f>
        <v>0</v>
      </c>
      <c r="BD49" s="194" t="n">
        <f aca="false">SUM(BD50:BD63)</f>
        <v>0</v>
      </c>
      <c r="BE49" s="194" t="n">
        <f aca="false">SUM(BE50:BE63)</f>
        <v>0</v>
      </c>
      <c r="BF49" s="195" t="n">
        <f aca="false">SUM(BF50:BF63)</f>
        <v>0</v>
      </c>
      <c r="BG49" s="197" t="n">
        <f aca="false">SUM(BG50:BH63)</f>
        <v>62</v>
      </c>
      <c r="BH49" s="197"/>
      <c r="BI49" s="242"/>
      <c r="BJ49" s="242"/>
      <c r="BK49" s="242"/>
      <c r="BL49" s="242"/>
      <c r="BM49" s="173"/>
    </row>
    <row r="50" customFormat="false" ht="73.5" hidden="false" customHeight="true" outlineLevel="0" collapsed="false">
      <c r="A50" s="243" t="s">
        <v>163</v>
      </c>
      <c r="B50" s="244" t="s">
        <v>164</v>
      </c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160" t="n">
        <v>3</v>
      </c>
      <c r="Q50" s="160"/>
      <c r="R50" s="161"/>
      <c r="S50" s="161"/>
      <c r="T50" s="199" t="n">
        <v>236</v>
      </c>
      <c r="U50" s="199"/>
      <c r="V50" s="229" t="n">
        <v>118</v>
      </c>
      <c r="W50" s="229"/>
      <c r="X50" s="205" t="n">
        <v>68</v>
      </c>
      <c r="Y50" s="205"/>
      <c r="Z50" s="188" t="n">
        <v>50</v>
      </c>
      <c r="AA50" s="188"/>
      <c r="AB50" s="245"/>
      <c r="AC50" s="245"/>
      <c r="AD50" s="161"/>
      <c r="AE50" s="161"/>
      <c r="AF50" s="180"/>
      <c r="AG50" s="181"/>
      <c r="AH50" s="183"/>
      <c r="AI50" s="180"/>
      <c r="AJ50" s="181"/>
      <c r="AK50" s="183"/>
      <c r="AL50" s="180" t="n">
        <f aca="false">AM50*2</f>
        <v>236</v>
      </c>
      <c r="AM50" s="181" t="n">
        <v>118</v>
      </c>
      <c r="AN50" s="246" t="n">
        <v>6</v>
      </c>
      <c r="AO50" s="180"/>
      <c r="AP50" s="181"/>
      <c r="AQ50" s="183"/>
      <c r="AR50" s="247"/>
      <c r="AS50" s="181"/>
      <c r="AT50" s="183"/>
      <c r="AU50" s="180"/>
      <c r="AV50" s="181"/>
      <c r="AW50" s="183"/>
      <c r="AX50" s="180"/>
      <c r="AY50" s="181"/>
      <c r="AZ50" s="183"/>
      <c r="BA50" s="180"/>
      <c r="BB50" s="181"/>
      <c r="BC50" s="183"/>
      <c r="BD50" s="180"/>
      <c r="BE50" s="181"/>
      <c r="BF50" s="183"/>
      <c r="BG50" s="184" t="n">
        <f aca="false">AH50+AK50+AN50+AQ50+AT50+AW50+AZ50+BC50+BF50</f>
        <v>6</v>
      </c>
      <c r="BH50" s="184"/>
      <c r="BI50" s="185" t="s">
        <v>146</v>
      </c>
      <c r="BJ50" s="185"/>
      <c r="BK50" s="185"/>
      <c r="BL50" s="185"/>
      <c r="BM50" s="202"/>
    </row>
    <row r="51" customFormat="false" ht="83.25" hidden="false" customHeight="true" outlineLevel="0" collapsed="false">
      <c r="A51" s="248" t="s">
        <v>165</v>
      </c>
      <c r="B51" s="244" t="s">
        <v>166</v>
      </c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160" t="n">
        <v>3.4</v>
      </c>
      <c r="Q51" s="160"/>
      <c r="R51" s="161"/>
      <c r="S51" s="161"/>
      <c r="T51" s="199" t="n">
        <v>262</v>
      </c>
      <c r="U51" s="199"/>
      <c r="V51" s="229" t="n">
        <v>188</v>
      </c>
      <c r="W51" s="229"/>
      <c r="X51" s="205" t="n">
        <v>102</v>
      </c>
      <c r="Y51" s="205"/>
      <c r="Z51" s="188" t="n">
        <v>51</v>
      </c>
      <c r="AA51" s="188"/>
      <c r="AB51" s="245" t="n">
        <v>34</v>
      </c>
      <c r="AC51" s="245"/>
      <c r="AD51" s="161"/>
      <c r="AE51" s="161"/>
      <c r="AF51" s="180"/>
      <c r="AG51" s="181"/>
      <c r="AH51" s="183"/>
      <c r="AI51" s="180"/>
      <c r="AJ51" s="181"/>
      <c r="AK51" s="183"/>
      <c r="AL51" s="180" t="n">
        <v>152</v>
      </c>
      <c r="AM51" s="181" t="n">
        <v>68</v>
      </c>
      <c r="AN51" s="246" t="n">
        <v>3</v>
      </c>
      <c r="AO51" s="180" t="n">
        <v>110</v>
      </c>
      <c r="AP51" s="181" t="n">
        <v>118</v>
      </c>
      <c r="AQ51" s="183" t="n">
        <v>6</v>
      </c>
      <c r="AR51" s="247"/>
      <c r="AS51" s="181"/>
      <c r="AT51" s="183"/>
      <c r="AU51" s="180"/>
      <c r="AV51" s="181"/>
      <c r="AW51" s="183"/>
      <c r="AX51" s="180"/>
      <c r="AY51" s="181"/>
      <c r="AZ51" s="183"/>
      <c r="BA51" s="180"/>
      <c r="BB51" s="181"/>
      <c r="BC51" s="183"/>
      <c r="BD51" s="180"/>
      <c r="BE51" s="181"/>
      <c r="BF51" s="183"/>
      <c r="BG51" s="184" t="n">
        <f aca="false">AH51+AK51+AN51+AQ51+AT51+AW51+AZ51+BC51+BF51</f>
        <v>9</v>
      </c>
      <c r="BH51" s="184"/>
      <c r="BI51" s="185" t="s">
        <v>167</v>
      </c>
      <c r="BJ51" s="185"/>
      <c r="BK51" s="185"/>
      <c r="BL51" s="185"/>
      <c r="BM51" s="202"/>
    </row>
    <row r="52" customFormat="false" ht="85.5" hidden="false" customHeight="true" outlineLevel="0" collapsed="false">
      <c r="A52" s="248"/>
      <c r="B52" s="244" t="s">
        <v>168</v>
      </c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160"/>
      <c r="Q52" s="160"/>
      <c r="R52" s="161"/>
      <c r="S52" s="161"/>
      <c r="T52" s="199"/>
      <c r="U52" s="199"/>
      <c r="V52" s="229"/>
      <c r="W52" s="229"/>
      <c r="X52" s="205"/>
      <c r="Y52" s="205"/>
      <c r="Z52" s="188"/>
      <c r="AA52" s="188"/>
      <c r="AB52" s="245"/>
      <c r="AC52" s="245"/>
      <c r="AD52" s="161"/>
      <c r="AE52" s="161"/>
      <c r="AF52" s="180"/>
      <c r="AG52" s="181"/>
      <c r="AH52" s="183"/>
      <c r="AI52" s="180"/>
      <c r="AJ52" s="181"/>
      <c r="AK52" s="183"/>
      <c r="AL52" s="180"/>
      <c r="AM52" s="181"/>
      <c r="AN52" s="246"/>
      <c r="AO52" s="180" t="n">
        <v>40</v>
      </c>
      <c r="AP52" s="181"/>
      <c r="AQ52" s="183" t="n">
        <v>1</v>
      </c>
      <c r="AR52" s="247"/>
      <c r="AS52" s="181"/>
      <c r="AT52" s="183"/>
      <c r="AU52" s="180"/>
      <c r="AV52" s="181"/>
      <c r="AW52" s="183"/>
      <c r="AX52" s="180"/>
      <c r="AY52" s="181"/>
      <c r="AZ52" s="183"/>
      <c r="BA52" s="180"/>
      <c r="BB52" s="181"/>
      <c r="BC52" s="183"/>
      <c r="BD52" s="180"/>
      <c r="BE52" s="181"/>
      <c r="BF52" s="183"/>
      <c r="BG52" s="184" t="n">
        <f aca="false">AH52+AK52+AN52+AQ52+AT52+AW52+AZ52+BC52+BF52</f>
        <v>1</v>
      </c>
      <c r="BH52" s="184"/>
      <c r="BI52" s="185"/>
      <c r="BJ52" s="185"/>
      <c r="BK52" s="185"/>
      <c r="BL52" s="185"/>
      <c r="BM52" s="202"/>
    </row>
    <row r="53" customFormat="false" ht="94.5" hidden="false" customHeight="true" outlineLevel="0" collapsed="false">
      <c r="A53" s="248" t="s">
        <v>169</v>
      </c>
      <c r="B53" s="244" t="s">
        <v>170</v>
      </c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160" t="n">
        <v>1</v>
      </c>
      <c r="Q53" s="160"/>
      <c r="R53" s="161" t="s">
        <v>171</v>
      </c>
      <c r="S53" s="161"/>
      <c r="T53" s="199" t="n">
        <v>304</v>
      </c>
      <c r="U53" s="199"/>
      <c r="V53" s="229" t="n">
        <v>150</v>
      </c>
      <c r="W53" s="229"/>
      <c r="X53" s="205" t="n">
        <v>34</v>
      </c>
      <c r="Y53" s="205"/>
      <c r="Z53" s="188" t="n">
        <v>116</v>
      </c>
      <c r="AA53" s="188"/>
      <c r="AB53" s="245"/>
      <c r="AC53" s="245"/>
      <c r="AD53" s="161"/>
      <c r="AE53" s="161"/>
      <c r="AF53" s="180" t="n">
        <v>152</v>
      </c>
      <c r="AG53" s="181" t="n">
        <v>68</v>
      </c>
      <c r="AH53" s="183" t="n">
        <v>3</v>
      </c>
      <c r="AI53" s="180" t="n">
        <v>152</v>
      </c>
      <c r="AJ53" s="181" t="n">
        <v>68</v>
      </c>
      <c r="AK53" s="183" t="n">
        <v>3</v>
      </c>
      <c r="AL53" s="180"/>
      <c r="AM53" s="181"/>
      <c r="AN53" s="246"/>
      <c r="AO53" s="180"/>
      <c r="AP53" s="181"/>
      <c r="AQ53" s="183"/>
      <c r="AR53" s="247"/>
      <c r="AS53" s="181"/>
      <c r="AT53" s="183"/>
      <c r="AU53" s="180"/>
      <c r="AV53" s="181"/>
      <c r="AW53" s="183"/>
      <c r="AX53" s="180"/>
      <c r="AY53" s="181"/>
      <c r="AZ53" s="183"/>
      <c r="BA53" s="180"/>
      <c r="BB53" s="181"/>
      <c r="BC53" s="183"/>
      <c r="BD53" s="180"/>
      <c r="BE53" s="181"/>
      <c r="BF53" s="183"/>
      <c r="BG53" s="184" t="n">
        <f aca="false">AH53+AK53+AN53+AQ53+AT53+AW53+AZ53+BC53+BF53</f>
        <v>6</v>
      </c>
      <c r="BH53" s="184"/>
      <c r="BI53" s="185" t="s">
        <v>172</v>
      </c>
      <c r="BJ53" s="185"/>
      <c r="BK53" s="185"/>
      <c r="BL53" s="185"/>
      <c r="BM53" s="202"/>
    </row>
    <row r="54" customFormat="false" ht="104.25" hidden="false" customHeight="true" outlineLevel="0" collapsed="false">
      <c r="A54" s="248" t="s">
        <v>173</v>
      </c>
      <c r="B54" s="244" t="s">
        <v>174</v>
      </c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160" t="n">
        <v>3</v>
      </c>
      <c r="Q54" s="160"/>
      <c r="R54" s="161" t="n">
        <v>4</v>
      </c>
      <c r="S54" s="161"/>
      <c r="T54" s="199" t="n">
        <v>200</v>
      </c>
      <c r="U54" s="199"/>
      <c r="V54" s="229" t="n">
        <v>100</v>
      </c>
      <c r="W54" s="229"/>
      <c r="X54" s="205" t="n">
        <v>68</v>
      </c>
      <c r="Y54" s="205"/>
      <c r="Z54" s="188" t="n">
        <v>32</v>
      </c>
      <c r="AA54" s="188"/>
      <c r="AB54" s="245"/>
      <c r="AC54" s="245"/>
      <c r="AD54" s="161"/>
      <c r="AE54" s="161"/>
      <c r="AF54" s="180"/>
      <c r="AG54" s="181"/>
      <c r="AH54" s="183"/>
      <c r="AI54" s="180"/>
      <c r="AJ54" s="181"/>
      <c r="AK54" s="183"/>
      <c r="AL54" s="180" t="n">
        <v>100</v>
      </c>
      <c r="AM54" s="181" t="n">
        <v>50</v>
      </c>
      <c r="AN54" s="246" t="n">
        <v>3</v>
      </c>
      <c r="AO54" s="180" t="n">
        <v>100</v>
      </c>
      <c r="AP54" s="181" t="n">
        <v>50</v>
      </c>
      <c r="AQ54" s="183" t="n">
        <v>3</v>
      </c>
      <c r="AR54" s="247"/>
      <c r="AS54" s="181"/>
      <c r="AT54" s="183"/>
      <c r="AU54" s="180"/>
      <c r="AV54" s="181"/>
      <c r="AW54" s="183"/>
      <c r="AX54" s="180"/>
      <c r="AY54" s="181"/>
      <c r="AZ54" s="183"/>
      <c r="BA54" s="180"/>
      <c r="BB54" s="181"/>
      <c r="BC54" s="183"/>
      <c r="BD54" s="180"/>
      <c r="BE54" s="181"/>
      <c r="BF54" s="183"/>
      <c r="BG54" s="184" t="n">
        <f aca="false">AH54+AK54+AN54+AQ54+AT54+AW54+AZ54+BC54+BF54</f>
        <v>6</v>
      </c>
      <c r="BH54" s="184"/>
      <c r="BI54" s="185" t="s">
        <v>175</v>
      </c>
      <c r="BJ54" s="185"/>
      <c r="BK54" s="185"/>
      <c r="BL54" s="185"/>
      <c r="BM54" s="202"/>
    </row>
    <row r="55" customFormat="false" ht="65.25" hidden="false" customHeight="true" outlineLevel="0" collapsed="false">
      <c r="A55" s="248" t="s">
        <v>176</v>
      </c>
      <c r="B55" s="244" t="s">
        <v>177</v>
      </c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160" t="n">
        <v>6</v>
      </c>
      <c r="Q55" s="160"/>
      <c r="R55" s="161" t="n">
        <v>5</v>
      </c>
      <c r="S55" s="161"/>
      <c r="T55" s="199" t="n">
        <v>346</v>
      </c>
      <c r="U55" s="199"/>
      <c r="V55" s="229" t="n">
        <v>188</v>
      </c>
      <c r="W55" s="229"/>
      <c r="X55" s="249" t="n">
        <v>118</v>
      </c>
      <c r="Y55" s="249"/>
      <c r="Z55" s="178" t="n">
        <v>68</v>
      </c>
      <c r="AA55" s="178"/>
      <c r="AB55" s="250"/>
      <c r="AC55" s="250"/>
      <c r="AD55" s="161"/>
      <c r="AE55" s="161"/>
      <c r="AF55" s="180"/>
      <c r="AG55" s="181"/>
      <c r="AH55" s="183"/>
      <c r="AI55" s="180"/>
      <c r="AJ55" s="181"/>
      <c r="AK55" s="183"/>
      <c r="AL55" s="180"/>
      <c r="AM55" s="181"/>
      <c r="AN55" s="246"/>
      <c r="AO55" s="180"/>
      <c r="AP55" s="181"/>
      <c r="AQ55" s="183"/>
      <c r="AR55" s="247" t="n">
        <v>110</v>
      </c>
      <c r="AS55" s="181" t="n">
        <v>68</v>
      </c>
      <c r="AT55" s="183" t="n">
        <v>3</v>
      </c>
      <c r="AU55" s="180" t="n">
        <v>236</v>
      </c>
      <c r="AV55" s="181" t="n">
        <v>118</v>
      </c>
      <c r="AW55" s="183" t="n">
        <v>6</v>
      </c>
      <c r="AX55" s="180"/>
      <c r="AY55" s="181"/>
      <c r="AZ55" s="183"/>
      <c r="BA55" s="180"/>
      <c r="BB55" s="181"/>
      <c r="BC55" s="183"/>
      <c r="BD55" s="180"/>
      <c r="BE55" s="181"/>
      <c r="BF55" s="183"/>
      <c r="BG55" s="184" t="n">
        <f aca="false">AH55+AK55+AN55+AQ55+AT55+AW55+AZ55+BC55+BF55</f>
        <v>9</v>
      </c>
      <c r="BH55" s="184"/>
      <c r="BI55" s="185" t="s">
        <v>178</v>
      </c>
      <c r="BJ55" s="185"/>
      <c r="BK55" s="185"/>
      <c r="BL55" s="185"/>
      <c r="BM55" s="202"/>
    </row>
    <row r="56" customFormat="false" ht="94.5" hidden="false" customHeight="true" outlineLevel="0" collapsed="false">
      <c r="A56" s="248"/>
      <c r="B56" s="244" t="s">
        <v>179</v>
      </c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160"/>
      <c r="Q56" s="160"/>
      <c r="R56" s="161"/>
      <c r="S56" s="161"/>
      <c r="T56" s="199"/>
      <c r="U56" s="199"/>
      <c r="V56" s="229"/>
      <c r="W56" s="229"/>
      <c r="X56" s="249"/>
      <c r="Y56" s="249"/>
      <c r="Z56" s="178"/>
      <c r="AA56" s="178"/>
      <c r="AB56" s="250"/>
      <c r="AC56" s="250"/>
      <c r="AD56" s="161"/>
      <c r="AE56" s="161"/>
      <c r="AF56" s="180"/>
      <c r="AG56" s="181"/>
      <c r="AH56" s="183"/>
      <c r="AI56" s="180"/>
      <c r="AJ56" s="181"/>
      <c r="AK56" s="183"/>
      <c r="AL56" s="180"/>
      <c r="AM56" s="181"/>
      <c r="AN56" s="246"/>
      <c r="AO56" s="180"/>
      <c r="AP56" s="181"/>
      <c r="AQ56" s="183"/>
      <c r="AR56" s="247"/>
      <c r="AS56" s="181"/>
      <c r="AT56" s="183"/>
      <c r="AU56" s="180" t="n">
        <v>60</v>
      </c>
      <c r="AV56" s="181"/>
      <c r="AW56" s="183" t="n">
        <v>2</v>
      </c>
      <c r="AX56" s="180"/>
      <c r="AY56" s="181"/>
      <c r="AZ56" s="183"/>
      <c r="BA56" s="180"/>
      <c r="BB56" s="181"/>
      <c r="BC56" s="183"/>
      <c r="BD56" s="180"/>
      <c r="BE56" s="181"/>
      <c r="BF56" s="183"/>
      <c r="BG56" s="184" t="n">
        <f aca="false">AH56+AK56+AN56+AQ56+AT56+AW56+AZ56+BC56+BF56</f>
        <v>2</v>
      </c>
      <c r="BH56" s="184"/>
      <c r="BI56" s="185"/>
      <c r="BJ56" s="185"/>
      <c r="BK56" s="185"/>
      <c r="BL56" s="185"/>
      <c r="BM56" s="202"/>
    </row>
    <row r="57" customFormat="false" ht="66" hidden="false" customHeight="true" outlineLevel="0" collapsed="false">
      <c r="A57" s="248" t="s">
        <v>180</v>
      </c>
      <c r="B57" s="244" t="s">
        <v>181</v>
      </c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160" t="n">
        <v>5</v>
      </c>
      <c r="Q57" s="160"/>
      <c r="R57" s="161"/>
      <c r="S57" s="161"/>
      <c r="T57" s="199" t="n">
        <v>200</v>
      </c>
      <c r="U57" s="199"/>
      <c r="V57" s="229" t="n">
        <v>100</v>
      </c>
      <c r="W57" s="229"/>
      <c r="X57" s="205" t="n">
        <v>50</v>
      </c>
      <c r="Y57" s="205"/>
      <c r="Z57" s="188" t="n">
        <v>34</v>
      </c>
      <c r="AA57" s="188"/>
      <c r="AB57" s="245" t="n">
        <v>17</v>
      </c>
      <c r="AC57" s="245"/>
      <c r="AD57" s="161"/>
      <c r="AE57" s="161"/>
      <c r="AF57" s="180"/>
      <c r="AG57" s="181"/>
      <c r="AH57" s="183"/>
      <c r="AI57" s="180"/>
      <c r="AJ57" s="181"/>
      <c r="AK57" s="183"/>
      <c r="AL57" s="180"/>
      <c r="AM57" s="181"/>
      <c r="AN57" s="246"/>
      <c r="AO57" s="180"/>
      <c r="AP57" s="181"/>
      <c r="AQ57" s="183"/>
      <c r="AR57" s="247" t="n">
        <v>200</v>
      </c>
      <c r="AS57" s="181" t="n">
        <v>100</v>
      </c>
      <c r="AT57" s="183" t="n">
        <v>4</v>
      </c>
      <c r="AU57" s="180"/>
      <c r="AV57" s="181"/>
      <c r="AW57" s="183"/>
      <c r="AX57" s="180"/>
      <c r="AY57" s="181"/>
      <c r="AZ57" s="183"/>
      <c r="BA57" s="180"/>
      <c r="BB57" s="181"/>
      <c r="BC57" s="183"/>
      <c r="BD57" s="180"/>
      <c r="BE57" s="181"/>
      <c r="BF57" s="183"/>
      <c r="BG57" s="184" t="n">
        <f aca="false">AH57+AK57+AN57+AQ57+AT57+AW57+AZ57+BC57+BF57</f>
        <v>4</v>
      </c>
      <c r="BH57" s="184"/>
      <c r="BI57" s="185" t="s">
        <v>182</v>
      </c>
      <c r="BJ57" s="185"/>
      <c r="BK57" s="185"/>
      <c r="BL57" s="185"/>
      <c r="BM57" s="202"/>
    </row>
    <row r="58" customFormat="false" ht="81.75" hidden="false" customHeight="true" outlineLevel="0" collapsed="false">
      <c r="A58" s="248"/>
      <c r="B58" s="244" t="s">
        <v>183</v>
      </c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160"/>
      <c r="Q58" s="160"/>
      <c r="R58" s="161"/>
      <c r="S58" s="161"/>
      <c r="T58" s="199"/>
      <c r="U58" s="199"/>
      <c r="V58" s="229"/>
      <c r="W58" s="229"/>
      <c r="X58" s="251"/>
      <c r="Y58" s="251"/>
      <c r="Z58" s="188"/>
      <c r="AA58" s="188"/>
      <c r="AB58" s="188"/>
      <c r="AC58" s="188"/>
      <c r="AD58" s="161"/>
      <c r="AE58" s="161"/>
      <c r="AF58" s="180"/>
      <c r="AG58" s="181"/>
      <c r="AH58" s="183"/>
      <c r="AI58" s="180"/>
      <c r="AJ58" s="181"/>
      <c r="AK58" s="183"/>
      <c r="AL58" s="180"/>
      <c r="AM58" s="181"/>
      <c r="AN58" s="246"/>
      <c r="AO58" s="180"/>
      <c r="AP58" s="181"/>
      <c r="AQ58" s="183"/>
      <c r="AR58" s="247" t="n">
        <v>40</v>
      </c>
      <c r="AS58" s="181"/>
      <c r="AT58" s="183" t="n">
        <v>1</v>
      </c>
      <c r="AU58" s="180"/>
      <c r="AV58" s="181"/>
      <c r="AW58" s="183"/>
      <c r="AX58" s="180"/>
      <c r="AY58" s="181"/>
      <c r="AZ58" s="183"/>
      <c r="BA58" s="180"/>
      <c r="BB58" s="181"/>
      <c r="BC58" s="183"/>
      <c r="BD58" s="180"/>
      <c r="BE58" s="181"/>
      <c r="BF58" s="183"/>
      <c r="BG58" s="184" t="n">
        <f aca="false">AH58+AK58+AN58+AQ58+AT58+AW58+AZ58+BC58+BF58</f>
        <v>1</v>
      </c>
      <c r="BH58" s="184"/>
      <c r="BI58" s="185"/>
      <c r="BJ58" s="185"/>
      <c r="BK58" s="185"/>
      <c r="BL58" s="185"/>
      <c r="BM58" s="202"/>
    </row>
    <row r="59" customFormat="false" ht="112.5" hidden="false" customHeight="true" outlineLevel="0" collapsed="false">
      <c r="A59" s="248" t="s">
        <v>184</v>
      </c>
      <c r="B59" s="244" t="s">
        <v>185</v>
      </c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160" t="n">
        <v>4.5</v>
      </c>
      <c r="Q59" s="160"/>
      <c r="R59" s="161"/>
      <c r="S59" s="161"/>
      <c r="T59" s="252" t="n">
        <v>204</v>
      </c>
      <c r="U59" s="252"/>
      <c r="V59" s="253" t="n">
        <v>102</v>
      </c>
      <c r="W59" s="253"/>
      <c r="X59" s="254" t="n">
        <v>68</v>
      </c>
      <c r="Y59" s="254"/>
      <c r="Z59" s="255" t="n">
        <v>34</v>
      </c>
      <c r="AA59" s="255"/>
      <c r="AB59" s="256"/>
      <c r="AC59" s="256"/>
      <c r="AD59" s="161"/>
      <c r="AE59" s="161"/>
      <c r="AF59" s="180"/>
      <c r="AG59" s="181"/>
      <c r="AH59" s="183"/>
      <c r="AI59" s="180"/>
      <c r="AJ59" s="181"/>
      <c r="AK59" s="183"/>
      <c r="AL59" s="180"/>
      <c r="AM59" s="181"/>
      <c r="AN59" s="246"/>
      <c r="AO59" s="180" t="n">
        <v>100</v>
      </c>
      <c r="AP59" s="181" t="n">
        <v>50</v>
      </c>
      <c r="AQ59" s="183" t="n">
        <v>3</v>
      </c>
      <c r="AR59" s="247" t="n">
        <v>104</v>
      </c>
      <c r="AS59" s="181" t="n">
        <v>52</v>
      </c>
      <c r="AT59" s="183" t="n">
        <v>3</v>
      </c>
      <c r="AU59" s="180"/>
      <c r="AV59" s="181"/>
      <c r="AW59" s="183"/>
      <c r="AX59" s="180"/>
      <c r="AY59" s="181"/>
      <c r="AZ59" s="183"/>
      <c r="BA59" s="180"/>
      <c r="BB59" s="181"/>
      <c r="BC59" s="183"/>
      <c r="BD59" s="180"/>
      <c r="BE59" s="181"/>
      <c r="BF59" s="183"/>
      <c r="BG59" s="184" t="n">
        <f aca="false">AH59+AK59+AN59+AQ59+AT59+AW59+AZ59+BC59+BF59</f>
        <v>6</v>
      </c>
      <c r="BH59" s="184"/>
      <c r="BI59" s="257" t="s">
        <v>186</v>
      </c>
      <c r="BJ59" s="257"/>
      <c r="BK59" s="257"/>
      <c r="BL59" s="257"/>
      <c r="BM59" s="202"/>
    </row>
    <row r="60" customFormat="false" ht="112.5" hidden="false" customHeight="true" outlineLevel="0" collapsed="false">
      <c r="A60" s="248"/>
      <c r="B60" s="244" t="s">
        <v>187</v>
      </c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160"/>
      <c r="Q60" s="160"/>
      <c r="R60" s="161"/>
      <c r="S60" s="161"/>
      <c r="T60" s="199"/>
      <c r="U60" s="199"/>
      <c r="V60" s="258"/>
      <c r="W60" s="258"/>
      <c r="X60" s="218"/>
      <c r="Y60" s="218"/>
      <c r="Z60" s="219"/>
      <c r="AA60" s="219"/>
      <c r="AB60" s="259"/>
      <c r="AC60" s="259"/>
      <c r="AD60" s="161"/>
      <c r="AE60" s="161"/>
      <c r="AF60" s="180"/>
      <c r="AG60" s="181"/>
      <c r="AH60" s="183"/>
      <c r="AI60" s="180"/>
      <c r="AJ60" s="181"/>
      <c r="AK60" s="183"/>
      <c r="AL60" s="180"/>
      <c r="AM60" s="181"/>
      <c r="AN60" s="246"/>
      <c r="AO60" s="180"/>
      <c r="AP60" s="181"/>
      <c r="AQ60" s="183"/>
      <c r="AR60" s="247" t="n">
        <v>40</v>
      </c>
      <c r="AS60" s="181"/>
      <c r="AT60" s="183" t="n">
        <v>1</v>
      </c>
      <c r="AU60" s="180"/>
      <c r="AV60" s="181"/>
      <c r="AW60" s="183"/>
      <c r="AX60" s="180"/>
      <c r="AY60" s="181"/>
      <c r="AZ60" s="183"/>
      <c r="BA60" s="180"/>
      <c r="BB60" s="181"/>
      <c r="BC60" s="183"/>
      <c r="BD60" s="180"/>
      <c r="BE60" s="181"/>
      <c r="BF60" s="183"/>
      <c r="BG60" s="184" t="n">
        <f aca="false">AH60+AK60+AN60+AQ60+AT60+AW60+AZ60+BC60+BF60</f>
        <v>1</v>
      </c>
      <c r="BH60" s="184"/>
      <c r="BI60" s="257"/>
      <c r="BJ60" s="257"/>
      <c r="BK60" s="257"/>
      <c r="BL60" s="257"/>
      <c r="BM60" s="202"/>
    </row>
    <row r="61" customFormat="false" ht="75" hidden="false" customHeight="true" outlineLevel="0" collapsed="false">
      <c r="A61" s="248" t="s">
        <v>188</v>
      </c>
      <c r="B61" s="244" t="s">
        <v>189</v>
      </c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160" t="n">
        <v>4</v>
      </c>
      <c r="Q61" s="160"/>
      <c r="R61" s="161" t="n">
        <v>5</v>
      </c>
      <c r="S61" s="161"/>
      <c r="T61" s="199" t="n">
        <v>210</v>
      </c>
      <c r="U61" s="199"/>
      <c r="V61" s="229" t="n">
        <v>118</v>
      </c>
      <c r="W61" s="229"/>
      <c r="X61" s="205" t="n">
        <v>68</v>
      </c>
      <c r="Y61" s="205"/>
      <c r="Z61" s="188" t="n">
        <v>34</v>
      </c>
      <c r="AA61" s="188"/>
      <c r="AB61" s="245" t="n">
        <v>16</v>
      </c>
      <c r="AC61" s="245"/>
      <c r="AD61" s="161"/>
      <c r="AE61" s="161"/>
      <c r="AF61" s="180"/>
      <c r="AG61" s="181"/>
      <c r="AH61" s="183"/>
      <c r="AI61" s="180"/>
      <c r="AJ61" s="181"/>
      <c r="AK61" s="183"/>
      <c r="AL61" s="180"/>
      <c r="AM61" s="181"/>
      <c r="AN61" s="246"/>
      <c r="AO61" s="180" t="n">
        <v>110</v>
      </c>
      <c r="AP61" s="181" t="n">
        <v>68</v>
      </c>
      <c r="AQ61" s="183" t="n">
        <v>3</v>
      </c>
      <c r="AR61" s="247" t="n">
        <v>100</v>
      </c>
      <c r="AS61" s="181" t="n">
        <v>50</v>
      </c>
      <c r="AT61" s="183" t="n">
        <v>3</v>
      </c>
      <c r="AU61" s="180"/>
      <c r="AV61" s="181"/>
      <c r="AW61" s="183"/>
      <c r="AX61" s="180"/>
      <c r="AY61" s="181"/>
      <c r="AZ61" s="183"/>
      <c r="BA61" s="180"/>
      <c r="BB61" s="181"/>
      <c r="BC61" s="183"/>
      <c r="BD61" s="180"/>
      <c r="BE61" s="181"/>
      <c r="BF61" s="183"/>
      <c r="BG61" s="184" t="n">
        <f aca="false">AH61+AK61+AN61+AQ61+AT61+AW61+AZ61+BC61+BF61</f>
        <v>6</v>
      </c>
      <c r="BH61" s="184"/>
      <c r="BI61" s="185" t="s">
        <v>190</v>
      </c>
      <c r="BJ61" s="185"/>
      <c r="BK61" s="185"/>
      <c r="BL61" s="185"/>
      <c r="BM61" s="202"/>
    </row>
    <row r="62" customFormat="false" ht="81.75" hidden="false" customHeight="true" outlineLevel="0" collapsed="false">
      <c r="A62" s="248"/>
      <c r="B62" s="244" t="s">
        <v>191</v>
      </c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160"/>
      <c r="Q62" s="160"/>
      <c r="R62" s="161"/>
      <c r="S62" s="161"/>
      <c r="T62" s="199"/>
      <c r="U62" s="199"/>
      <c r="V62" s="229"/>
      <c r="W62" s="229"/>
      <c r="X62" s="205"/>
      <c r="Y62" s="205"/>
      <c r="Z62" s="188"/>
      <c r="AA62" s="188"/>
      <c r="AB62" s="245"/>
      <c r="AC62" s="245"/>
      <c r="AD62" s="161"/>
      <c r="AE62" s="161"/>
      <c r="AF62" s="180"/>
      <c r="AG62" s="181"/>
      <c r="AH62" s="183"/>
      <c r="AI62" s="180"/>
      <c r="AJ62" s="181"/>
      <c r="AK62" s="183"/>
      <c r="AL62" s="180"/>
      <c r="AM62" s="181"/>
      <c r="AN62" s="246"/>
      <c r="AO62" s="180"/>
      <c r="AP62" s="181"/>
      <c r="AQ62" s="183"/>
      <c r="AR62" s="247" t="n">
        <v>60</v>
      </c>
      <c r="AS62" s="181"/>
      <c r="AT62" s="183" t="n">
        <v>2</v>
      </c>
      <c r="AU62" s="180"/>
      <c r="AV62" s="181"/>
      <c r="AW62" s="183"/>
      <c r="AX62" s="180"/>
      <c r="AY62" s="181"/>
      <c r="AZ62" s="183"/>
      <c r="BA62" s="180"/>
      <c r="BB62" s="181"/>
      <c r="BC62" s="183"/>
      <c r="BD62" s="180"/>
      <c r="BE62" s="181"/>
      <c r="BF62" s="183"/>
      <c r="BG62" s="184" t="n">
        <f aca="false">AH62+AK62+AN62+AQ62+AT62+AW62+AZ62+BC62+BF62</f>
        <v>2</v>
      </c>
      <c r="BH62" s="184"/>
      <c r="BI62" s="185"/>
      <c r="BJ62" s="185"/>
      <c r="BK62" s="185"/>
      <c r="BL62" s="185"/>
      <c r="BM62" s="202"/>
    </row>
    <row r="63" customFormat="false" ht="98.25" hidden="false" customHeight="true" outlineLevel="0" collapsed="false">
      <c r="A63" s="260" t="s">
        <v>192</v>
      </c>
      <c r="B63" s="261" t="s">
        <v>193</v>
      </c>
      <c r="C63" s="261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160" t="n">
        <v>7</v>
      </c>
      <c r="Q63" s="160"/>
      <c r="R63" s="161"/>
      <c r="S63" s="161"/>
      <c r="T63" s="199" t="n">
        <v>100</v>
      </c>
      <c r="U63" s="199"/>
      <c r="V63" s="229" t="n">
        <v>50</v>
      </c>
      <c r="W63" s="229"/>
      <c r="X63" s="205" t="n">
        <v>34</v>
      </c>
      <c r="Y63" s="205"/>
      <c r="Z63" s="188"/>
      <c r="AA63" s="188"/>
      <c r="AB63" s="245" t="n">
        <v>16</v>
      </c>
      <c r="AC63" s="245"/>
      <c r="AD63" s="161"/>
      <c r="AE63" s="161"/>
      <c r="AF63" s="180"/>
      <c r="AG63" s="181"/>
      <c r="AH63" s="183"/>
      <c r="AI63" s="180"/>
      <c r="AJ63" s="181"/>
      <c r="AK63" s="183"/>
      <c r="AL63" s="180"/>
      <c r="AM63" s="181"/>
      <c r="AN63" s="246"/>
      <c r="AO63" s="180"/>
      <c r="AP63" s="181"/>
      <c r="AQ63" s="183"/>
      <c r="AR63" s="247"/>
      <c r="AS63" s="181"/>
      <c r="AT63" s="183"/>
      <c r="AU63" s="180"/>
      <c r="AV63" s="181"/>
      <c r="AW63" s="183"/>
      <c r="AX63" s="180" t="n">
        <v>100</v>
      </c>
      <c r="AY63" s="181" t="n">
        <v>50</v>
      </c>
      <c r="AZ63" s="183" t="n">
        <v>3</v>
      </c>
      <c r="BA63" s="180"/>
      <c r="BB63" s="181"/>
      <c r="BC63" s="183"/>
      <c r="BD63" s="180"/>
      <c r="BE63" s="181"/>
      <c r="BF63" s="183"/>
      <c r="BG63" s="184" t="n">
        <f aca="false">AH63+AK63+AN63+AQ63+AT63+AW63+AZ63+BC63+BF63</f>
        <v>3</v>
      </c>
      <c r="BH63" s="184"/>
      <c r="BI63" s="185" t="s">
        <v>194</v>
      </c>
      <c r="BJ63" s="185"/>
      <c r="BK63" s="185"/>
      <c r="BL63" s="185"/>
      <c r="BM63" s="202"/>
    </row>
    <row r="64" s="23" customFormat="true" ht="57.75" hidden="false" customHeight="true" outlineLevel="0" collapsed="false">
      <c r="A64" s="262" t="s">
        <v>195</v>
      </c>
      <c r="B64" s="263" t="s">
        <v>196</v>
      </c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24"/>
      <c r="Q64" s="224"/>
      <c r="R64" s="189"/>
      <c r="S64" s="189"/>
      <c r="T64" s="264"/>
      <c r="U64" s="264"/>
      <c r="V64" s="265"/>
      <c r="W64" s="265"/>
      <c r="X64" s="240"/>
      <c r="Y64" s="240"/>
      <c r="Z64" s="239"/>
      <c r="AA64" s="239"/>
      <c r="AB64" s="239"/>
      <c r="AC64" s="239"/>
      <c r="AD64" s="176"/>
      <c r="AE64" s="176"/>
      <c r="AF64" s="194" t="n">
        <f aca="false">SUM(AF65:AF74)</f>
        <v>0</v>
      </c>
      <c r="AG64" s="194" t="n">
        <f aca="false">SUM(AG65:AG74)</f>
        <v>0</v>
      </c>
      <c r="AH64" s="195" t="n">
        <f aca="false">SUM(AH65:AH74)</f>
        <v>0</v>
      </c>
      <c r="AI64" s="194" t="n">
        <f aca="false">SUM(AI65:AI74)</f>
        <v>0</v>
      </c>
      <c r="AJ64" s="194" t="n">
        <f aca="false">SUM(AJ65:AJ74)</f>
        <v>0</v>
      </c>
      <c r="AK64" s="195" t="n">
        <f aca="false">SUM(AK65:AK74)</f>
        <v>0</v>
      </c>
      <c r="AL64" s="194" t="n">
        <f aca="false">SUM(AL65:AL74)</f>
        <v>0</v>
      </c>
      <c r="AM64" s="194" t="n">
        <f aca="false">SUM(AM65:AM74)</f>
        <v>0</v>
      </c>
      <c r="AN64" s="195" t="n">
        <f aca="false">SUM(AN65:AN74)</f>
        <v>0</v>
      </c>
      <c r="AO64" s="194" t="n">
        <f aca="false">SUM(AO65:AO74)</f>
        <v>0</v>
      </c>
      <c r="AP64" s="194" t="n">
        <f aca="false">SUM(AP65:AP74)</f>
        <v>0</v>
      </c>
      <c r="AQ64" s="195" t="n">
        <f aca="false">SUM(AQ65:AQ74)</f>
        <v>0</v>
      </c>
      <c r="AR64" s="194" t="n">
        <f aca="false">SUM(AR65:AR74)</f>
        <v>332</v>
      </c>
      <c r="AS64" s="194" t="n">
        <f aca="false">SUM(AS65:AS74)</f>
        <v>138</v>
      </c>
      <c r="AT64" s="195" t="n">
        <f aca="false">SUM(AT65:AT74)</f>
        <v>9</v>
      </c>
      <c r="AU64" s="194" t="n">
        <f aca="false">SUM(AU65:AU74)</f>
        <v>624</v>
      </c>
      <c r="AV64" s="194" t="n">
        <f aca="false">SUM(AV65:AV74)</f>
        <v>308</v>
      </c>
      <c r="AW64" s="195" t="n">
        <f aca="false">SUM(AW65:AW74)</f>
        <v>17</v>
      </c>
      <c r="AX64" s="194" t="n">
        <f aca="false">SUM(AX65:AX74)</f>
        <v>412</v>
      </c>
      <c r="AY64" s="194" t="n">
        <f aca="false">SUM(AY65:AY74)</f>
        <v>172</v>
      </c>
      <c r="AZ64" s="195" t="n">
        <f aca="false">SUM(AZ65:AZ74)</f>
        <v>10</v>
      </c>
      <c r="BA64" s="194" t="n">
        <f aca="false">SUM(BA65:BA74)</f>
        <v>180</v>
      </c>
      <c r="BB64" s="194" t="n">
        <f aca="false">SUM(BB65:BB74)</f>
        <v>68</v>
      </c>
      <c r="BC64" s="195" t="n">
        <f aca="false">SUM(BC65:BC74)</f>
        <v>5</v>
      </c>
      <c r="BD64" s="194" t="n">
        <f aca="false">SUM(BD65:BD74)</f>
        <v>0</v>
      </c>
      <c r="BE64" s="194" t="n">
        <f aca="false">SUM(BE65:BE74)</f>
        <v>0</v>
      </c>
      <c r="BF64" s="195" t="n">
        <f aca="false">SUM(BF65:BF74)</f>
        <v>0</v>
      </c>
      <c r="BG64" s="197" t="n">
        <f aca="false">SUM(BG65:BH74)</f>
        <v>41</v>
      </c>
      <c r="BH64" s="197"/>
      <c r="BI64" s="242"/>
      <c r="BJ64" s="242"/>
      <c r="BK64" s="242"/>
      <c r="BL64" s="242"/>
      <c r="BM64" s="173"/>
    </row>
    <row r="65" customFormat="false" ht="73.5" hidden="false" customHeight="true" outlineLevel="0" collapsed="false">
      <c r="A65" s="266" t="s">
        <v>197</v>
      </c>
      <c r="B65" s="244" t="s">
        <v>198</v>
      </c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160" t="n">
        <v>5</v>
      </c>
      <c r="Q65" s="160"/>
      <c r="R65" s="161"/>
      <c r="S65" s="161"/>
      <c r="T65" s="199" t="n">
        <v>172</v>
      </c>
      <c r="U65" s="199"/>
      <c r="V65" s="267" t="n">
        <v>102</v>
      </c>
      <c r="W65" s="267"/>
      <c r="X65" s="249" t="n">
        <v>68</v>
      </c>
      <c r="Y65" s="249"/>
      <c r="Z65" s="178" t="n">
        <v>34</v>
      </c>
      <c r="AA65" s="178"/>
      <c r="AB65" s="245"/>
      <c r="AC65" s="245"/>
      <c r="AD65" s="161"/>
      <c r="AE65" s="161"/>
      <c r="AF65" s="180"/>
      <c r="AG65" s="181"/>
      <c r="AH65" s="183"/>
      <c r="AI65" s="180"/>
      <c r="AJ65" s="181"/>
      <c r="AK65" s="183"/>
      <c r="AL65" s="180"/>
      <c r="AM65" s="181"/>
      <c r="AN65" s="246"/>
      <c r="AO65" s="180"/>
      <c r="AP65" s="181"/>
      <c r="AQ65" s="183"/>
      <c r="AR65" s="247" t="n">
        <v>172</v>
      </c>
      <c r="AS65" s="181" t="n">
        <v>86</v>
      </c>
      <c r="AT65" s="183" t="n">
        <v>4</v>
      </c>
      <c r="AU65" s="180"/>
      <c r="AV65" s="181"/>
      <c r="AW65" s="183"/>
      <c r="AX65" s="180"/>
      <c r="AY65" s="181"/>
      <c r="AZ65" s="183"/>
      <c r="BA65" s="180"/>
      <c r="BB65" s="181"/>
      <c r="BC65" s="183"/>
      <c r="BD65" s="180"/>
      <c r="BE65" s="181"/>
      <c r="BF65" s="183"/>
      <c r="BG65" s="184" t="n">
        <f aca="false">AH65+AK65+AN65+AQ65+AT65+AW65+AZ65+BC65+BF65</f>
        <v>4</v>
      </c>
      <c r="BH65" s="184"/>
      <c r="BI65" s="185" t="s">
        <v>199</v>
      </c>
      <c r="BJ65" s="185"/>
      <c r="BK65" s="185"/>
      <c r="BL65" s="185"/>
      <c r="BM65" s="202"/>
    </row>
    <row r="66" customFormat="false" ht="79.5" hidden="false" customHeight="true" outlineLevel="0" collapsed="false">
      <c r="A66" s="266"/>
      <c r="B66" s="244" t="s">
        <v>200</v>
      </c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160"/>
      <c r="Q66" s="160"/>
      <c r="R66" s="161"/>
      <c r="S66" s="161"/>
      <c r="T66" s="199"/>
      <c r="U66" s="199"/>
      <c r="V66" s="267"/>
      <c r="W66" s="267"/>
      <c r="X66" s="249"/>
      <c r="Y66" s="249"/>
      <c r="Z66" s="178"/>
      <c r="AA66" s="178"/>
      <c r="AB66" s="245"/>
      <c r="AC66" s="245"/>
      <c r="AD66" s="161"/>
      <c r="AE66" s="161"/>
      <c r="AF66" s="180"/>
      <c r="AG66" s="181"/>
      <c r="AH66" s="183"/>
      <c r="AI66" s="180"/>
      <c r="AJ66" s="181"/>
      <c r="AK66" s="183"/>
      <c r="AL66" s="180"/>
      <c r="AM66" s="181"/>
      <c r="AN66" s="246"/>
      <c r="AO66" s="180"/>
      <c r="AP66" s="181"/>
      <c r="AQ66" s="183"/>
      <c r="AR66" s="247" t="n">
        <v>60</v>
      </c>
      <c r="AS66" s="181"/>
      <c r="AT66" s="183" t="n">
        <v>2</v>
      </c>
      <c r="AU66" s="180"/>
      <c r="AV66" s="181"/>
      <c r="AW66" s="183"/>
      <c r="AX66" s="180"/>
      <c r="AY66" s="181"/>
      <c r="AZ66" s="183"/>
      <c r="BA66" s="180"/>
      <c r="BB66" s="181"/>
      <c r="BC66" s="183"/>
      <c r="BD66" s="180"/>
      <c r="BE66" s="181"/>
      <c r="BF66" s="183"/>
      <c r="BG66" s="184" t="n">
        <f aca="false">AH66+AK66+AN66+AQ66+AT66+AW66+AZ66+BC66+BF66</f>
        <v>2</v>
      </c>
      <c r="BH66" s="184"/>
      <c r="BI66" s="185"/>
      <c r="BJ66" s="185"/>
      <c r="BK66" s="185"/>
      <c r="BL66" s="185"/>
      <c r="BM66" s="202"/>
    </row>
    <row r="67" customFormat="false" ht="87" hidden="false" customHeight="true" outlineLevel="0" collapsed="false">
      <c r="A67" s="248" t="s">
        <v>201</v>
      </c>
      <c r="B67" s="244" t="s">
        <v>202</v>
      </c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160" t="n">
        <v>7</v>
      </c>
      <c r="Q67" s="160"/>
      <c r="R67" s="161" t="n">
        <v>6</v>
      </c>
      <c r="S67" s="161"/>
      <c r="T67" s="199" t="n">
        <f aca="false">AU67+AX67</f>
        <v>344</v>
      </c>
      <c r="U67" s="199"/>
      <c r="V67" s="229" t="n">
        <v>172</v>
      </c>
      <c r="W67" s="229"/>
      <c r="X67" s="205" t="n">
        <v>120</v>
      </c>
      <c r="Y67" s="205"/>
      <c r="Z67" s="188" t="n">
        <v>52</v>
      </c>
      <c r="AA67" s="188"/>
      <c r="AB67" s="245"/>
      <c r="AC67" s="245"/>
      <c r="AD67" s="161"/>
      <c r="AE67" s="161"/>
      <c r="AF67" s="180"/>
      <c r="AG67" s="181"/>
      <c r="AH67" s="183"/>
      <c r="AI67" s="180"/>
      <c r="AJ67" s="181"/>
      <c r="AK67" s="183"/>
      <c r="AL67" s="180"/>
      <c r="AM67" s="181"/>
      <c r="AN67" s="246"/>
      <c r="AO67" s="180"/>
      <c r="AP67" s="181"/>
      <c r="AQ67" s="183"/>
      <c r="AR67" s="247"/>
      <c r="AS67" s="181"/>
      <c r="AT67" s="183"/>
      <c r="AU67" s="180" t="n">
        <v>172</v>
      </c>
      <c r="AV67" s="181" t="n">
        <v>86</v>
      </c>
      <c r="AW67" s="183" t="n">
        <v>4</v>
      </c>
      <c r="AX67" s="180" t="n">
        <v>172</v>
      </c>
      <c r="AY67" s="181" t="n">
        <v>86</v>
      </c>
      <c r="AZ67" s="183" t="n">
        <v>4</v>
      </c>
      <c r="BA67" s="180"/>
      <c r="BB67" s="181"/>
      <c r="BC67" s="183"/>
      <c r="BD67" s="180"/>
      <c r="BE67" s="181"/>
      <c r="BF67" s="183"/>
      <c r="BG67" s="184" t="n">
        <f aca="false">AH67+AK67+AN67+AQ67+AT67+AW67+AZ67+BC67+BF67</f>
        <v>8</v>
      </c>
      <c r="BH67" s="184"/>
      <c r="BI67" s="185" t="s">
        <v>203</v>
      </c>
      <c r="BJ67" s="185"/>
      <c r="BK67" s="185"/>
      <c r="BL67" s="185"/>
      <c r="BM67" s="202"/>
    </row>
    <row r="68" customFormat="false" ht="102.75" hidden="false" customHeight="true" outlineLevel="0" collapsed="false">
      <c r="A68" s="248"/>
      <c r="B68" s="244" t="s">
        <v>204</v>
      </c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160"/>
      <c r="Q68" s="160"/>
      <c r="R68" s="161"/>
      <c r="S68" s="161"/>
      <c r="T68" s="199"/>
      <c r="U68" s="199"/>
      <c r="V68" s="229"/>
      <c r="W68" s="229"/>
      <c r="X68" s="205"/>
      <c r="Y68" s="205"/>
      <c r="Z68" s="188"/>
      <c r="AA68" s="188"/>
      <c r="AB68" s="245"/>
      <c r="AC68" s="245"/>
      <c r="AD68" s="161"/>
      <c r="AE68" s="161"/>
      <c r="AF68" s="180"/>
      <c r="AG68" s="181"/>
      <c r="AH68" s="183"/>
      <c r="AI68" s="180"/>
      <c r="AJ68" s="181"/>
      <c r="AK68" s="183"/>
      <c r="AL68" s="180"/>
      <c r="AM68" s="181"/>
      <c r="AN68" s="246"/>
      <c r="AO68" s="180"/>
      <c r="AP68" s="181"/>
      <c r="AQ68" s="183"/>
      <c r="AR68" s="247"/>
      <c r="AS68" s="181"/>
      <c r="AT68" s="183"/>
      <c r="AU68" s="180"/>
      <c r="AV68" s="181"/>
      <c r="AW68" s="183"/>
      <c r="AX68" s="180" t="n">
        <v>60</v>
      </c>
      <c r="AY68" s="181"/>
      <c r="AZ68" s="183" t="n">
        <v>2</v>
      </c>
      <c r="BA68" s="180"/>
      <c r="BB68" s="181"/>
      <c r="BC68" s="183"/>
      <c r="BD68" s="180"/>
      <c r="BE68" s="181"/>
      <c r="BF68" s="183"/>
      <c r="BG68" s="184" t="n">
        <f aca="false">AH68+AK68+AN68+AQ68+AT68+AW68+AZ68+BC68+BF68</f>
        <v>2</v>
      </c>
      <c r="BH68" s="184"/>
      <c r="BI68" s="185"/>
      <c r="BJ68" s="185"/>
      <c r="BK68" s="185"/>
      <c r="BL68" s="185"/>
      <c r="BM68" s="202"/>
    </row>
    <row r="69" customFormat="false" ht="96.75" hidden="false" customHeight="true" outlineLevel="0" collapsed="false">
      <c r="A69" s="248" t="s">
        <v>205</v>
      </c>
      <c r="B69" s="244" t="s">
        <v>206</v>
      </c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160" t="n">
        <v>6</v>
      </c>
      <c r="Q69" s="160"/>
      <c r="R69" s="161"/>
      <c r="S69" s="161"/>
      <c r="T69" s="199" t="n">
        <v>172</v>
      </c>
      <c r="U69" s="199"/>
      <c r="V69" s="229" t="n">
        <v>86</v>
      </c>
      <c r="W69" s="229"/>
      <c r="X69" s="205" t="n">
        <v>68</v>
      </c>
      <c r="Y69" s="205"/>
      <c r="Z69" s="188" t="n">
        <v>18</v>
      </c>
      <c r="AA69" s="188"/>
      <c r="AB69" s="245"/>
      <c r="AC69" s="245"/>
      <c r="AD69" s="161"/>
      <c r="AE69" s="161"/>
      <c r="AF69" s="180"/>
      <c r="AG69" s="181"/>
      <c r="AH69" s="183"/>
      <c r="AI69" s="180"/>
      <c r="AJ69" s="181"/>
      <c r="AK69" s="183"/>
      <c r="AL69" s="180"/>
      <c r="AM69" s="181"/>
      <c r="AN69" s="246"/>
      <c r="AO69" s="180"/>
      <c r="AP69" s="181"/>
      <c r="AQ69" s="183"/>
      <c r="AR69" s="247"/>
      <c r="AS69" s="181"/>
      <c r="AT69" s="183"/>
      <c r="AU69" s="180" t="n">
        <v>172</v>
      </c>
      <c r="AV69" s="181" t="n">
        <v>86</v>
      </c>
      <c r="AW69" s="183" t="n">
        <v>5</v>
      </c>
      <c r="AX69" s="180"/>
      <c r="AY69" s="181"/>
      <c r="AZ69" s="183"/>
      <c r="BA69" s="180"/>
      <c r="BB69" s="181"/>
      <c r="BC69" s="183"/>
      <c r="BD69" s="180"/>
      <c r="BE69" s="181"/>
      <c r="BF69" s="183"/>
      <c r="BG69" s="184" t="n">
        <f aca="false">AH69+AK69+AN69+AQ69+AT69+AW69+AZ69+BC69+BF69</f>
        <v>5</v>
      </c>
      <c r="BH69" s="184"/>
      <c r="BI69" s="185" t="s">
        <v>207</v>
      </c>
      <c r="BJ69" s="185"/>
      <c r="BK69" s="185"/>
      <c r="BL69" s="185"/>
      <c r="BM69" s="202"/>
    </row>
    <row r="70" customFormat="false" ht="78.75" hidden="false" customHeight="true" outlineLevel="0" collapsed="false">
      <c r="A70" s="248" t="s">
        <v>208</v>
      </c>
      <c r="B70" s="244" t="s">
        <v>209</v>
      </c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160" t="n">
        <v>6</v>
      </c>
      <c r="Q70" s="160"/>
      <c r="R70" s="161" t="n">
        <v>5</v>
      </c>
      <c r="S70" s="161"/>
      <c r="T70" s="199" t="n">
        <v>210</v>
      </c>
      <c r="U70" s="199"/>
      <c r="V70" s="229" t="n">
        <v>120</v>
      </c>
      <c r="W70" s="229"/>
      <c r="X70" s="205" t="n">
        <v>68</v>
      </c>
      <c r="Y70" s="205"/>
      <c r="Z70" s="188" t="n">
        <v>52</v>
      </c>
      <c r="AA70" s="188"/>
      <c r="AB70" s="245"/>
      <c r="AC70" s="245"/>
      <c r="AD70" s="161"/>
      <c r="AE70" s="161"/>
      <c r="AF70" s="268"/>
      <c r="AG70" s="269"/>
      <c r="AH70" s="183"/>
      <c r="AI70" s="180"/>
      <c r="AJ70" s="181"/>
      <c r="AK70" s="183"/>
      <c r="AL70" s="180"/>
      <c r="AM70" s="181"/>
      <c r="AN70" s="246"/>
      <c r="AO70" s="180"/>
      <c r="AP70" s="181"/>
      <c r="AQ70" s="183"/>
      <c r="AR70" s="247" t="n">
        <v>100</v>
      </c>
      <c r="AS70" s="181" t="n">
        <v>52</v>
      </c>
      <c r="AT70" s="183" t="n">
        <v>3</v>
      </c>
      <c r="AU70" s="180" t="n">
        <v>110</v>
      </c>
      <c r="AV70" s="181" t="n">
        <v>68</v>
      </c>
      <c r="AW70" s="183" t="n">
        <v>3</v>
      </c>
      <c r="AX70" s="180"/>
      <c r="AY70" s="181"/>
      <c r="AZ70" s="183"/>
      <c r="BA70" s="180"/>
      <c r="BB70" s="181"/>
      <c r="BC70" s="183"/>
      <c r="BD70" s="180"/>
      <c r="BE70" s="181"/>
      <c r="BF70" s="183"/>
      <c r="BG70" s="184" t="n">
        <f aca="false">AH70+AK70+AN70+AQ70+AT70+AW70+AZ70+BC70+BF70</f>
        <v>6</v>
      </c>
      <c r="BH70" s="184"/>
      <c r="BI70" s="185" t="s">
        <v>210</v>
      </c>
      <c r="BJ70" s="185"/>
      <c r="BK70" s="185"/>
      <c r="BL70" s="185"/>
      <c r="BM70" s="202"/>
    </row>
    <row r="71" customFormat="false" ht="112.5" hidden="false" customHeight="true" outlineLevel="0" collapsed="false">
      <c r="A71" s="248"/>
      <c r="B71" s="244" t="s">
        <v>211</v>
      </c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160"/>
      <c r="Q71" s="160"/>
      <c r="R71" s="161"/>
      <c r="S71" s="161"/>
      <c r="T71" s="199"/>
      <c r="U71" s="199"/>
      <c r="V71" s="229"/>
      <c r="W71" s="229"/>
      <c r="X71" s="205"/>
      <c r="Y71" s="205"/>
      <c r="Z71" s="188"/>
      <c r="AA71" s="188"/>
      <c r="AB71" s="245"/>
      <c r="AC71" s="245"/>
      <c r="AD71" s="161"/>
      <c r="AE71" s="161"/>
      <c r="AF71" s="180"/>
      <c r="AG71" s="181"/>
      <c r="AH71" s="183"/>
      <c r="AI71" s="180"/>
      <c r="AJ71" s="181"/>
      <c r="AK71" s="183"/>
      <c r="AL71" s="180"/>
      <c r="AM71" s="181"/>
      <c r="AN71" s="246"/>
      <c r="AO71" s="180"/>
      <c r="AP71" s="181"/>
      <c r="AQ71" s="183"/>
      <c r="AR71" s="247"/>
      <c r="AS71" s="181"/>
      <c r="AT71" s="183"/>
      <c r="AU71" s="180" t="n">
        <v>60</v>
      </c>
      <c r="AV71" s="181"/>
      <c r="AW71" s="183" t="n">
        <v>2</v>
      </c>
      <c r="AX71" s="180"/>
      <c r="AY71" s="181"/>
      <c r="AZ71" s="183"/>
      <c r="BA71" s="180"/>
      <c r="BB71" s="181"/>
      <c r="BC71" s="183"/>
      <c r="BD71" s="180"/>
      <c r="BE71" s="181"/>
      <c r="BF71" s="183"/>
      <c r="BG71" s="184" t="n">
        <f aca="false">AH71+AK71+AN71+AQ71+AT71+AW71+AZ71+BC71+BF71</f>
        <v>2</v>
      </c>
      <c r="BH71" s="184"/>
      <c r="BI71" s="185"/>
      <c r="BJ71" s="185"/>
      <c r="BK71" s="185"/>
      <c r="BL71" s="185"/>
      <c r="BM71" s="202"/>
    </row>
    <row r="72" customFormat="false" ht="74.25" hidden="false" customHeight="true" outlineLevel="0" collapsed="false">
      <c r="A72" s="248" t="s">
        <v>212</v>
      </c>
      <c r="B72" s="244" t="s">
        <v>213</v>
      </c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160" t="n">
        <v>6</v>
      </c>
      <c r="Q72" s="160"/>
      <c r="R72" s="161"/>
      <c r="S72" s="161"/>
      <c r="T72" s="199" t="n">
        <v>110</v>
      </c>
      <c r="U72" s="199"/>
      <c r="V72" s="258" t="n">
        <v>68</v>
      </c>
      <c r="W72" s="258"/>
      <c r="X72" s="218" t="n">
        <v>51</v>
      </c>
      <c r="Y72" s="218"/>
      <c r="Z72" s="219" t="n">
        <v>17</v>
      </c>
      <c r="AA72" s="219"/>
      <c r="AB72" s="259"/>
      <c r="AC72" s="259"/>
      <c r="AD72" s="161"/>
      <c r="AE72" s="161"/>
      <c r="AF72" s="180"/>
      <c r="AG72" s="181"/>
      <c r="AH72" s="183"/>
      <c r="AI72" s="180"/>
      <c r="AJ72" s="181"/>
      <c r="AK72" s="183"/>
      <c r="AL72" s="180"/>
      <c r="AM72" s="181"/>
      <c r="AN72" s="246"/>
      <c r="AO72" s="180"/>
      <c r="AP72" s="181"/>
      <c r="AQ72" s="183"/>
      <c r="AR72" s="247"/>
      <c r="AS72" s="181"/>
      <c r="AT72" s="183"/>
      <c r="AU72" s="180" t="n">
        <v>110</v>
      </c>
      <c r="AV72" s="181" t="n">
        <v>68</v>
      </c>
      <c r="AW72" s="183" t="n">
        <v>3</v>
      </c>
      <c r="AX72" s="180"/>
      <c r="AY72" s="181"/>
      <c r="AZ72" s="183"/>
      <c r="BA72" s="180"/>
      <c r="BB72" s="181"/>
      <c r="BC72" s="183"/>
      <c r="BD72" s="180"/>
      <c r="BE72" s="181"/>
      <c r="BF72" s="183"/>
      <c r="BG72" s="184" t="n">
        <f aca="false">AH72+AK72+AN72+AQ72+AT72+AW72+AZ72+BC72+BF72</f>
        <v>3</v>
      </c>
      <c r="BH72" s="184"/>
      <c r="BI72" s="185" t="s">
        <v>214</v>
      </c>
      <c r="BJ72" s="185"/>
      <c r="BK72" s="185"/>
      <c r="BL72" s="185"/>
      <c r="BM72" s="202"/>
    </row>
    <row r="73" customFormat="false" ht="60.75" hidden="false" customHeight="true" outlineLevel="0" collapsed="false">
      <c r="A73" s="248" t="s">
        <v>215</v>
      </c>
      <c r="B73" s="244" t="s">
        <v>216</v>
      </c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60" t="n">
        <v>8</v>
      </c>
      <c r="Q73" s="160"/>
      <c r="R73" s="161" t="n">
        <v>7</v>
      </c>
      <c r="S73" s="161"/>
      <c r="T73" s="199" t="n">
        <v>300</v>
      </c>
      <c r="U73" s="199"/>
      <c r="V73" s="229" t="n">
        <v>154</v>
      </c>
      <c r="W73" s="229"/>
      <c r="X73" s="249" t="n">
        <v>104</v>
      </c>
      <c r="Y73" s="249"/>
      <c r="Z73" s="178" t="n">
        <v>50</v>
      </c>
      <c r="AA73" s="178"/>
      <c r="AB73" s="250"/>
      <c r="AC73" s="250"/>
      <c r="AD73" s="161"/>
      <c r="AE73" s="161"/>
      <c r="AF73" s="180"/>
      <c r="AG73" s="181"/>
      <c r="AH73" s="183"/>
      <c r="AI73" s="180"/>
      <c r="AJ73" s="181"/>
      <c r="AK73" s="183"/>
      <c r="AL73" s="180"/>
      <c r="AM73" s="181"/>
      <c r="AN73" s="246"/>
      <c r="AO73" s="180"/>
      <c r="AP73" s="181"/>
      <c r="AQ73" s="183"/>
      <c r="AR73" s="247"/>
      <c r="AS73" s="181"/>
      <c r="AT73" s="183"/>
      <c r="AU73" s="180"/>
      <c r="AV73" s="181"/>
      <c r="AW73" s="183"/>
      <c r="AX73" s="180" t="n">
        <v>180</v>
      </c>
      <c r="AY73" s="181" t="n">
        <v>86</v>
      </c>
      <c r="AZ73" s="183" t="n">
        <v>4</v>
      </c>
      <c r="BA73" s="180" t="n">
        <v>120</v>
      </c>
      <c r="BB73" s="181" t="n">
        <v>68</v>
      </c>
      <c r="BC73" s="183" t="n">
        <v>3</v>
      </c>
      <c r="BD73" s="180"/>
      <c r="BE73" s="181"/>
      <c r="BF73" s="183"/>
      <c r="BG73" s="184" t="n">
        <f aca="false">AH73+AK73+AN73+AQ73+AT73+AW73+AZ73+BC73+BF73</f>
        <v>7</v>
      </c>
      <c r="BH73" s="184"/>
      <c r="BI73" s="185" t="s">
        <v>217</v>
      </c>
      <c r="BJ73" s="185"/>
      <c r="BK73" s="185"/>
      <c r="BL73" s="185"/>
      <c r="BM73" s="202"/>
    </row>
    <row r="74" customFormat="false" ht="144" hidden="false" customHeight="true" outlineLevel="0" collapsed="false">
      <c r="A74" s="248"/>
      <c r="B74" s="244" t="s">
        <v>218</v>
      </c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60"/>
      <c r="Q74" s="160"/>
      <c r="R74" s="161"/>
      <c r="S74" s="161"/>
      <c r="T74" s="270"/>
      <c r="U74" s="270"/>
      <c r="V74" s="271"/>
      <c r="W74" s="271"/>
      <c r="X74" s="249"/>
      <c r="Y74" s="249"/>
      <c r="Z74" s="178"/>
      <c r="AA74" s="178"/>
      <c r="AB74" s="250"/>
      <c r="AC74" s="250"/>
      <c r="AD74" s="161"/>
      <c r="AE74" s="161"/>
      <c r="AF74" s="180"/>
      <c r="AG74" s="181"/>
      <c r="AH74" s="183"/>
      <c r="AI74" s="180"/>
      <c r="AJ74" s="181"/>
      <c r="AK74" s="183"/>
      <c r="AL74" s="180"/>
      <c r="AM74" s="181"/>
      <c r="AN74" s="246"/>
      <c r="AO74" s="180"/>
      <c r="AP74" s="181"/>
      <c r="AQ74" s="183"/>
      <c r="AR74" s="247"/>
      <c r="AS74" s="181"/>
      <c r="AT74" s="183"/>
      <c r="AU74" s="180"/>
      <c r="AV74" s="181"/>
      <c r="AW74" s="183"/>
      <c r="AX74" s="180"/>
      <c r="AY74" s="181"/>
      <c r="AZ74" s="183"/>
      <c r="BA74" s="180" t="n">
        <v>60</v>
      </c>
      <c r="BB74" s="181"/>
      <c r="BC74" s="183" t="n">
        <v>2</v>
      </c>
      <c r="BD74" s="180"/>
      <c r="BE74" s="181"/>
      <c r="BF74" s="183"/>
      <c r="BG74" s="184" t="n">
        <f aca="false">AH74+AK74+AN74+AQ74+AT74+AW74+AZ74+BC74+BF74</f>
        <v>2</v>
      </c>
      <c r="BH74" s="184"/>
      <c r="BI74" s="185"/>
      <c r="BJ74" s="185"/>
      <c r="BK74" s="185"/>
      <c r="BL74" s="185"/>
      <c r="BM74" s="202"/>
    </row>
    <row r="75" s="23" customFormat="true" ht="68.25" hidden="false" customHeight="true" outlineLevel="0" collapsed="false">
      <c r="A75" s="272" t="s">
        <v>219</v>
      </c>
      <c r="B75" s="273" t="s">
        <v>220</v>
      </c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4"/>
      <c r="Q75" s="274"/>
      <c r="R75" s="275"/>
      <c r="S75" s="275"/>
      <c r="T75" s="276" t="n">
        <f aca="false">T76+T79+T81+T86</f>
        <v>2222</v>
      </c>
      <c r="U75" s="276"/>
      <c r="V75" s="277" t="n">
        <f aca="false">V76+V79+V81+V86</f>
        <v>1160</v>
      </c>
      <c r="W75" s="277"/>
      <c r="X75" s="277" t="n">
        <f aca="false">X76+X79+X81+X86</f>
        <v>618</v>
      </c>
      <c r="Y75" s="277"/>
      <c r="Z75" s="277" t="n">
        <f aca="false">Z76+Z79+Z81+Z86</f>
        <v>300</v>
      </c>
      <c r="AA75" s="277"/>
      <c r="AB75" s="277" t="n">
        <f aca="false">AB76+AB79+AB81+AB86</f>
        <v>134</v>
      </c>
      <c r="AC75" s="277"/>
      <c r="AD75" s="277"/>
      <c r="AE75" s="277"/>
      <c r="AF75" s="278" t="n">
        <f aca="false">AF76+AF79+AF81+AF86</f>
        <v>360</v>
      </c>
      <c r="AG75" s="279" t="n">
        <f aca="false">AG76+AG79+AG81+AG86</f>
        <v>172</v>
      </c>
      <c r="AH75" s="280" t="n">
        <f aca="false">AH76+AH79+AH81+AH86</f>
        <v>7</v>
      </c>
      <c r="AI75" s="278" t="n">
        <f aca="false">AI76+AI79+AI81+AI86</f>
        <v>346</v>
      </c>
      <c r="AJ75" s="279" t="n">
        <f aca="false">AJ76+AJ79+AJ81+AJ86</f>
        <v>168</v>
      </c>
      <c r="AK75" s="280" t="n">
        <f aca="false">AK76+AK79+AK81+AK86</f>
        <v>6</v>
      </c>
      <c r="AL75" s="278" t="n">
        <f aca="false">AL76+AL79+AL81+AL86</f>
        <v>210</v>
      </c>
      <c r="AM75" s="281" t="n">
        <f aca="false">AM76+AM79+AM81+AM86</f>
        <v>116</v>
      </c>
      <c r="AN75" s="282" t="n">
        <f aca="false">AN76+AN79+AN81+AN86</f>
        <v>9</v>
      </c>
      <c r="AO75" s="278" t="n">
        <f aca="false">AO76+AO79+AO81+AO86</f>
        <v>110</v>
      </c>
      <c r="AP75" s="281" t="n">
        <f aca="false">AP76+AP79+AP81+AP86</f>
        <v>68</v>
      </c>
      <c r="AQ75" s="282" t="n">
        <f aca="false">AQ76+AQ79+AQ81+AQ86</f>
        <v>3</v>
      </c>
      <c r="AR75" s="278" t="n">
        <f aca="false">AR76+AR79+AR81+AR86</f>
        <v>190</v>
      </c>
      <c r="AS75" s="281" t="n">
        <f aca="false">AS76+AS79+AS81+AS86</f>
        <v>108</v>
      </c>
      <c r="AT75" s="282" t="n">
        <f aca="false">AT76+AT79+AT81+AT86</f>
        <v>5</v>
      </c>
      <c r="AU75" s="278" t="n">
        <f aca="false">AU76+AU79+AU81+AU86</f>
        <v>210</v>
      </c>
      <c r="AV75" s="281" t="n">
        <f aca="false">AV76+AV79+AV81+AV86</f>
        <v>118</v>
      </c>
      <c r="AW75" s="282" t="n">
        <f aca="false">AW76+AW79+AW81+AW86</f>
        <v>6</v>
      </c>
      <c r="AX75" s="278" t="n">
        <f aca="false">AX76+AX79+AX81+AX86</f>
        <v>476</v>
      </c>
      <c r="AY75" s="281" t="n">
        <f aca="false">AY76+AY79+AY81+AY86</f>
        <v>204</v>
      </c>
      <c r="AZ75" s="282" t="n">
        <f aca="false">AZ76+AZ79+AZ81+AZ86</f>
        <v>12</v>
      </c>
      <c r="BA75" s="278" t="n">
        <f aca="false">BA76+BA79+BA81+BA86</f>
        <v>480</v>
      </c>
      <c r="BB75" s="281" t="n">
        <f aca="false">BB76+BB79+BB81+BB86</f>
        <v>220</v>
      </c>
      <c r="BC75" s="282" t="n">
        <f aca="false">BC76+BC79+BC81+BC86</f>
        <v>13</v>
      </c>
      <c r="BD75" s="278" t="n">
        <f aca="false">BD76+BD79+BD81+BD86</f>
        <v>0</v>
      </c>
      <c r="BE75" s="281" t="n">
        <f aca="false">BE76+BE79+BE81+BE86</f>
        <v>0</v>
      </c>
      <c r="BF75" s="282" t="n">
        <f aca="false">BF76+BF79+BF81+BF86</f>
        <v>0</v>
      </c>
      <c r="BG75" s="283" t="n">
        <f aca="false">BG76+BG79+BG81+BG86</f>
        <v>64</v>
      </c>
      <c r="BH75" s="283"/>
      <c r="BI75" s="284"/>
      <c r="BJ75" s="284"/>
      <c r="BK75" s="284"/>
      <c r="BL75" s="284"/>
      <c r="BM75" s="173"/>
    </row>
    <row r="76" s="296" customFormat="true" ht="75.75" hidden="false" customHeight="true" outlineLevel="0" collapsed="false">
      <c r="A76" s="262"/>
      <c r="B76" s="285" t="s">
        <v>221</v>
      </c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6"/>
      <c r="Q76" s="286"/>
      <c r="R76" s="287"/>
      <c r="S76" s="287"/>
      <c r="T76" s="288" t="n">
        <f aca="false">SUM(T77:U78)</f>
        <v>216</v>
      </c>
      <c r="U76" s="288"/>
      <c r="V76" s="289" t="n">
        <f aca="false">SUM(V77:W78)</f>
        <v>108</v>
      </c>
      <c r="W76" s="289"/>
      <c r="X76" s="288" t="n">
        <f aca="false">SUM(X77:Y78)</f>
        <v>0</v>
      </c>
      <c r="Y76" s="288"/>
      <c r="Z76" s="286" t="n">
        <f aca="false">SUM(Z77:AA78)</f>
        <v>0</v>
      </c>
      <c r="AA76" s="286"/>
      <c r="AB76" s="286"/>
      <c r="AC76" s="286"/>
      <c r="AD76" s="289"/>
      <c r="AE76" s="289"/>
      <c r="AF76" s="290"/>
      <c r="AG76" s="154"/>
      <c r="AH76" s="155" t="n">
        <f aca="false">AH77+AH78</f>
        <v>0</v>
      </c>
      <c r="AI76" s="291"/>
      <c r="AJ76" s="154"/>
      <c r="AK76" s="292" t="n">
        <f aca="false">AK77+AK78</f>
        <v>0</v>
      </c>
      <c r="AL76" s="293"/>
      <c r="AM76" s="154"/>
      <c r="AN76" s="155" t="n">
        <f aca="false">AN77+AN78</f>
        <v>3</v>
      </c>
      <c r="AO76" s="293"/>
      <c r="AP76" s="154"/>
      <c r="AQ76" s="155" t="n">
        <f aca="false">AQ77+AQ78</f>
        <v>0</v>
      </c>
      <c r="AR76" s="293"/>
      <c r="AS76" s="154"/>
      <c r="AT76" s="155" t="n">
        <f aca="false">AT77+AT78</f>
        <v>0</v>
      </c>
      <c r="AU76" s="293"/>
      <c r="AV76" s="154"/>
      <c r="AW76" s="155" t="n">
        <f aca="false">AW77+AW78</f>
        <v>0</v>
      </c>
      <c r="AX76" s="293"/>
      <c r="AY76" s="154"/>
      <c r="AZ76" s="155" t="n">
        <f aca="false">AZ77+AZ78</f>
        <v>0</v>
      </c>
      <c r="BA76" s="293"/>
      <c r="BB76" s="290"/>
      <c r="BC76" s="155" t="n">
        <f aca="false">BC77+BC78</f>
        <v>0</v>
      </c>
      <c r="BD76" s="293"/>
      <c r="BE76" s="290"/>
      <c r="BF76" s="155" t="n">
        <f aca="false">BF77+BF78</f>
        <v>0</v>
      </c>
      <c r="BG76" s="156" t="n">
        <f aca="false">SUM(BG77:BH78)</f>
        <v>3</v>
      </c>
      <c r="BH76" s="156"/>
      <c r="BI76" s="294"/>
      <c r="BJ76" s="294"/>
      <c r="BK76" s="294"/>
      <c r="BL76" s="294"/>
      <c r="BM76" s="173"/>
      <c r="BN76" s="295"/>
      <c r="BO76" s="295"/>
      <c r="BP76" s="295"/>
      <c r="BQ76" s="295"/>
      <c r="BR76" s="295"/>
      <c r="BS76" s="295"/>
      <c r="BT76" s="295"/>
      <c r="BU76" s="295"/>
      <c r="BV76" s="295"/>
      <c r="BW76" s="295"/>
      <c r="BX76" s="295"/>
      <c r="BY76" s="295"/>
      <c r="BZ76" s="295"/>
      <c r="CA76" s="295"/>
      <c r="CB76" s="295"/>
      <c r="CC76" s="295"/>
      <c r="CD76" s="295"/>
      <c r="CE76" s="295"/>
      <c r="CF76" s="295"/>
      <c r="CG76" s="295"/>
      <c r="CH76" s="295"/>
      <c r="CI76" s="295"/>
      <c r="CJ76" s="295"/>
      <c r="CK76" s="295"/>
      <c r="CL76" s="295"/>
      <c r="CM76" s="295"/>
      <c r="CN76" s="295"/>
      <c r="CO76" s="295"/>
      <c r="CP76" s="295"/>
      <c r="CQ76" s="295"/>
      <c r="CR76" s="295"/>
      <c r="CS76" s="295"/>
      <c r="CT76" s="295"/>
      <c r="CU76" s="295"/>
      <c r="CV76" s="295"/>
      <c r="CW76" s="295"/>
      <c r="CX76" s="295"/>
      <c r="CY76" s="295"/>
      <c r="CZ76" s="295"/>
      <c r="DA76" s="295"/>
      <c r="DB76" s="295"/>
      <c r="DC76" s="295"/>
      <c r="DD76" s="295"/>
      <c r="DE76" s="295"/>
      <c r="DF76" s="295"/>
      <c r="DG76" s="295"/>
      <c r="DH76" s="295"/>
      <c r="DI76" s="295"/>
      <c r="DJ76" s="295"/>
      <c r="DK76" s="295"/>
      <c r="DL76" s="295"/>
      <c r="DM76" s="295"/>
      <c r="DN76" s="295"/>
      <c r="DO76" s="295"/>
      <c r="DP76" s="295"/>
      <c r="DQ76" s="295"/>
      <c r="DR76" s="295"/>
      <c r="DS76" s="295"/>
      <c r="DT76" s="295"/>
      <c r="DU76" s="295"/>
      <c r="DV76" s="295"/>
      <c r="DW76" s="295"/>
      <c r="DX76" s="295"/>
      <c r="DY76" s="295"/>
      <c r="DZ76" s="295"/>
      <c r="EA76" s="295"/>
      <c r="EB76" s="295"/>
      <c r="EC76" s="295"/>
      <c r="ED76" s="295"/>
    </row>
    <row r="77" s="305" customFormat="true" ht="31.8" hidden="false" customHeight="true" outlineLevel="0" collapsed="false">
      <c r="A77" s="198" t="s">
        <v>222</v>
      </c>
      <c r="B77" s="297" t="s">
        <v>223</v>
      </c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52"/>
      <c r="Q77" s="252"/>
      <c r="R77" s="298" t="s">
        <v>224</v>
      </c>
      <c r="S77" s="298"/>
      <c r="T77" s="299" t="n">
        <v>108</v>
      </c>
      <c r="U77" s="299"/>
      <c r="V77" s="298" t="n">
        <v>54</v>
      </c>
      <c r="W77" s="298"/>
      <c r="X77" s="252"/>
      <c r="Y77" s="252"/>
      <c r="Z77" s="256"/>
      <c r="AA77" s="256"/>
      <c r="AB77" s="256"/>
      <c r="AC77" s="256"/>
      <c r="AD77" s="253"/>
      <c r="AE77" s="253"/>
      <c r="AF77" s="299"/>
      <c r="AG77" s="300"/>
      <c r="AH77" s="301"/>
      <c r="AI77" s="252"/>
      <c r="AJ77" s="256"/>
      <c r="AK77" s="253"/>
      <c r="AL77" s="252" t="n">
        <v>108</v>
      </c>
      <c r="AM77" s="256" t="n">
        <v>54</v>
      </c>
      <c r="AN77" s="253" t="n">
        <v>3</v>
      </c>
      <c r="AO77" s="252"/>
      <c r="AP77" s="256"/>
      <c r="AQ77" s="253"/>
      <c r="AR77" s="252"/>
      <c r="AS77" s="256"/>
      <c r="AT77" s="253"/>
      <c r="AU77" s="252"/>
      <c r="AV77" s="256"/>
      <c r="AW77" s="253"/>
      <c r="AX77" s="252"/>
      <c r="AY77" s="256"/>
      <c r="AZ77" s="182"/>
      <c r="BA77" s="252"/>
      <c r="BB77" s="256"/>
      <c r="BC77" s="253"/>
      <c r="BD77" s="170"/>
      <c r="BE77" s="302"/>
      <c r="BF77" s="182"/>
      <c r="BG77" s="303" t="n">
        <f aca="false">AH77+AK77+AN77+AQ77+AT77+AW77+AZ77+BC77+BF77</f>
        <v>3</v>
      </c>
      <c r="BH77" s="303"/>
      <c r="BI77" s="257"/>
      <c r="BJ77" s="257"/>
      <c r="BK77" s="257"/>
      <c r="BL77" s="257"/>
      <c r="BM77" s="304"/>
      <c r="BN77" s="304"/>
      <c r="BO77" s="304"/>
      <c r="BP77" s="304"/>
      <c r="BQ77" s="304"/>
      <c r="BR77" s="304"/>
      <c r="BS77" s="304"/>
      <c r="BT77" s="304"/>
      <c r="BU77" s="304"/>
      <c r="BV77" s="304"/>
      <c r="BW77" s="304"/>
      <c r="BX77" s="304"/>
      <c r="BY77" s="304"/>
      <c r="BZ77" s="304"/>
      <c r="CA77" s="304"/>
      <c r="CB77" s="304"/>
      <c r="CC77" s="304"/>
      <c r="CD77" s="304"/>
      <c r="CE77" s="304"/>
      <c r="CF77" s="304"/>
      <c r="CG77" s="304"/>
      <c r="CH77" s="304"/>
      <c r="CI77" s="304"/>
      <c r="CJ77" s="304"/>
      <c r="CK77" s="304"/>
      <c r="CL77" s="304"/>
      <c r="CM77" s="304"/>
      <c r="CN77" s="304"/>
      <c r="CO77" s="304"/>
      <c r="CP77" s="304"/>
      <c r="CQ77" s="304"/>
      <c r="CR77" s="304"/>
      <c r="CS77" s="304"/>
      <c r="CT77" s="304"/>
      <c r="CU77" s="304"/>
      <c r="CV77" s="304"/>
      <c r="CW77" s="304"/>
      <c r="CX77" s="304"/>
      <c r="CY77" s="304"/>
      <c r="CZ77" s="304"/>
      <c r="DA77" s="304"/>
      <c r="DB77" s="304"/>
      <c r="DC77" s="304"/>
      <c r="DD77" s="304"/>
      <c r="DE77" s="304"/>
      <c r="DF77" s="304"/>
      <c r="DG77" s="304"/>
      <c r="DH77" s="304"/>
      <c r="DI77" s="304"/>
      <c r="DJ77" s="304"/>
      <c r="DK77" s="304"/>
      <c r="DL77" s="304"/>
      <c r="DM77" s="304"/>
      <c r="DN77" s="304"/>
      <c r="DO77" s="304"/>
      <c r="DP77" s="304"/>
      <c r="DQ77" s="304"/>
      <c r="DR77" s="304"/>
      <c r="DS77" s="304"/>
      <c r="DT77" s="304"/>
      <c r="DU77" s="304"/>
      <c r="DV77" s="304"/>
      <c r="DW77" s="304"/>
      <c r="DX77" s="304"/>
      <c r="DY77" s="304"/>
      <c r="DZ77" s="304"/>
      <c r="EA77" s="304"/>
      <c r="EB77" s="304"/>
      <c r="EC77" s="304"/>
      <c r="ED77" s="304"/>
    </row>
    <row r="78" s="305" customFormat="true" ht="31.8" hidden="false" customHeight="true" outlineLevel="0" collapsed="false">
      <c r="A78" s="198" t="s">
        <v>225</v>
      </c>
      <c r="B78" s="306" t="s">
        <v>226</v>
      </c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233"/>
      <c r="Q78" s="233"/>
      <c r="R78" s="179"/>
      <c r="S78" s="179"/>
      <c r="T78" s="175" t="n">
        <v>108</v>
      </c>
      <c r="U78" s="175"/>
      <c r="V78" s="176" t="n">
        <v>54</v>
      </c>
      <c r="W78" s="176"/>
      <c r="X78" s="177"/>
      <c r="Y78" s="177"/>
      <c r="Z78" s="160"/>
      <c r="AA78" s="160"/>
      <c r="AB78" s="160"/>
      <c r="AC78" s="160"/>
      <c r="AD78" s="161"/>
      <c r="AE78" s="161"/>
      <c r="AF78" s="233"/>
      <c r="AG78" s="160"/>
      <c r="AH78" s="179"/>
      <c r="AI78" s="233"/>
      <c r="AJ78" s="160"/>
      <c r="AK78" s="179"/>
      <c r="AL78" s="233"/>
      <c r="AM78" s="160"/>
      <c r="AN78" s="179"/>
      <c r="AO78" s="233"/>
      <c r="AP78" s="160"/>
      <c r="AQ78" s="179"/>
      <c r="AR78" s="233"/>
      <c r="AS78" s="160"/>
      <c r="AT78" s="179"/>
      <c r="AU78" s="233"/>
      <c r="AV78" s="160"/>
      <c r="AW78" s="183"/>
      <c r="AX78" s="233"/>
      <c r="AY78" s="160"/>
      <c r="AZ78" s="179"/>
      <c r="BA78" s="233"/>
      <c r="BB78" s="160"/>
      <c r="BC78" s="179"/>
      <c r="BD78" s="170"/>
      <c r="BE78" s="302"/>
      <c r="BF78" s="183"/>
      <c r="BG78" s="184" t="n">
        <f aca="false">AH78+AK78+AN78+AQ78+AT78+AW78+AZ78+BC78+BF78</f>
        <v>0</v>
      </c>
      <c r="BH78" s="184"/>
      <c r="BI78" s="185"/>
      <c r="BJ78" s="185"/>
      <c r="BK78" s="185"/>
      <c r="BL78" s="185"/>
      <c r="BM78" s="304"/>
      <c r="BN78" s="304"/>
      <c r="BO78" s="304"/>
      <c r="BP78" s="304"/>
      <c r="BQ78" s="304"/>
      <c r="BR78" s="304"/>
      <c r="BS78" s="304"/>
      <c r="BT78" s="304"/>
      <c r="BU78" s="304"/>
      <c r="BV78" s="304"/>
      <c r="BW78" s="304"/>
      <c r="BX78" s="304"/>
      <c r="BY78" s="304"/>
      <c r="BZ78" s="304"/>
      <c r="CA78" s="304"/>
      <c r="CB78" s="304"/>
      <c r="CC78" s="304"/>
      <c r="CD78" s="304"/>
      <c r="CE78" s="304"/>
      <c r="CF78" s="304"/>
      <c r="CG78" s="304"/>
      <c r="CH78" s="304"/>
      <c r="CI78" s="304"/>
      <c r="CJ78" s="304"/>
      <c r="CK78" s="304"/>
      <c r="CL78" s="304"/>
      <c r="CM78" s="304"/>
      <c r="CN78" s="304"/>
      <c r="CO78" s="304"/>
      <c r="CP78" s="304"/>
      <c r="CQ78" s="304"/>
      <c r="CR78" s="304"/>
      <c r="CS78" s="304"/>
      <c r="CT78" s="304"/>
      <c r="CU78" s="304"/>
      <c r="CV78" s="304"/>
      <c r="CW78" s="304"/>
      <c r="CX78" s="304"/>
      <c r="CY78" s="304"/>
      <c r="CZ78" s="304"/>
      <c r="DA78" s="304"/>
      <c r="DB78" s="304"/>
      <c r="DC78" s="304"/>
      <c r="DD78" s="304"/>
      <c r="DE78" s="304"/>
      <c r="DF78" s="304"/>
      <c r="DG78" s="304"/>
      <c r="DH78" s="304"/>
      <c r="DI78" s="304"/>
      <c r="DJ78" s="304"/>
      <c r="DK78" s="304"/>
      <c r="DL78" s="304"/>
      <c r="DM78" s="304"/>
      <c r="DN78" s="304"/>
      <c r="DO78" s="304"/>
      <c r="DP78" s="304"/>
      <c r="DQ78" s="304"/>
      <c r="DR78" s="304"/>
      <c r="DS78" s="304"/>
      <c r="DT78" s="304"/>
      <c r="DU78" s="304"/>
      <c r="DV78" s="304"/>
      <c r="DW78" s="304"/>
      <c r="DX78" s="304"/>
      <c r="DY78" s="304"/>
      <c r="DZ78" s="304"/>
      <c r="EA78" s="304"/>
      <c r="EB78" s="304"/>
      <c r="EC78" s="304"/>
      <c r="ED78" s="304"/>
    </row>
    <row r="79" s="23" customFormat="true" ht="72.75" hidden="false" customHeight="true" outlineLevel="0" collapsed="false">
      <c r="A79" s="307"/>
      <c r="B79" s="263" t="s">
        <v>227</v>
      </c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23"/>
      <c r="Q79" s="223"/>
      <c r="R79" s="189"/>
      <c r="S79" s="189"/>
      <c r="T79" s="308" t="n">
        <f aca="false">SUM(T80:U80)</f>
        <v>110</v>
      </c>
      <c r="U79" s="308"/>
      <c r="V79" s="241" t="n">
        <f aca="false">SUM(V80:W80)</f>
        <v>68</v>
      </c>
      <c r="W79" s="241"/>
      <c r="X79" s="190" t="n">
        <f aca="false">SUM(X80:Y80)</f>
        <v>50</v>
      </c>
      <c r="Y79" s="190"/>
      <c r="Z79" s="239" t="n">
        <f aca="false">SUM(Z80:AA80)</f>
        <v>18</v>
      </c>
      <c r="AA79" s="239"/>
      <c r="AB79" s="240" t="n">
        <f aca="false">SUM(AB80:AC80)</f>
        <v>0</v>
      </c>
      <c r="AC79" s="240"/>
      <c r="AD79" s="309"/>
      <c r="AE79" s="309"/>
      <c r="AF79" s="194"/>
      <c r="AG79" s="194"/>
      <c r="AH79" s="195"/>
      <c r="AI79" s="194"/>
      <c r="AJ79" s="194"/>
      <c r="AK79" s="195"/>
      <c r="AL79" s="194"/>
      <c r="AM79" s="194"/>
      <c r="AN79" s="195"/>
      <c r="AO79" s="194"/>
      <c r="AP79" s="194"/>
      <c r="AQ79" s="195"/>
      <c r="AR79" s="194" t="n">
        <f aca="false">AR80</f>
        <v>110</v>
      </c>
      <c r="AS79" s="194" t="n">
        <f aca="false">AS80</f>
        <v>68</v>
      </c>
      <c r="AT79" s="195" t="n">
        <f aca="false">SUM(AT80:AT80)</f>
        <v>3</v>
      </c>
      <c r="AU79" s="194"/>
      <c r="AV79" s="194"/>
      <c r="AW79" s="195"/>
      <c r="AX79" s="194"/>
      <c r="AY79" s="194"/>
      <c r="AZ79" s="195"/>
      <c r="BA79" s="194"/>
      <c r="BB79" s="194"/>
      <c r="BC79" s="195"/>
      <c r="BD79" s="194"/>
      <c r="BE79" s="194"/>
      <c r="BF79" s="195"/>
      <c r="BG79" s="310" t="n">
        <f aca="false">BG80</f>
        <v>3</v>
      </c>
      <c r="BH79" s="310"/>
      <c r="BI79" s="242"/>
      <c r="BJ79" s="242"/>
      <c r="BK79" s="242"/>
      <c r="BL79" s="242"/>
      <c r="BM79" s="173"/>
      <c r="BN79" s="295"/>
      <c r="BO79" s="295"/>
      <c r="BP79" s="295"/>
      <c r="BQ79" s="295"/>
      <c r="BR79" s="295"/>
      <c r="BS79" s="295"/>
      <c r="BT79" s="295"/>
      <c r="BU79" s="295"/>
      <c r="BV79" s="295"/>
      <c r="BW79" s="295"/>
      <c r="BX79" s="295"/>
      <c r="BY79" s="295"/>
      <c r="BZ79" s="295"/>
      <c r="CA79" s="295"/>
      <c r="CB79" s="295"/>
      <c r="CC79" s="295"/>
      <c r="CD79" s="295"/>
      <c r="CE79" s="295"/>
      <c r="CF79" s="295"/>
      <c r="CG79" s="295"/>
      <c r="CH79" s="295"/>
      <c r="CI79" s="295"/>
      <c r="CJ79" s="295"/>
      <c r="CK79" s="295"/>
      <c r="CL79" s="295"/>
      <c r="CM79" s="295"/>
      <c r="CN79" s="295"/>
      <c r="CO79" s="295"/>
      <c r="CP79" s="295"/>
      <c r="CQ79" s="295"/>
      <c r="CR79" s="295"/>
      <c r="CS79" s="295"/>
      <c r="CT79" s="295"/>
      <c r="CU79" s="295"/>
      <c r="CV79" s="295"/>
      <c r="CW79" s="295"/>
      <c r="CX79" s="295"/>
      <c r="CY79" s="295"/>
      <c r="CZ79" s="295"/>
      <c r="DA79" s="295"/>
      <c r="DB79" s="295"/>
      <c r="DC79" s="295"/>
      <c r="DD79" s="295"/>
      <c r="DE79" s="295"/>
      <c r="DF79" s="295"/>
      <c r="DG79" s="295"/>
      <c r="DH79" s="295"/>
      <c r="DI79" s="295"/>
      <c r="DJ79" s="295"/>
      <c r="DK79" s="295"/>
      <c r="DL79" s="295"/>
      <c r="DM79" s="295"/>
      <c r="DN79" s="295"/>
      <c r="DO79" s="295"/>
      <c r="DP79" s="295"/>
      <c r="DQ79" s="295"/>
      <c r="DR79" s="295"/>
      <c r="DS79" s="295"/>
      <c r="DT79" s="295"/>
      <c r="DU79" s="295"/>
      <c r="DV79" s="295"/>
      <c r="DW79" s="295"/>
      <c r="DX79" s="295"/>
      <c r="DY79" s="295"/>
      <c r="DZ79" s="295"/>
      <c r="EA79" s="295"/>
      <c r="EB79" s="295"/>
      <c r="EC79" s="295"/>
      <c r="ED79" s="295"/>
    </row>
    <row r="80" customFormat="false" ht="113.25" hidden="false" customHeight="true" outlineLevel="0" collapsed="false">
      <c r="A80" s="266" t="s">
        <v>228</v>
      </c>
      <c r="B80" s="311" t="s">
        <v>229</v>
      </c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160"/>
      <c r="Q80" s="160"/>
      <c r="R80" s="161" t="n">
        <v>5</v>
      </c>
      <c r="S80" s="161"/>
      <c r="T80" s="217" t="n">
        <v>110</v>
      </c>
      <c r="U80" s="217"/>
      <c r="V80" s="229" t="n">
        <v>68</v>
      </c>
      <c r="W80" s="229"/>
      <c r="X80" s="251" t="n">
        <v>50</v>
      </c>
      <c r="Y80" s="251"/>
      <c r="Z80" s="188" t="n">
        <v>18</v>
      </c>
      <c r="AA80" s="188"/>
      <c r="AB80" s="188"/>
      <c r="AC80" s="188"/>
      <c r="AD80" s="312"/>
      <c r="AE80" s="312"/>
      <c r="AF80" s="247"/>
      <c r="AG80" s="181"/>
      <c r="AH80" s="183"/>
      <c r="AI80" s="180"/>
      <c r="AJ80" s="181"/>
      <c r="AK80" s="183"/>
      <c r="AL80" s="180"/>
      <c r="AM80" s="181"/>
      <c r="AN80" s="183"/>
      <c r="AO80" s="180"/>
      <c r="AP80" s="181"/>
      <c r="AQ80" s="183"/>
      <c r="AR80" s="180" t="n">
        <v>110</v>
      </c>
      <c r="AS80" s="181" t="n">
        <v>68</v>
      </c>
      <c r="AT80" s="183" t="n">
        <v>3</v>
      </c>
      <c r="AU80" s="180"/>
      <c r="AV80" s="181"/>
      <c r="AW80" s="183"/>
      <c r="AX80" s="180"/>
      <c r="AY80" s="181"/>
      <c r="AZ80" s="183"/>
      <c r="BA80" s="180"/>
      <c r="BB80" s="181"/>
      <c r="BC80" s="183"/>
      <c r="BD80" s="180"/>
      <c r="BE80" s="181"/>
      <c r="BF80" s="183"/>
      <c r="BG80" s="184" t="n">
        <f aca="false">AH80+AK80+AN80+AQ80+AT80+AW80+AZ80+BC80+BF80</f>
        <v>3</v>
      </c>
      <c r="BH80" s="184"/>
      <c r="BI80" s="185" t="s">
        <v>230</v>
      </c>
      <c r="BJ80" s="185"/>
      <c r="BK80" s="185"/>
      <c r="BL80" s="185"/>
      <c r="BM80" s="202"/>
      <c r="BN80" s="313"/>
      <c r="BO80" s="313"/>
      <c r="BP80" s="313"/>
      <c r="BQ80" s="313"/>
      <c r="BR80" s="313"/>
      <c r="BS80" s="313"/>
      <c r="BT80" s="313"/>
      <c r="BU80" s="313"/>
      <c r="BV80" s="313"/>
      <c r="BW80" s="313"/>
      <c r="BX80" s="313"/>
      <c r="BY80" s="313"/>
      <c r="BZ80" s="313"/>
      <c r="CA80" s="313"/>
      <c r="CB80" s="313"/>
      <c r="CC80" s="313"/>
      <c r="CD80" s="313"/>
      <c r="CE80" s="313"/>
      <c r="CF80" s="313"/>
      <c r="CG80" s="313"/>
      <c r="CH80" s="313"/>
      <c r="CI80" s="313"/>
      <c r="CJ80" s="313"/>
      <c r="CK80" s="313"/>
      <c r="CL80" s="313"/>
      <c r="CM80" s="313"/>
      <c r="CN80" s="313"/>
      <c r="CO80" s="313"/>
      <c r="CP80" s="313"/>
      <c r="CQ80" s="313"/>
      <c r="CR80" s="313"/>
      <c r="CS80" s="313"/>
      <c r="CT80" s="313"/>
      <c r="CU80" s="313"/>
      <c r="CV80" s="313"/>
      <c r="CW80" s="313"/>
      <c r="CX80" s="313"/>
      <c r="CY80" s="313"/>
      <c r="CZ80" s="313"/>
      <c r="DA80" s="313"/>
      <c r="DB80" s="313"/>
      <c r="DC80" s="313"/>
      <c r="DD80" s="313"/>
      <c r="DE80" s="313"/>
      <c r="DF80" s="313"/>
      <c r="DG80" s="313"/>
      <c r="DH80" s="313"/>
      <c r="DI80" s="313"/>
      <c r="DJ80" s="313"/>
      <c r="DK80" s="313"/>
      <c r="DL80" s="313"/>
      <c r="DM80" s="313"/>
      <c r="DN80" s="313"/>
      <c r="DO80" s="313"/>
      <c r="DP80" s="313"/>
      <c r="DQ80" s="313"/>
      <c r="DR80" s="313"/>
      <c r="DS80" s="313"/>
      <c r="DT80" s="313"/>
      <c r="DU80" s="313"/>
      <c r="DV80" s="313"/>
      <c r="DW80" s="313"/>
      <c r="DX80" s="313"/>
      <c r="DY80" s="313"/>
      <c r="DZ80" s="313"/>
      <c r="EA80" s="313"/>
      <c r="EB80" s="313"/>
      <c r="EC80" s="313"/>
      <c r="ED80" s="313"/>
    </row>
    <row r="81" s="23" customFormat="true" ht="64.5" hidden="false" customHeight="true" outlineLevel="0" collapsed="false">
      <c r="A81" s="314" t="s">
        <v>231</v>
      </c>
      <c r="B81" s="263" t="s">
        <v>232</v>
      </c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23"/>
      <c r="Q81" s="223"/>
      <c r="R81" s="189"/>
      <c r="S81" s="189"/>
      <c r="T81" s="190" t="n">
        <f aca="false">SUM(T83:U85)</f>
        <v>400</v>
      </c>
      <c r="U81" s="190"/>
      <c r="V81" s="241" t="n">
        <f aca="false">SUM(V83:W85)</f>
        <v>224</v>
      </c>
      <c r="W81" s="241"/>
      <c r="X81" s="190" t="n">
        <f aca="false">SUM(X83:Y85)</f>
        <v>84</v>
      </c>
      <c r="Y81" s="190"/>
      <c r="Z81" s="240" t="n">
        <f aca="false">SUM(Z83:AA85)</f>
        <v>6</v>
      </c>
      <c r="AA81" s="240"/>
      <c r="AB81" s="240" t="n">
        <f aca="false">SUM(AB83:AC85)</f>
        <v>134</v>
      </c>
      <c r="AC81" s="240"/>
      <c r="AD81" s="176"/>
      <c r="AE81" s="176"/>
      <c r="AF81" s="194" t="n">
        <f aca="false">SUM(AF82:AF85)</f>
        <v>180</v>
      </c>
      <c r="AG81" s="194" t="n">
        <f aca="false">SUM(AG82:AG85)</f>
        <v>86</v>
      </c>
      <c r="AH81" s="195" t="n">
        <f aca="false">SUM(AH82:AH85)</f>
        <v>4</v>
      </c>
      <c r="AI81" s="194"/>
      <c r="AJ81" s="194"/>
      <c r="AK81" s="195"/>
      <c r="AL81" s="194" t="n">
        <f aca="false">SUM(AL82:AL85)</f>
        <v>210</v>
      </c>
      <c r="AM81" s="194" t="n">
        <f aca="false">SUM(AM82:AM85)</f>
        <v>116</v>
      </c>
      <c r="AN81" s="195" t="n">
        <f aca="false">SUM(AN82:AN85)</f>
        <v>6</v>
      </c>
      <c r="AO81" s="194" t="n">
        <f aca="false">SUM(AO82:AO85)</f>
        <v>110</v>
      </c>
      <c r="AP81" s="194" t="n">
        <f aca="false">SUM(AP82:AP85)</f>
        <v>68</v>
      </c>
      <c r="AQ81" s="195" t="n">
        <f aca="false">SUM(AQ82:AQ85)</f>
        <v>3</v>
      </c>
      <c r="AR81" s="194" t="n">
        <f aca="false">SUM(AR82:AR85)</f>
        <v>80</v>
      </c>
      <c r="AS81" s="194" t="n">
        <f aca="false">SUM(AS82:AS85)</f>
        <v>40</v>
      </c>
      <c r="AT81" s="195" t="n">
        <f aca="false">SUM(AT82:AT85)</f>
        <v>2</v>
      </c>
      <c r="AU81" s="194"/>
      <c r="AV81" s="194"/>
      <c r="AW81" s="195"/>
      <c r="AX81" s="194"/>
      <c r="AY81" s="194"/>
      <c r="AZ81" s="195"/>
      <c r="BA81" s="194"/>
      <c r="BB81" s="194"/>
      <c r="BC81" s="195"/>
      <c r="BD81" s="194"/>
      <c r="BE81" s="194"/>
      <c r="BF81" s="195"/>
      <c r="BG81" s="197" t="n">
        <f aca="false">SUM(BG82:BH85)</f>
        <v>15</v>
      </c>
      <c r="BH81" s="197"/>
      <c r="BI81" s="242"/>
      <c r="BJ81" s="242"/>
      <c r="BK81" s="242"/>
      <c r="BL81" s="242"/>
      <c r="BM81" s="173"/>
      <c r="BN81" s="295"/>
      <c r="BO81" s="295"/>
      <c r="BP81" s="295"/>
      <c r="BQ81" s="295"/>
      <c r="BR81" s="295"/>
      <c r="BS81" s="295"/>
      <c r="BT81" s="295"/>
      <c r="BU81" s="295"/>
      <c r="BV81" s="295"/>
      <c r="BW81" s="295"/>
      <c r="BX81" s="295"/>
      <c r="BY81" s="295"/>
      <c r="BZ81" s="295"/>
      <c r="CA81" s="295"/>
      <c r="CB81" s="295"/>
      <c r="CC81" s="295"/>
      <c r="CD81" s="295"/>
      <c r="CE81" s="295"/>
      <c r="CF81" s="295"/>
      <c r="CG81" s="295"/>
      <c r="CH81" s="295"/>
      <c r="CI81" s="295"/>
      <c r="CJ81" s="295"/>
      <c r="CK81" s="295"/>
      <c r="CL81" s="295"/>
      <c r="CM81" s="295"/>
      <c r="CN81" s="295"/>
      <c r="CO81" s="295"/>
      <c r="CP81" s="295"/>
      <c r="CQ81" s="295"/>
      <c r="CR81" s="295"/>
      <c r="CS81" s="295"/>
      <c r="CT81" s="295"/>
      <c r="CU81" s="295"/>
      <c r="CV81" s="295"/>
      <c r="CW81" s="295"/>
      <c r="CX81" s="295"/>
      <c r="CY81" s="295"/>
      <c r="CZ81" s="295"/>
      <c r="DA81" s="295"/>
      <c r="DB81" s="295"/>
      <c r="DC81" s="295"/>
      <c r="DD81" s="295"/>
      <c r="DE81" s="295"/>
      <c r="DF81" s="295"/>
      <c r="DG81" s="295"/>
      <c r="DH81" s="295"/>
      <c r="DI81" s="295"/>
      <c r="DJ81" s="295"/>
      <c r="DK81" s="295"/>
      <c r="DL81" s="295"/>
      <c r="DM81" s="295"/>
      <c r="DN81" s="295"/>
      <c r="DO81" s="295"/>
      <c r="DP81" s="295"/>
      <c r="DQ81" s="295"/>
      <c r="DR81" s="295"/>
      <c r="DS81" s="295"/>
      <c r="DT81" s="295"/>
      <c r="DU81" s="295"/>
      <c r="DV81" s="295"/>
      <c r="DW81" s="295"/>
      <c r="DX81" s="295"/>
      <c r="DY81" s="295"/>
      <c r="DZ81" s="295"/>
      <c r="EA81" s="295"/>
      <c r="EB81" s="295"/>
      <c r="EC81" s="295"/>
      <c r="ED81" s="295"/>
    </row>
    <row r="82" customFormat="false" ht="64.5" hidden="false" customHeight="true" outlineLevel="0" collapsed="false">
      <c r="A82" s="266" t="s">
        <v>233</v>
      </c>
      <c r="B82" s="315" t="s">
        <v>234</v>
      </c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160" t="n">
        <v>1</v>
      </c>
      <c r="Q82" s="160"/>
      <c r="R82" s="161"/>
      <c r="S82" s="161"/>
      <c r="T82" s="199" t="n">
        <v>180</v>
      </c>
      <c r="U82" s="199"/>
      <c r="V82" s="229" t="n">
        <v>86</v>
      </c>
      <c r="W82" s="229"/>
      <c r="X82" s="251" t="n">
        <v>34</v>
      </c>
      <c r="Y82" s="251"/>
      <c r="Z82" s="188"/>
      <c r="AA82" s="188"/>
      <c r="AB82" s="188" t="n">
        <v>68</v>
      </c>
      <c r="AC82" s="188"/>
      <c r="AD82" s="312"/>
      <c r="AE82" s="312"/>
      <c r="AF82" s="247" t="n">
        <v>180</v>
      </c>
      <c r="AG82" s="181" t="n">
        <v>86</v>
      </c>
      <c r="AH82" s="183" t="n">
        <v>4</v>
      </c>
      <c r="AI82" s="180"/>
      <c r="AJ82" s="181"/>
      <c r="AK82" s="183"/>
      <c r="AL82" s="180"/>
      <c r="AM82" s="181"/>
      <c r="AN82" s="183"/>
      <c r="AO82" s="180"/>
      <c r="AP82" s="181"/>
      <c r="AQ82" s="183"/>
      <c r="AR82" s="180"/>
      <c r="AS82" s="181"/>
      <c r="AT82" s="183"/>
      <c r="AU82" s="180"/>
      <c r="AV82" s="181"/>
      <c r="AW82" s="183"/>
      <c r="AX82" s="180"/>
      <c r="AY82" s="181"/>
      <c r="AZ82" s="183"/>
      <c r="BA82" s="180"/>
      <c r="BB82" s="181"/>
      <c r="BC82" s="183"/>
      <c r="BD82" s="180"/>
      <c r="BE82" s="181"/>
      <c r="BF82" s="183"/>
      <c r="BG82" s="184" t="n">
        <f aca="false">AH82+AK82+AN82+AQ82+AT82+AW82+AZ82+BC82+BF82</f>
        <v>4</v>
      </c>
      <c r="BH82" s="184"/>
      <c r="BI82" s="185" t="s">
        <v>235</v>
      </c>
      <c r="BJ82" s="185"/>
      <c r="BK82" s="185"/>
      <c r="BL82" s="185"/>
      <c r="BM82" s="173"/>
      <c r="BN82" s="313"/>
      <c r="BO82" s="313"/>
      <c r="BP82" s="313"/>
      <c r="BQ82" s="313"/>
      <c r="BR82" s="313"/>
      <c r="BS82" s="313"/>
      <c r="BT82" s="313"/>
      <c r="BU82" s="313"/>
      <c r="BV82" s="313"/>
      <c r="BW82" s="313"/>
      <c r="BX82" s="313"/>
      <c r="BY82" s="313"/>
      <c r="BZ82" s="313"/>
      <c r="CA82" s="313"/>
      <c r="CB82" s="313"/>
      <c r="CC82" s="313"/>
      <c r="CD82" s="313"/>
      <c r="CE82" s="313"/>
      <c r="CF82" s="313"/>
      <c r="CG82" s="313"/>
      <c r="CH82" s="313"/>
      <c r="CI82" s="313"/>
      <c r="CJ82" s="313"/>
      <c r="CK82" s="313"/>
      <c r="CL82" s="313"/>
      <c r="CM82" s="313"/>
      <c r="CN82" s="313"/>
      <c r="CO82" s="313"/>
      <c r="CP82" s="313"/>
      <c r="CQ82" s="313"/>
      <c r="CR82" s="313"/>
      <c r="CS82" s="313"/>
      <c r="CT82" s="313"/>
      <c r="CU82" s="313"/>
      <c r="CV82" s="313"/>
      <c r="CW82" s="313"/>
      <c r="CX82" s="313"/>
      <c r="CY82" s="313"/>
      <c r="CZ82" s="313"/>
      <c r="DA82" s="313"/>
      <c r="DB82" s="313"/>
      <c r="DC82" s="313"/>
      <c r="DD82" s="313"/>
      <c r="DE82" s="313"/>
      <c r="DF82" s="313"/>
      <c r="DG82" s="313"/>
      <c r="DH82" s="313"/>
      <c r="DI82" s="313"/>
      <c r="DJ82" s="313"/>
      <c r="DK82" s="313"/>
      <c r="DL82" s="313"/>
      <c r="DM82" s="313"/>
      <c r="DN82" s="313"/>
      <c r="DO82" s="313"/>
      <c r="DP82" s="313"/>
      <c r="DQ82" s="313"/>
      <c r="DR82" s="313"/>
      <c r="DS82" s="313"/>
      <c r="DT82" s="313"/>
      <c r="DU82" s="313"/>
      <c r="DV82" s="313"/>
      <c r="DW82" s="313"/>
      <c r="DX82" s="313"/>
      <c r="DY82" s="313"/>
      <c r="DZ82" s="313"/>
      <c r="EA82" s="313"/>
      <c r="EB82" s="313"/>
      <c r="EC82" s="313"/>
      <c r="ED82" s="313"/>
    </row>
    <row r="83" customFormat="false" ht="124.5" hidden="false" customHeight="true" outlineLevel="0" collapsed="false">
      <c r="A83" s="316" t="s">
        <v>236</v>
      </c>
      <c r="B83" s="244" t="s">
        <v>237</v>
      </c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160" t="n">
        <v>4</v>
      </c>
      <c r="Q83" s="160"/>
      <c r="R83" s="161" t="n">
        <v>3</v>
      </c>
      <c r="S83" s="161"/>
      <c r="T83" s="199" t="n">
        <v>220</v>
      </c>
      <c r="U83" s="199"/>
      <c r="V83" s="229" t="n">
        <v>132</v>
      </c>
      <c r="W83" s="229"/>
      <c r="X83" s="251" t="n">
        <v>32</v>
      </c>
      <c r="Y83" s="251"/>
      <c r="Z83" s="188"/>
      <c r="AA83" s="188"/>
      <c r="AB83" s="245" t="n">
        <v>100</v>
      </c>
      <c r="AC83" s="245"/>
      <c r="AD83" s="179"/>
      <c r="AE83" s="179"/>
      <c r="AF83" s="247"/>
      <c r="AG83" s="181"/>
      <c r="AH83" s="183"/>
      <c r="AI83" s="180"/>
      <c r="AJ83" s="181"/>
      <c r="AK83" s="183"/>
      <c r="AL83" s="180" t="n">
        <v>110</v>
      </c>
      <c r="AM83" s="181" t="n">
        <v>64</v>
      </c>
      <c r="AN83" s="183" t="n">
        <v>3</v>
      </c>
      <c r="AO83" s="180" t="n">
        <v>110</v>
      </c>
      <c r="AP83" s="181" t="n">
        <v>68</v>
      </c>
      <c r="AQ83" s="183" t="n">
        <v>3</v>
      </c>
      <c r="AR83" s="180"/>
      <c r="AS83" s="181"/>
      <c r="AT83" s="183"/>
      <c r="AU83" s="180"/>
      <c r="AV83" s="181"/>
      <c r="AW83" s="183"/>
      <c r="AX83" s="180"/>
      <c r="AY83" s="181"/>
      <c r="AZ83" s="183"/>
      <c r="BA83" s="180"/>
      <c r="BB83" s="181"/>
      <c r="BC83" s="183"/>
      <c r="BD83" s="180"/>
      <c r="BE83" s="181"/>
      <c r="BF83" s="183"/>
      <c r="BG83" s="184" t="n">
        <f aca="false">AH83+AK83+AN83+AQ83+AT83+AW83+AZ83+BC83+BF83</f>
        <v>6</v>
      </c>
      <c r="BH83" s="184"/>
      <c r="BI83" s="185" t="s">
        <v>238</v>
      </c>
      <c r="BJ83" s="185"/>
      <c r="BK83" s="185"/>
      <c r="BL83" s="185"/>
      <c r="BM83" s="202"/>
      <c r="BN83" s="313"/>
      <c r="BO83" s="313"/>
      <c r="BP83" s="313"/>
      <c r="BQ83" s="313"/>
      <c r="BR83" s="313"/>
      <c r="BS83" s="313"/>
      <c r="BT83" s="313"/>
      <c r="BU83" s="313"/>
      <c r="BV83" s="313"/>
      <c r="BW83" s="313"/>
      <c r="BX83" s="313"/>
      <c r="BY83" s="313"/>
      <c r="BZ83" s="313"/>
      <c r="CA83" s="313"/>
      <c r="CB83" s="313"/>
      <c r="CC83" s="313"/>
      <c r="CD83" s="313"/>
      <c r="CE83" s="313"/>
      <c r="CF83" s="313"/>
      <c r="CG83" s="313"/>
      <c r="CH83" s="313"/>
      <c r="CI83" s="313"/>
      <c r="CJ83" s="313"/>
      <c r="CK83" s="313"/>
      <c r="CL83" s="313"/>
      <c r="CM83" s="313"/>
      <c r="CN83" s="313"/>
      <c r="CO83" s="313"/>
      <c r="CP83" s="313"/>
      <c r="CQ83" s="313"/>
      <c r="CR83" s="313"/>
      <c r="CS83" s="313"/>
      <c r="CT83" s="313"/>
      <c r="CU83" s="313"/>
      <c r="CV83" s="313"/>
      <c r="CW83" s="313"/>
      <c r="CX83" s="313"/>
      <c r="CY83" s="313"/>
      <c r="CZ83" s="313"/>
      <c r="DA83" s="313"/>
      <c r="DB83" s="313"/>
      <c r="DC83" s="313"/>
      <c r="DD83" s="313"/>
      <c r="DE83" s="313"/>
      <c r="DF83" s="313"/>
      <c r="DG83" s="313"/>
      <c r="DH83" s="313"/>
      <c r="DI83" s="313"/>
      <c r="DJ83" s="313"/>
      <c r="DK83" s="313"/>
      <c r="DL83" s="313"/>
      <c r="DM83" s="313"/>
      <c r="DN83" s="313"/>
      <c r="DO83" s="313"/>
      <c r="DP83" s="313"/>
      <c r="DQ83" s="313"/>
      <c r="DR83" s="313"/>
      <c r="DS83" s="313"/>
      <c r="DT83" s="313"/>
      <c r="DU83" s="313"/>
      <c r="DV83" s="313"/>
      <c r="DW83" s="313"/>
      <c r="DX83" s="313"/>
      <c r="DY83" s="313"/>
      <c r="DZ83" s="313"/>
      <c r="EA83" s="313"/>
      <c r="EB83" s="313"/>
      <c r="EC83" s="313"/>
      <c r="ED83" s="313"/>
    </row>
    <row r="84" customFormat="false" ht="134.25" hidden="false" customHeight="true" outlineLevel="0" collapsed="false">
      <c r="A84" s="248" t="s">
        <v>239</v>
      </c>
      <c r="B84" s="244" t="s">
        <v>240</v>
      </c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160"/>
      <c r="Q84" s="160"/>
      <c r="R84" s="161" t="n">
        <v>5</v>
      </c>
      <c r="S84" s="161"/>
      <c r="T84" s="199" t="n">
        <v>80</v>
      </c>
      <c r="U84" s="199"/>
      <c r="V84" s="229" t="n">
        <v>40</v>
      </c>
      <c r="W84" s="229"/>
      <c r="X84" s="251" t="n">
        <v>18</v>
      </c>
      <c r="Y84" s="251"/>
      <c r="Z84" s="188" t="n">
        <v>6</v>
      </c>
      <c r="AA84" s="188"/>
      <c r="AB84" s="188" t="n">
        <v>16</v>
      </c>
      <c r="AC84" s="188"/>
      <c r="AD84" s="179"/>
      <c r="AE84" s="179"/>
      <c r="AF84" s="247"/>
      <c r="AG84" s="181"/>
      <c r="AH84" s="183"/>
      <c r="AI84" s="180"/>
      <c r="AJ84" s="181"/>
      <c r="AK84" s="183"/>
      <c r="AL84" s="180"/>
      <c r="AM84" s="181"/>
      <c r="AN84" s="183"/>
      <c r="AO84" s="180"/>
      <c r="AP84" s="181"/>
      <c r="AQ84" s="183"/>
      <c r="AR84" s="180" t="n">
        <v>80</v>
      </c>
      <c r="AS84" s="181" t="n">
        <v>40</v>
      </c>
      <c r="AT84" s="183" t="n">
        <v>2</v>
      </c>
      <c r="AU84" s="196"/>
      <c r="AV84" s="194"/>
      <c r="AW84" s="195"/>
      <c r="AX84" s="196"/>
      <c r="AY84" s="194"/>
      <c r="AZ84" s="195"/>
      <c r="BA84" s="196"/>
      <c r="BB84" s="194"/>
      <c r="BC84" s="195"/>
      <c r="BD84" s="196"/>
      <c r="BE84" s="194"/>
      <c r="BF84" s="195"/>
      <c r="BG84" s="184" t="n">
        <f aca="false">AH84+AK84+AN84+AQ84+AT84+AW84+AZ84+BC84+BF84</f>
        <v>2</v>
      </c>
      <c r="BH84" s="184"/>
      <c r="BI84" s="185" t="s">
        <v>241</v>
      </c>
      <c r="BJ84" s="185"/>
      <c r="BK84" s="185"/>
      <c r="BL84" s="185"/>
      <c r="BM84" s="202"/>
      <c r="BN84" s="313"/>
      <c r="BO84" s="313"/>
      <c r="BP84" s="313"/>
      <c r="BQ84" s="313"/>
      <c r="BR84" s="313"/>
      <c r="BS84" s="313"/>
      <c r="BT84" s="313"/>
      <c r="BU84" s="313"/>
      <c r="BV84" s="313"/>
      <c r="BW84" s="313"/>
      <c r="BX84" s="313"/>
      <c r="BY84" s="313"/>
      <c r="BZ84" s="313"/>
      <c r="CA84" s="313"/>
      <c r="CB84" s="313"/>
      <c r="CC84" s="313"/>
      <c r="CD84" s="313"/>
      <c r="CE84" s="313"/>
      <c r="CF84" s="313"/>
      <c r="CG84" s="313"/>
      <c r="CH84" s="313"/>
      <c r="CI84" s="313"/>
      <c r="CJ84" s="313"/>
      <c r="CK84" s="313"/>
      <c r="CL84" s="313"/>
      <c r="CM84" s="313"/>
      <c r="CN84" s="313"/>
      <c r="CO84" s="313"/>
      <c r="CP84" s="313"/>
      <c r="CQ84" s="313"/>
      <c r="CR84" s="313"/>
      <c r="CS84" s="313"/>
      <c r="CT84" s="313"/>
      <c r="CU84" s="313"/>
      <c r="CV84" s="313"/>
      <c r="CW84" s="313"/>
      <c r="CX84" s="313"/>
      <c r="CY84" s="313"/>
      <c r="CZ84" s="313"/>
      <c r="DA84" s="313"/>
      <c r="DB84" s="313"/>
      <c r="DC84" s="313"/>
      <c r="DD84" s="313"/>
      <c r="DE84" s="313"/>
      <c r="DF84" s="313"/>
      <c r="DG84" s="313"/>
      <c r="DH84" s="313"/>
      <c r="DI84" s="313"/>
      <c r="DJ84" s="313"/>
      <c r="DK84" s="313"/>
      <c r="DL84" s="313"/>
      <c r="DM84" s="313"/>
      <c r="DN84" s="313"/>
      <c r="DO84" s="313"/>
      <c r="DP84" s="313"/>
      <c r="DQ84" s="313"/>
      <c r="DR84" s="313"/>
      <c r="DS84" s="313"/>
      <c r="DT84" s="313"/>
      <c r="DU84" s="313"/>
      <c r="DV84" s="313"/>
      <c r="DW84" s="313"/>
      <c r="DX84" s="313"/>
      <c r="DY84" s="313"/>
      <c r="DZ84" s="313"/>
      <c r="EA84" s="313"/>
      <c r="EB84" s="313"/>
      <c r="EC84" s="313"/>
      <c r="ED84" s="313"/>
    </row>
    <row r="85" customFormat="false" ht="125.25" hidden="false" customHeight="true" outlineLevel="0" collapsed="false">
      <c r="A85" s="248" t="s">
        <v>242</v>
      </c>
      <c r="B85" s="311" t="s">
        <v>243</v>
      </c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160" t="n">
        <v>3</v>
      </c>
      <c r="Q85" s="160"/>
      <c r="R85" s="161"/>
      <c r="S85" s="161"/>
      <c r="T85" s="217" t="n">
        <v>100</v>
      </c>
      <c r="U85" s="217"/>
      <c r="V85" s="229" t="n">
        <v>52</v>
      </c>
      <c r="W85" s="229"/>
      <c r="X85" s="251" t="n">
        <v>34</v>
      </c>
      <c r="Y85" s="251"/>
      <c r="Z85" s="188"/>
      <c r="AA85" s="188"/>
      <c r="AB85" s="188" t="n">
        <v>18</v>
      </c>
      <c r="AC85" s="188"/>
      <c r="AD85" s="179"/>
      <c r="AE85" s="179"/>
      <c r="AF85" s="247"/>
      <c r="AG85" s="181"/>
      <c r="AH85" s="183"/>
      <c r="AI85" s="180"/>
      <c r="AJ85" s="181"/>
      <c r="AK85" s="183"/>
      <c r="AL85" s="180" t="n">
        <v>100</v>
      </c>
      <c r="AM85" s="181" t="n">
        <v>52</v>
      </c>
      <c r="AN85" s="183" t="n">
        <v>3</v>
      </c>
      <c r="AO85" s="196"/>
      <c r="AP85" s="194"/>
      <c r="AQ85" s="195"/>
      <c r="AR85" s="196"/>
      <c r="AS85" s="194"/>
      <c r="AT85" s="195"/>
      <c r="AU85" s="196"/>
      <c r="AV85" s="194"/>
      <c r="AW85" s="195"/>
      <c r="AX85" s="196"/>
      <c r="AY85" s="194"/>
      <c r="AZ85" s="195"/>
      <c r="BA85" s="196"/>
      <c r="BB85" s="194"/>
      <c r="BC85" s="195"/>
      <c r="BD85" s="196"/>
      <c r="BE85" s="194"/>
      <c r="BF85" s="195"/>
      <c r="BG85" s="184" t="n">
        <f aca="false">AH85+AK85+AN85+AQ85+AT85+AW85+AZ85+BC85+BF85</f>
        <v>3</v>
      </c>
      <c r="BH85" s="184"/>
      <c r="BI85" s="185" t="s">
        <v>244</v>
      </c>
      <c r="BJ85" s="185"/>
      <c r="BK85" s="185"/>
      <c r="BL85" s="185"/>
      <c r="BM85" s="202"/>
      <c r="BN85" s="313"/>
      <c r="BO85" s="313"/>
      <c r="BP85" s="313"/>
      <c r="BQ85" s="313"/>
      <c r="BR85" s="313"/>
      <c r="BS85" s="313"/>
      <c r="BT85" s="313"/>
      <c r="BU85" s="313"/>
      <c r="BV85" s="313"/>
      <c r="BW85" s="313"/>
      <c r="BX85" s="313"/>
      <c r="BY85" s="313"/>
      <c r="BZ85" s="313"/>
      <c r="CA85" s="313"/>
      <c r="CB85" s="313"/>
      <c r="CC85" s="313"/>
      <c r="CD85" s="313"/>
      <c r="CE85" s="313"/>
      <c r="CF85" s="313"/>
      <c r="CG85" s="313"/>
      <c r="CH85" s="313"/>
      <c r="CI85" s="313"/>
      <c r="CJ85" s="313"/>
      <c r="CK85" s="313"/>
      <c r="CL85" s="313"/>
      <c r="CM85" s="313"/>
      <c r="CN85" s="313"/>
      <c r="CO85" s="313"/>
      <c r="CP85" s="313"/>
      <c r="CQ85" s="313"/>
      <c r="CR85" s="313"/>
      <c r="CS85" s="313"/>
      <c r="CT85" s="313"/>
      <c r="CU85" s="313"/>
      <c r="CV85" s="313"/>
      <c r="CW85" s="313"/>
      <c r="CX85" s="313"/>
      <c r="CY85" s="313"/>
      <c r="CZ85" s="313"/>
      <c r="DA85" s="313"/>
      <c r="DB85" s="313"/>
      <c r="DC85" s="313"/>
      <c r="DD85" s="313"/>
      <c r="DE85" s="313"/>
      <c r="DF85" s="313"/>
      <c r="DG85" s="313"/>
      <c r="DH85" s="313"/>
      <c r="DI85" s="313"/>
      <c r="DJ85" s="313"/>
      <c r="DK85" s="313"/>
      <c r="DL85" s="313"/>
      <c r="DM85" s="313"/>
      <c r="DN85" s="313"/>
      <c r="DO85" s="313"/>
      <c r="DP85" s="313"/>
      <c r="DQ85" s="313"/>
      <c r="DR85" s="313"/>
      <c r="DS85" s="313"/>
      <c r="DT85" s="313"/>
      <c r="DU85" s="313"/>
      <c r="DV85" s="313"/>
      <c r="DW85" s="313"/>
      <c r="DX85" s="313"/>
      <c r="DY85" s="313"/>
      <c r="DZ85" s="313"/>
      <c r="EA85" s="313"/>
      <c r="EB85" s="313"/>
      <c r="EC85" s="313"/>
      <c r="ED85" s="313"/>
    </row>
    <row r="86" s="23" customFormat="true" ht="55.5" hidden="false" customHeight="true" outlineLevel="0" collapsed="false">
      <c r="A86" s="314" t="s">
        <v>245</v>
      </c>
      <c r="B86" s="263" t="s">
        <v>246</v>
      </c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23"/>
      <c r="Q86" s="223"/>
      <c r="R86" s="189"/>
      <c r="S86" s="189"/>
      <c r="T86" s="308" t="n">
        <f aca="false">SUM(T88:U97)</f>
        <v>1496</v>
      </c>
      <c r="U86" s="308"/>
      <c r="V86" s="265" t="n">
        <f aca="false">SUM(V88:W97)</f>
        <v>760</v>
      </c>
      <c r="W86" s="265"/>
      <c r="X86" s="190" t="n">
        <f aca="false">SUM(X88:Y97)</f>
        <v>484</v>
      </c>
      <c r="Y86" s="190"/>
      <c r="Z86" s="239" t="n">
        <f aca="false">SUM(Z88:AA97)</f>
        <v>276</v>
      </c>
      <c r="AA86" s="239"/>
      <c r="AB86" s="223"/>
      <c r="AC86" s="223"/>
      <c r="AD86" s="176"/>
      <c r="AE86" s="176"/>
      <c r="AF86" s="194" t="n">
        <f aca="false">SUM(AF87:AF97)</f>
        <v>180</v>
      </c>
      <c r="AG86" s="194" t="n">
        <f aca="false">SUM(AG87:AG97)</f>
        <v>86</v>
      </c>
      <c r="AH86" s="195" t="n">
        <f aca="false">SUM(AH88:AH97)</f>
        <v>3</v>
      </c>
      <c r="AI86" s="194" t="n">
        <f aca="false">SUM(AI87:AI97)</f>
        <v>346</v>
      </c>
      <c r="AJ86" s="194" t="n">
        <f aca="false">SUM(AJ87:AJ97)</f>
        <v>168</v>
      </c>
      <c r="AK86" s="195" t="n">
        <f aca="false">SUM(AK88:AK97)</f>
        <v>6</v>
      </c>
      <c r="AL86" s="194" t="n">
        <f aca="false">SUM(AL87:AL97)</f>
        <v>0</v>
      </c>
      <c r="AM86" s="194" t="n">
        <f aca="false">SUM(AM87:AM97)</f>
        <v>0</v>
      </c>
      <c r="AN86" s="195" t="n">
        <f aca="false">SUM(AN88:AN97)</f>
        <v>0</v>
      </c>
      <c r="AO86" s="194" t="n">
        <f aca="false">SUM(AO87:AO97)</f>
        <v>0</v>
      </c>
      <c r="AP86" s="194" t="n">
        <f aca="false">SUM(AP87:AP97)</f>
        <v>0</v>
      </c>
      <c r="AQ86" s="195" t="n">
        <f aca="false">SUM(AQ88:AQ97)</f>
        <v>0</v>
      </c>
      <c r="AR86" s="194" t="n">
        <f aca="false">SUM(AR87:AR97)</f>
        <v>0</v>
      </c>
      <c r="AS86" s="194" t="n">
        <f aca="false">SUM(AS87:AS97)</f>
        <v>0</v>
      </c>
      <c r="AT86" s="195" t="n">
        <f aca="false">SUM(AT88:AT97)</f>
        <v>0</v>
      </c>
      <c r="AU86" s="194" t="n">
        <f aca="false">SUM(AU87:AU97)</f>
        <v>210</v>
      </c>
      <c r="AV86" s="194" t="n">
        <f aca="false">SUM(AV87:AV97)</f>
        <v>118</v>
      </c>
      <c r="AW86" s="195" t="n">
        <f aca="false">SUM(AW88:AW97)</f>
        <v>6</v>
      </c>
      <c r="AX86" s="194" t="n">
        <f aca="false">SUM(AX87:AX97)</f>
        <v>476</v>
      </c>
      <c r="AY86" s="194" t="n">
        <f aca="false">SUM(AY87:AY97)</f>
        <v>204</v>
      </c>
      <c r="AZ86" s="195" t="n">
        <f aca="false">SUM(AZ88:AZ97)</f>
        <v>12</v>
      </c>
      <c r="BA86" s="194" t="n">
        <f aca="false">SUM(BA87:BA97)</f>
        <v>480</v>
      </c>
      <c r="BB86" s="194" t="n">
        <f aca="false">SUM(BB87:BB97)</f>
        <v>220</v>
      </c>
      <c r="BC86" s="195" t="n">
        <f aca="false">SUM(BC88:BC97)</f>
        <v>13</v>
      </c>
      <c r="BD86" s="194" t="n">
        <f aca="false">SUM(BD87:BD97)</f>
        <v>0</v>
      </c>
      <c r="BE86" s="194" t="n">
        <f aca="false">SUM(BE87:BE97)</f>
        <v>0</v>
      </c>
      <c r="BF86" s="195" t="n">
        <f aca="false">SUM(BF88:BF97)</f>
        <v>0</v>
      </c>
      <c r="BG86" s="197" t="n">
        <f aca="false">SUM(BG87:BH97)</f>
        <v>43</v>
      </c>
      <c r="BH86" s="197"/>
      <c r="BI86" s="242"/>
      <c r="BJ86" s="242"/>
      <c r="BK86" s="242"/>
      <c r="BL86" s="242"/>
      <c r="BM86" s="173"/>
      <c r="BN86" s="295"/>
      <c r="BO86" s="295"/>
      <c r="BP86" s="295"/>
      <c r="BQ86" s="295"/>
      <c r="BR86" s="295"/>
      <c r="BS86" s="295"/>
      <c r="BT86" s="295"/>
      <c r="BU86" s="295"/>
      <c r="BV86" s="295"/>
      <c r="BW86" s="295"/>
      <c r="BX86" s="295"/>
      <c r="BY86" s="295"/>
      <c r="BZ86" s="295"/>
      <c r="CA86" s="295"/>
      <c r="CB86" s="295"/>
      <c r="CC86" s="295"/>
      <c r="CD86" s="295"/>
      <c r="CE86" s="295"/>
      <c r="CF86" s="295"/>
      <c r="CG86" s="295"/>
      <c r="CH86" s="295"/>
      <c r="CI86" s="295"/>
      <c r="CJ86" s="295"/>
      <c r="CK86" s="295"/>
      <c r="CL86" s="295"/>
      <c r="CM86" s="295"/>
      <c r="CN86" s="295"/>
      <c r="CO86" s="295"/>
      <c r="CP86" s="295"/>
      <c r="CQ86" s="295"/>
      <c r="CR86" s="295"/>
      <c r="CS86" s="295"/>
      <c r="CT86" s="295"/>
      <c r="CU86" s="295"/>
      <c r="CV86" s="295"/>
      <c r="CW86" s="295"/>
      <c r="CX86" s="295"/>
      <c r="CY86" s="295"/>
      <c r="CZ86" s="295"/>
      <c r="DA86" s="295"/>
      <c r="DB86" s="295"/>
      <c r="DC86" s="295"/>
      <c r="DD86" s="295"/>
      <c r="DE86" s="295"/>
      <c r="DF86" s="295"/>
      <c r="DG86" s="295"/>
      <c r="DH86" s="295"/>
      <c r="DI86" s="295"/>
      <c r="DJ86" s="295"/>
      <c r="DK86" s="295"/>
      <c r="DL86" s="295"/>
      <c r="DM86" s="295"/>
      <c r="DN86" s="295"/>
      <c r="DO86" s="295"/>
      <c r="DP86" s="295"/>
      <c r="DQ86" s="295"/>
      <c r="DR86" s="295"/>
      <c r="DS86" s="295"/>
      <c r="DT86" s="295"/>
      <c r="DU86" s="295"/>
      <c r="DV86" s="295"/>
      <c r="DW86" s="295"/>
      <c r="DX86" s="295"/>
      <c r="DY86" s="295"/>
      <c r="DZ86" s="295"/>
      <c r="EA86" s="295"/>
      <c r="EB86" s="295"/>
      <c r="EC86" s="295"/>
      <c r="ED86" s="295"/>
    </row>
    <row r="87" customFormat="false" ht="108" hidden="false" customHeight="true" outlineLevel="0" collapsed="false">
      <c r="A87" s="316" t="s">
        <v>247</v>
      </c>
      <c r="B87" s="244" t="s">
        <v>248</v>
      </c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160"/>
      <c r="Q87" s="160"/>
      <c r="R87" s="161" t="n">
        <v>2</v>
      </c>
      <c r="S87" s="161"/>
      <c r="T87" s="199" t="n">
        <v>110</v>
      </c>
      <c r="U87" s="199"/>
      <c r="V87" s="229" t="n">
        <v>50</v>
      </c>
      <c r="W87" s="229"/>
      <c r="X87" s="251" t="n">
        <v>50</v>
      </c>
      <c r="Y87" s="251"/>
      <c r="Z87" s="188"/>
      <c r="AA87" s="188"/>
      <c r="AB87" s="188"/>
      <c r="AC87" s="188"/>
      <c r="AD87" s="179"/>
      <c r="AE87" s="179"/>
      <c r="AF87" s="247"/>
      <c r="AG87" s="181"/>
      <c r="AH87" s="183"/>
      <c r="AI87" s="180" t="n">
        <v>110</v>
      </c>
      <c r="AJ87" s="181" t="n">
        <v>50</v>
      </c>
      <c r="AK87" s="183" t="n">
        <v>3</v>
      </c>
      <c r="AL87" s="196"/>
      <c r="AM87" s="194"/>
      <c r="AN87" s="195"/>
      <c r="AO87" s="196"/>
      <c r="AP87" s="194"/>
      <c r="AQ87" s="195"/>
      <c r="AR87" s="196"/>
      <c r="AS87" s="194"/>
      <c r="AT87" s="195"/>
      <c r="AU87" s="196"/>
      <c r="AV87" s="194"/>
      <c r="AW87" s="195"/>
      <c r="AX87" s="196"/>
      <c r="AY87" s="194"/>
      <c r="AZ87" s="195"/>
      <c r="BA87" s="196"/>
      <c r="BB87" s="194"/>
      <c r="BC87" s="195"/>
      <c r="BD87" s="196"/>
      <c r="BE87" s="194"/>
      <c r="BF87" s="195"/>
      <c r="BG87" s="184" t="n">
        <f aca="false">AH87+AK87+AN87+AQ87+AT87+AW87+AZ87+BC87+BF87</f>
        <v>3</v>
      </c>
      <c r="BH87" s="184"/>
      <c r="BI87" s="185" t="s">
        <v>249</v>
      </c>
      <c r="BJ87" s="185"/>
      <c r="BK87" s="185"/>
      <c r="BL87" s="185"/>
      <c r="BM87" s="202"/>
      <c r="BN87" s="313"/>
      <c r="BO87" s="313"/>
      <c r="BP87" s="313"/>
      <c r="BQ87" s="313"/>
      <c r="BR87" s="313"/>
      <c r="BS87" s="313"/>
      <c r="BT87" s="313"/>
      <c r="BU87" s="313"/>
      <c r="BV87" s="313"/>
      <c r="BW87" s="313"/>
      <c r="BX87" s="313"/>
      <c r="BY87" s="313"/>
      <c r="BZ87" s="313"/>
      <c r="CA87" s="313"/>
      <c r="CB87" s="313"/>
      <c r="CC87" s="313"/>
      <c r="CD87" s="313"/>
      <c r="CE87" s="313"/>
      <c r="CF87" s="313"/>
      <c r="CG87" s="313"/>
      <c r="CH87" s="313"/>
      <c r="CI87" s="313"/>
      <c r="CJ87" s="313"/>
      <c r="CK87" s="313"/>
      <c r="CL87" s="313"/>
      <c r="CM87" s="313"/>
      <c r="CN87" s="313"/>
      <c r="CO87" s="313"/>
      <c r="CP87" s="313"/>
      <c r="CQ87" s="313"/>
      <c r="CR87" s="313"/>
      <c r="CS87" s="313"/>
      <c r="CT87" s="313"/>
      <c r="CU87" s="313"/>
      <c r="CV87" s="313"/>
      <c r="CW87" s="313"/>
      <c r="CX87" s="313"/>
      <c r="CY87" s="313"/>
      <c r="CZ87" s="313"/>
      <c r="DA87" s="313"/>
      <c r="DB87" s="313"/>
      <c r="DC87" s="313"/>
      <c r="DD87" s="313"/>
      <c r="DE87" s="313"/>
      <c r="DF87" s="313"/>
      <c r="DG87" s="313"/>
      <c r="DH87" s="313"/>
      <c r="DI87" s="313"/>
      <c r="DJ87" s="313"/>
      <c r="DK87" s="313"/>
      <c r="DL87" s="313"/>
      <c r="DM87" s="313"/>
      <c r="DN87" s="313"/>
      <c r="DO87" s="313"/>
      <c r="DP87" s="313"/>
      <c r="DQ87" s="313"/>
      <c r="DR87" s="313"/>
      <c r="DS87" s="313"/>
      <c r="DT87" s="313"/>
      <c r="DU87" s="313"/>
      <c r="DV87" s="313"/>
      <c r="DW87" s="313"/>
      <c r="DX87" s="313"/>
      <c r="DY87" s="313"/>
      <c r="DZ87" s="313"/>
      <c r="EA87" s="313"/>
      <c r="EB87" s="313"/>
      <c r="EC87" s="313"/>
      <c r="ED87" s="313"/>
    </row>
    <row r="88" customFormat="false" ht="165" hidden="false" customHeight="true" outlineLevel="0" collapsed="false">
      <c r="A88" s="248" t="s">
        <v>250</v>
      </c>
      <c r="B88" s="261" t="s">
        <v>251</v>
      </c>
      <c r="C88" s="261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O88" s="261"/>
      <c r="P88" s="160"/>
      <c r="Q88" s="160"/>
      <c r="R88" s="161" t="n">
        <v>6</v>
      </c>
      <c r="S88" s="161"/>
      <c r="T88" s="199" t="n">
        <v>100</v>
      </c>
      <c r="U88" s="199"/>
      <c r="V88" s="229" t="n">
        <v>50</v>
      </c>
      <c r="W88" s="229"/>
      <c r="X88" s="251" t="n">
        <v>50</v>
      </c>
      <c r="Y88" s="251"/>
      <c r="Z88" s="188"/>
      <c r="AA88" s="188"/>
      <c r="AB88" s="188"/>
      <c r="AC88" s="188"/>
      <c r="AD88" s="179"/>
      <c r="AE88" s="179"/>
      <c r="AF88" s="247"/>
      <c r="AG88" s="181"/>
      <c r="AH88" s="183"/>
      <c r="AI88" s="180"/>
      <c r="AJ88" s="181"/>
      <c r="AK88" s="183"/>
      <c r="AL88" s="180"/>
      <c r="AM88" s="181"/>
      <c r="AN88" s="183"/>
      <c r="AO88" s="180"/>
      <c r="AP88" s="181"/>
      <c r="AQ88" s="183"/>
      <c r="AR88" s="180"/>
      <c r="AS88" s="181"/>
      <c r="AT88" s="183"/>
      <c r="AU88" s="180" t="n">
        <v>100</v>
      </c>
      <c r="AV88" s="181" t="n">
        <v>50</v>
      </c>
      <c r="AW88" s="183" t="n">
        <v>3</v>
      </c>
      <c r="AX88" s="180"/>
      <c r="AY88" s="181"/>
      <c r="AZ88" s="183"/>
      <c r="BA88" s="180"/>
      <c r="BB88" s="181"/>
      <c r="BC88" s="183"/>
      <c r="BD88" s="180"/>
      <c r="BE88" s="181"/>
      <c r="BF88" s="183"/>
      <c r="BG88" s="184" t="n">
        <f aca="false">AH88+AK88+AN88+AQ88+AT88+AW88+AZ88+BC88+BF88</f>
        <v>3</v>
      </c>
      <c r="BH88" s="184"/>
      <c r="BI88" s="185" t="s">
        <v>252</v>
      </c>
      <c r="BJ88" s="185"/>
      <c r="BK88" s="185"/>
      <c r="BL88" s="185"/>
      <c r="BM88" s="202"/>
      <c r="BN88" s="313"/>
      <c r="BO88" s="313"/>
      <c r="BP88" s="313"/>
      <c r="BQ88" s="313"/>
      <c r="BR88" s="313"/>
      <c r="BS88" s="313"/>
      <c r="BT88" s="313"/>
      <c r="BU88" s="313"/>
      <c r="BV88" s="313"/>
      <c r="BW88" s="313"/>
      <c r="BX88" s="313"/>
      <c r="BY88" s="313"/>
      <c r="BZ88" s="313"/>
      <c r="CA88" s="313"/>
      <c r="CB88" s="313"/>
      <c r="CC88" s="313"/>
      <c r="CD88" s="313"/>
      <c r="CE88" s="313"/>
      <c r="CF88" s="313"/>
      <c r="CG88" s="313"/>
      <c r="CH88" s="313"/>
      <c r="CI88" s="313"/>
      <c r="CJ88" s="313"/>
      <c r="CK88" s="313"/>
      <c r="CL88" s="313"/>
      <c r="CM88" s="313"/>
      <c r="CN88" s="313"/>
      <c r="CO88" s="313"/>
      <c r="CP88" s="313"/>
      <c r="CQ88" s="313"/>
      <c r="CR88" s="313"/>
      <c r="CS88" s="313"/>
      <c r="CT88" s="313"/>
      <c r="CU88" s="313"/>
      <c r="CV88" s="313"/>
      <c r="CW88" s="313"/>
      <c r="CX88" s="313"/>
      <c r="CY88" s="313"/>
      <c r="CZ88" s="313"/>
      <c r="DA88" s="313"/>
      <c r="DB88" s="313"/>
      <c r="DC88" s="313"/>
      <c r="DD88" s="313"/>
      <c r="DE88" s="313"/>
      <c r="DF88" s="313"/>
      <c r="DG88" s="313"/>
      <c r="DH88" s="313"/>
      <c r="DI88" s="313"/>
      <c r="DJ88" s="313"/>
      <c r="DK88" s="313"/>
      <c r="DL88" s="313"/>
      <c r="DM88" s="313"/>
      <c r="DN88" s="313"/>
      <c r="DO88" s="313"/>
      <c r="DP88" s="313"/>
      <c r="DQ88" s="313"/>
      <c r="DR88" s="313"/>
      <c r="DS88" s="313"/>
      <c r="DT88" s="313"/>
      <c r="DU88" s="313"/>
      <c r="DV88" s="313"/>
      <c r="DW88" s="313"/>
      <c r="DX88" s="313"/>
      <c r="DY88" s="313"/>
      <c r="DZ88" s="313"/>
      <c r="EA88" s="313"/>
      <c r="EB88" s="313"/>
      <c r="EC88" s="313"/>
      <c r="ED88" s="313"/>
    </row>
    <row r="89" customFormat="false" ht="69" hidden="false" customHeight="true" outlineLevel="0" collapsed="false">
      <c r="A89" s="248" t="s">
        <v>253</v>
      </c>
      <c r="B89" s="317" t="s">
        <v>254</v>
      </c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160" t="n">
        <v>7</v>
      </c>
      <c r="Q89" s="160"/>
      <c r="R89" s="161"/>
      <c r="S89" s="161"/>
      <c r="T89" s="199" t="n">
        <v>210</v>
      </c>
      <c r="U89" s="199"/>
      <c r="V89" s="229" t="n">
        <v>118</v>
      </c>
      <c r="W89" s="229"/>
      <c r="X89" s="251" t="n">
        <v>68</v>
      </c>
      <c r="Y89" s="251"/>
      <c r="Z89" s="188" t="n">
        <v>50</v>
      </c>
      <c r="AA89" s="188"/>
      <c r="AB89" s="245"/>
      <c r="AC89" s="245"/>
      <c r="AD89" s="179"/>
      <c r="AE89" s="179"/>
      <c r="AF89" s="247"/>
      <c r="AG89" s="181"/>
      <c r="AH89" s="183"/>
      <c r="AI89" s="180"/>
      <c r="AJ89" s="181"/>
      <c r="AK89" s="183"/>
      <c r="AL89" s="180"/>
      <c r="AM89" s="181"/>
      <c r="AN89" s="183"/>
      <c r="AO89" s="180"/>
      <c r="AP89" s="181"/>
      <c r="AQ89" s="183"/>
      <c r="AR89" s="180"/>
      <c r="AS89" s="181"/>
      <c r="AT89" s="183"/>
      <c r="AU89" s="180"/>
      <c r="AV89" s="181"/>
      <c r="AW89" s="183"/>
      <c r="AX89" s="180" t="n">
        <v>236</v>
      </c>
      <c r="AY89" s="181" t="n">
        <v>118</v>
      </c>
      <c r="AZ89" s="183" t="n">
        <v>6</v>
      </c>
      <c r="BA89" s="180"/>
      <c r="BB89" s="181"/>
      <c r="BC89" s="183"/>
      <c r="BD89" s="180"/>
      <c r="BE89" s="181"/>
      <c r="BF89" s="183"/>
      <c r="BG89" s="184" t="n">
        <f aca="false">AH89+AK89+AN89+AQ89+AT89+AW89+AZ89+BC89+BF89</f>
        <v>6</v>
      </c>
      <c r="BH89" s="184"/>
      <c r="BI89" s="185" t="s">
        <v>255</v>
      </c>
      <c r="BJ89" s="185"/>
      <c r="BK89" s="185"/>
      <c r="BL89" s="185"/>
      <c r="BM89" s="202"/>
      <c r="BN89" s="313"/>
      <c r="BO89" s="313"/>
      <c r="BP89" s="313"/>
      <c r="BQ89" s="313"/>
      <c r="BR89" s="313"/>
      <c r="BS89" s="313"/>
      <c r="BT89" s="313"/>
      <c r="BU89" s="313"/>
      <c r="BV89" s="313"/>
      <c r="BW89" s="313"/>
      <c r="BX89" s="313"/>
      <c r="BY89" s="313"/>
      <c r="BZ89" s="313"/>
      <c r="CA89" s="313"/>
      <c r="CB89" s="313"/>
      <c r="CC89" s="313"/>
      <c r="CD89" s="313"/>
      <c r="CE89" s="313"/>
      <c r="CF89" s="313"/>
      <c r="CG89" s="313"/>
      <c r="CH89" s="313"/>
      <c r="CI89" s="313"/>
      <c r="CJ89" s="313"/>
      <c r="CK89" s="313"/>
      <c r="CL89" s="313"/>
      <c r="CM89" s="313"/>
      <c r="CN89" s="313"/>
      <c r="CO89" s="313"/>
      <c r="CP89" s="313"/>
      <c r="CQ89" s="313"/>
      <c r="CR89" s="313"/>
      <c r="CS89" s="313"/>
      <c r="CT89" s="313"/>
      <c r="CU89" s="313"/>
      <c r="CV89" s="313"/>
      <c r="CW89" s="313"/>
      <c r="CX89" s="313"/>
      <c r="CY89" s="313"/>
      <c r="CZ89" s="313"/>
      <c r="DA89" s="313"/>
      <c r="DB89" s="313"/>
      <c r="DC89" s="313"/>
      <c r="DD89" s="313"/>
      <c r="DE89" s="313"/>
      <c r="DF89" s="313"/>
      <c r="DG89" s="313"/>
      <c r="DH89" s="313"/>
      <c r="DI89" s="313"/>
      <c r="DJ89" s="313"/>
      <c r="DK89" s="313"/>
      <c r="DL89" s="313"/>
      <c r="DM89" s="313"/>
      <c r="DN89" s="313"/>
      <c r="DO89" s="313"/>
      <c r="DP89" s="313"/>
      <c r="DQ89" s="313"/>
      <c r="DR89" s="313"/>
      <c r="DS89" s="313"/>
      <c r="DT89" s="313"/>
      <c r="DU89" s="313"/>
      <c r="DV89" s="313"/>
      <c r="DW89" s="313"/>
      <c r="DX89" s="313"/>
      <c r="DY89" s="313"/>
      <c r="DZ89" s="313"/>
      <c r="EA89" s="313"/>
      <c r="EB89" s="313"/>
      <c r="EC89" s="313"/>
      <c r="ED89" s="313"/>
    </row>
    <row r="90" customFormat="false" ht="66" hidden="false" customHeight="true" outlineLevel="0" collapsed="false">
      <c r="A90" s="248"/>
      <c r="B90" s="317" t="s">
        <v>256</v>
      </c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160"/>
      <c r="Q90" s="160"/>
      <c r="R90" s="161"/>
      <c r="S90" s="161"/>
      <c r="T90" s="199"/>
      <c r="U90" s="199"/>
      <c r="V90" s="229"/>
      <c r="W90" s="229"/>
      <c r="X90" s="251"/>
      <c r="Y90" s="251"/>
      <c r="Z90" s="188"/>
      <c r="AA90" s="188"/>
      <c r="AB90" s="245"/>
      <c r="AC90" s="245"/>
      <c r="AD90" s="179"/>
      <c r="AE90" s="179"/>
      <c r="AF90" s="247"/>
      <c r="AG90" s="181"/>
      <c r="AH90" s="183"/>
      <c r="AI90" s="180"/>
      <c r="AJ90" s="181"/>
      <c r="AK90" s="183"/>
      <c r="AL90" s="180"/>
      <c r="AM90" s="181"/>
      <c r="AN90" s="183"/>
      <c r="AO90" s="180"/>
      <c r="AP90" s="181"/>
      <c r="AQ90" s="183"/>
      <c r="AR90" s="180"/>
      <c r="AS90" s="181"/>
      <c r="AT90" s="183"/>
      <c r="AU90" s="180"/>
      <c r="AV90" s="181"/>
      <c r="AW90" s="183"/>
      <c r="AX90" s="180" t="n">
        <v>60</v>
      </c>
      <c r="AY90" s="181"/>
      <c r="AZ90" s="183" t="n">
        <v>2</v>
      </c>
      <c r="BA90" s="180"/>
      <c r="BB90" s="181"/>
      <c r="BC90" s="183"/>
      <c r="BD90" s="180"/>
      <c r="BE90" s="181"/>
      <c r="BF90" s="183"/>
      <c r="BG90" s="184" t="n">
        <f aca="false">AH90+AK90+AN90+AQ90+AT90+AW90+AZ90+BC90+BF90</f>
        <v>2</v>
      </c>
      <c r="BH90" s="184"/>
      <c r="BI90" s="185"/>
      <c r="BJ90" s="185"/>
      <c r="BK90" s="185"/>
      <c r="BL90" s="185"/>
      <c r="BM90" s="202"/>
      <c r="BN90" s="313"/>
      <c r="BO90" s="313"/>
      <c r="BP90" s="313"/>
      <c r="BQ90" s="313"/>
      <c r="BR90" s="313"/>
      <c r="BS90" s="313"/>
      <c r="BT90" s="313"/>
      <c r="BU90" s="313"/>
      <c r="BV90" s="313"/>
      <c r="BW90" s="313"/>
      <c r="BX90" s="313"/>
      <c r="BY90" s="313"/>
      <c r="BZ90" s="313"/>
      <c r="CA90" s="313"/>
      <c r="CB90" s="313"/>
      <c r="CC90" s="313"/>
      <c r="CD90" s="313"/>
      <c r="CE90" s="313"/>
      <c r="CF90" s="313"/>
      <c r="CG90" s="313"/>
      <c r="CH90" s="313"/>
      <c r="CI90" s="313"/>
      <c r="CJ90" s="313"/>
      <c r="CK90" s="313"/>
      <c r="CL90" s="313"/>
      <c r="CM90" s="313"/>
      <c r="CN90" s="313"/>
      <c r="CO90" s="313"/>
      <c r="CP90" s="313"/>
      <c r="CQ90" s="313"/>
      <c r="CR90" s="313"/>
      <c r="CS90" s="313"/>
      <c r="CT90" s="313"/>
      <c r="CU90" s="313"/>
      <c r="CV90" s="313"/>
      <c r="CW90" s="313"/>
      <c r="CX90" s="313"/>
      <c r="CY90" s="313"/>
      <c r="CZ90" s="313"/>
      <c r="DA90" s="313"/>
      <c r="DB90" s="313"/>
      <c r="DC90" s="313"/>
      <c r="DD90" s="313"/>
      <c r="DE90" s="313"/>
      <c r="DF90" s="313"/>
      <c r="DG90" s="313"/>
      <c r="DH90" s="313"/>
      <c r="DI90" s="313"/>
      <c r="DJ90" s="313"/>
      <c r="DK90" s="313"/>
      <c r="DL90" s="313"/>
      <c r="DM90" s="313"/>
      <c r="DN90" s="313"/>
      <c r="DO90" s="313"/>
      <c r="DP90" s="313"/>
      <c r="DQ90" s="313"/>
      <c r="DR90" s="313"/>
      <c r="DS90" s="313"/>
      <c r="DT90" s="313"/>
      <c r="DU90" s="313"/>
      <c r="DV90" s="313"/>
      <c r="DW90" s="313"/>
      <c r="DX90" s="313"/>
      <c r="DY90" s="313"/>
      <c r="DZ90" s="313"/>
      <c r="EA90" s="313"/>
      <c r="EB90" s="313"/>
      <c r="EC90" s="313"/>
      <c r="ED90" s="313"/>
    </row>
    <row r="91" customFormat="false" ht="121.5" hidden="false" customHeight="true" outlineLevel="0" collapsed="false">
      <c r="A91" s="248" t="s">
        <v>257</v>
      </c>
      <c r="B91" s="244" t="s">
        <v>258</v>
      </c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160"/>
      <c r="Q91" s="160"/>
      <c r="R91" s="161" t="n">
        <v>6</v>
      </c>
      <c r="S91" s="161"/>
      <c r="T91" s="199" t="n">
        <v>110</v>
      </c>
      <c r="U91" s="199"/>
      <c r="V91" s="229" t="n">
        <v>68</v>
      </c>
      <c r="W91" s="229"/>
      <c r="X91" s="251" t="n">
        <v>34</v>
      </c>
      <c r="Y91" s="251"/>
      <c r="Z91" s="188" t="n">
        <v>34</v>
      </c>
      <c r="AA91" s="188"/>
      <c r="AB91" s="245"/>
      <c r="AC91" s="245"/>
      <c r="AD91" s="179"/>
      <c r="AE91" s="179"/>
      <c r="AF91" s="247"/>
      <c r="AG91" s="181"/>
      <c r="AH91" s="183"/>
      <c r="AI91" s="180"/>
      <c r="AJ91" s="181"/>
      <c r="AK91" s="183"/>
      <c r="AL91" s="180"/>
      <c r="AM91" s="181"/>
      <c r="AN91" s="183"/>
      <c r="AO91" s="180"/>
      <c r="AP91" s="181"/>
      <c r="AQ91" s="183"/>
      <c r="AR91" s="180"/>
      <c r="AS91" s="181"/>
      <c r="AT91" s="183"/>
      <c r="AU91" s="180" t="n">
        <v>110</v>
      </c>
      <c r="AV91" s="181" t="n">
        <v>68</v>
      </c>
      <c r="AW91" s="183" t="n">
        <v>3</v>
      </c>
      <c r="AX91" s="180"/>
      <c r="AY91" s="181"/>
      <c r="AZ91" s="183"/>
      <c r="BA91" s="180"/>
      <c r="BB91" s="181"/>
      <c r="BC91" s="183"/>
      <c r="BD91" s="180"/>
      <c r="BE91" s="181"/>
      <c r="BF91" s="183"/>
      <c r="BG91" s="184" t="n">
        <f aca="false">AH91+AK91+AN91+AQ91+AT91+AW91+AZ91+BC91+BF91</f>
        <v>3</v>
      </c>
      <c r="BH91" s="184"/>
      <c r="BI91" s="185" t="s">
        <v>259</v>
      </c>
      <c r="BJ91" s="185"/>
      <c r="BK91" s="185"/>
      <c r="BL91" s="185"/>
      <c r="BM91" s="202"/>
      <c r="BN91" s="313"/>
      <c r="BO91" s="313"/>
      <c r="BP91" s="313"/>
      <c r="BQ91" s="313"/>
      <c r="BR91" s="313"/>
      <c r="BS91" s="313"/>
      <c r="BT91" s="313"/>
      <c r="BU91" s="313"/>
      <c r="BV91" s="313"/>
      <c r="BW91" s="313"/>
      <c r="BX91" s="313"/>
      <c r="BY91" s="313"/>
      <c r="BZ91" s="313"/>
      <c r="CA91" s="313"/>
      <c r="CB91" s="313"/>
      <c r="CC91" s="313"/>
      <c r="CD91" s="313"/>
      <c r="CE91" s="313"/>
      <c r="CF91" s="313"/>
      <c r="CG91" s="313"/>
      <c r="CH91" s="313"/>
      <c r="CI91" s="313"/>
      <c r="CJ91" s="313"/>
      <c r="CK91" s="313"/>
      <c r="CL91" s="313"/>
      <c r="CM91" s="313"/>
      <c r="CN91" s="313"/>
      <c r="CO91" s="313"/>
      <c r="CP91" s="313"/>
      <c r="CQ91" s="313"/>
      <c r="CR91" s="313"/>
      <c r="CS91" s="313"/>
      <c r="CT91" s="313"/>
      <c r="CU91" s="313"/>
      <c r="CV91" s="313"/>
      <c r="CW91" s="313"/>
      <c r="CX91" s="313"/>
      <c r="CY91" s="313"/>
      <c r="CZ91" s="313"/>
      <c r="DA91" s="313"/>
      <c r="DB91" s="313"/>
      <c r="DC91" s="313"/>
      <c r="DD91" s="313"/>
      <c r="DE91" s="313"/>
      <c r="DF91" s="313"/>
      <c r="DG91" s="313"/>
      <c r="DH91" s="313"/>
      <c r="DI91" s="313"/>
      <c r="DJ91" s="313"/>
      <c r="DK91" s="313"/>
      <c r="DL91" s="313"/>
      <c r="DM91" s="313"/>
      <c r="DN91" s="313"/>
      <c r="DO91" s="313"/>
      <c r="DP91" s="313"/>
      <c r="DQ91" s="313"/>
      <c r="DR91" s="313"/>
      <c r="DS91" s="313"/>
      <c r="DT91" s="313"/>
      <c r="DU91" s="313"/>
      <c r="DV91" s="313"/>
      <c r="DW91" s="313"/>
      <c r="DX91" s="313"/>
      <c r="DY91" s="313"/>
      <c r="DZ91" s="313"/>
      <c r="EA91" s="313"/>
      <c r="EB91" s="313"/>
      <c r="EC91" s="313"/>
      <c r="ED91" s="313"/>
    </row>
    <row r="92" customFormat="false" ht="135" hidden="false" customHeight="true" outlineLevel="0" collapsed="false">
      <c r="A92" s="248" t="s">
        <v>260</v>
      </c>
      <c r="B92" s="244" t="s">
        <v>261</v>
      </c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160"/>
      <c r="Q92" s="160"/>
      <c r="R92" s="161" t="n">
        <v>8</v>
      </c>
      <c r="S92" s="161"/>
      <c r="T92" s="199" t="n">
        <v>100</v>
      </c>
      <c r="U92" s="199"/>
      <c r="V92" s="229" t="n">
        <v>50</v>
      </c>
      <c r="W92" s="229"/>
      <c r="X92" s="251" t="n">
        <v>30</v>
      </c>
      <c r="Y92" s="251"/>
      <c r="Z92" s="188" t="n">
        <v>20</v>
      </c>
      <c r="AA92" s="188"/>
      <c r="AB92" s="245"/>
      <c r="AC92" s="245"/>
      <c r="AD92" s="179"/>
      <c r="AE92" s="179"/>
      <c r="AF92" s="247"/>
      <c r="AG92" s="181"/>
      <c r="AH92" s="183"/>
      <c r="AI92" s="180"/>
      <c r="AJ92" s="181"/>
      <c r="AK92" s="183"/>
      <c r="AL92" s="180"/>
      <c r="AM92" s="181"/>
      <c r="AN92" s="183"/>
      <c r="AO92" s="180"/>
      <c r="AP92" s="181"/>
      <c r="AQ92" s="183"/>
      <c r="AR92" s="180"/>
      <c r="AS92" s="181"/>
      <c r="AT92" s="183"/>
      <c r="AU92" s="180"/>
      <c r="AV92" s="181"/>
      <c r="AW92" s="183"/>
      <c r="AX92" s="180"/>
      <c r="AY92" s="181"/>
      <c r="AZ92" s="183"/>
      <c r="BA92" s="180" t="n">
        <v>100</v>
      </c>
      <c r="BB92" s="181" t="n">
        <v>50</v>
      </c>
      <c r="BC92" s="183" t="n">
        <v>3</v>
      </c>
      <c r="BD92" s="180"/>
      <c r="BE92" s="181"/>
      <c r="BF92" s="183"/>
      <c r="BG92" s="184" t="n">
        <f aca="false">AH92+AK92+AN92+AQ92+AT92+AW92+AZ92+BC92+BF92</f>
        <v>3</v>
      </c>
      <c r="BH92" s="184"/>
      <c r="BI92" s="185" t="s">
        <v>262</v>
      </c>
      <c r="BJ92" s="185"/>
      <c r="BK92" s="185"/>
      <c r="BL92" s="185"/>
      <c r="BM92" s="202"/>
      <c r="BN92" s="313"/>
      <c r="BO92" s="313"/>
      <c r="BP92" s="313"/>
      <c r="BQ92" s="313"/>
      <c r="BR92" s="313"/>
      <c r="BS92" s="313"/>
      <c r="BT92" s="313"/>
      <c r="BU92" s="313"/>
      <c r="BV92" s="313"/>
      <c r="BW92" s="313"/>
      <c r="BX92" s="313"/>
      <c r="BY92" s="313"/>
      <c r="BZ92" s="313"/>
      <c r="CA92" s="313"/>
      <c r="CB92" s="313"/>
      <c r="CC92" s="313"/>
      <c r="CD92" s="313"/>
      <c r="CE92" s="313"/>
      <c r="CF92" s="313"/>
      <c r="CG92" s="313"/>
      <c r="CH92" s="313"/>
      <c r="CI92" s="313"/>
      <c r="CJ92" s="313"/>
      <c r="CK92" s="313"/>
      <c r="CL92" s="313"/>
      <c r="CM92" s="313"/>
      <c r="CN92" s="313"/>
      <c r="CO92" s="313"/>
      <c r="CP92" s="313"/>
      <c r="CQ92" s="313"/>
      <c r="CR92" s="313"/>
      <c r="CS92" s="313"/>
      <c r="CT92" s="313"/>
      <c r="CU92" s="313"/>
      <c r="CV92" s="313"/>
      <c r="CW92" s="313"/>
      <c r="CX92" s="313"/>
      <c r="CY92" s="313"/>
      <c r="CZ92" s="313"/>
      <c r="DA92" s="313"/>
      <c r="DB92" s="313"/>
      <c r="DC92" s="313"/>
      <c r="DD92" s="313"/>
      <c r="DE92" s="313"/>
      <c r="DF92" s="313"/>
      <c r="DG92" s="313"/>
      <c r="DH92" s="313"/>
      <c r="DI92" s="313"/>
      <c r="DJ92" s="313"/>
      <c r="DK92" s="313"/>
      <c r="DL92" s="313"/>
      <c r="DM92" s="313"/>
      <c r="DN92" s="313"/>
      <c r="DO92" s="313"/>
      <c r="DP92" s="313"/>
      <c r="DQ92" s="313"/>
      <c r="DR92" s="313"/>
      <c r="DS92" s="313"/>
      <c r="DT92" s="313"/>
      <c r="DU92" s="313"/>
      <c r="DV92" s="313"/>
      <c r="DW92" s="313"/>
      <c r="DX92" s="313"/>
      <c r="DY92" s="313"/>
      <c r="DZ92" s="313"/>
      <c r="EA92" s="313"/>
      <c r="EB92" s="313"/>
      <c r="EC92" s="313"/>
      <c r="ED92" s="313"/>
    </row>
    <row r="93" customFormat="false" ht="102" hidden="false" customHeight="true" outlineLevel="0" collapsed="false">
      <c r="A93" s="248" t="s">
        <v>263</v>
      </c>
      <c r="B93" s="244" t="s">
        <v>264</v>
      </c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160" t="n">
        <v>2</v>
      </c>
      <c r="Q93" s="160"/>
      <c r="R93" s="161" t="n">
        <v>1</v>
      </c>
      <c r="S93" s="161"/>
      <c r="T93" s="228" t="n">
        <f aca="false">AF93+AI93</f>
        <v>416</v>
      </c>
      <c r="U93" s="228"/>
      <c r="V93" s="318" t="n">
        <v>204</v>
      </c>
      <c r="W93" s="318"/>
      <c r="X93" s="319" t="n">
        <v>102</v>
      </c>
      <c r="Y93" s="319"/>
      <c r="Z93" s="231" t="n">
        <v>102</v>
      </c>
      <c r="AA93" s="231"/>
      <c r="AB93" s="320"/>
      <c r="AC93" s="320"/>
      <c r="AD93" s="179"/>
      <c r="AE93" s="179"/>
      <c r="AF93" s="247" t="n">
        <v>180</v>
      </c>
      <c r="AG93" s="181" t="n">
        <v>86</v>
      </c>
      <c r="AH93" s="183" t="n">
        <v>3</v>
      </c>
      <c r="AI93" s="180" t="n">
        <v>236</v>
      </c>
      <c r="AJ93" s="181" t="n">
        <v>118</v>
      </c>
      <c r="AK93" s="183" t="n">
        <v>6</v>
      </c>
      <c r="AL93" s="180"/>
      <c r="AM93" s="181"/>
      <c r="AN93" s="183"/>
      <c r="AO93" s="180"/>
      <c r="AP93" s="181"/>
      <c r="AQ93" s="183"/>
      <c r="AR93" s="180"/>
      <c r="AS93" s="181"/>
      <c r="AT93" s="183"/>
      <c r="AU93" s="180"/>
      <c r="AV93" s="181"/>
      <c r="AW93" s="183"/>
      <c r="AX93" s="180"/>
      <c r="AY93" s="181"/>
      <c r="AZ93" s="183"/>
      <c r="BA93" s="180"/>
      <c r="BB93" s="181"/>
      <c r="BC93" s="183"/>
      <c r="BD93" s="180"/>
      <c r="BE93" s="181"/>
      <c r="BF93" s="183"/>
      <c r="BG93" s="184" t="n">
        <f aca="false">AH93+AK93+AN93+AQ93+AT93+AW93+AZ93+BC93+BF93</f>
        <v>9</v>
      </c>
      <c r="BH93" s="184"/>
      <c r="BI93" s="185" t="s">
        <v>265</v>
      </c>
      <c r="BJ93" s="185"/>
      <c r="BK93" s="185"/>
      <c r="BL93" s="185"/>
      <c r="BM93" s="202"/>
      <c r="BN93" s="313"/>
      <c r="BO93" s="313"/>
      <c r="BP93" s="313"/>
      <c r="BQ93" s="313"/>
      <c r="BR93" s="313"/>
      <c r="BS93" s="313"/>
      <c r="BT93" s="313"/>
      <c r="BU93" s="313"/>
      <c r="BV93" s="313"/>
      <c r="BW93" s="313"/>
      <c r="BX93" s="313"/>
      <c r="BY93" s="313"/>
      <c r="BZ93" s="313"/>
      <c r="CA93" s="313"/>
      <c r="CB93" s="313"/>
      <c r="CC93" s="313"/>
      <c r="CD93" s="313"/>
      <c r="CE93" s="313"/>
      <c r="CF93" s="313"/>
      <c r="CG93" s="313"/>
      <c r="CH93" s="313"/>
      <c r="CI93" s="313"/>
      <c r="CJ93" s="313"/>
      <c r="CK93" s="313"/>
      <c r="CL93" s="313"/>
      <c r="CM93" s="313"/>
      <c r="CN93" s="313"/>
      <c r="CO93" s="313"/>
      <c r="CP93" s="313"/>
      <c r="CQ93" s="313"/>
      <c r="CR93" s="313"/>
      <c r="CS93" s="313"/>
      <c r="CT93" s="313"/>
      <c r="CU93" s="313"/>
      <c r="CV93" s="313"/>
      <c r="CW93" s="313"/>
      <c r="CX93" s="313"/>
      <c r="CY93" s="313"/>
      <c r="CZ93" s="313"/>
      <c r="DA93" s="313"/>
      <c r="DB93" s="313"/>
      <c r="DC93" s="313"/>
      <c r="DD93" s="313"/>
      <c r="DE93" s="313"/>
      <c r="DF93" s="313"/>
      <c r="DG93" s="313"/>
      <c r="DH93" s="313"/>
      <c r="DI93" s="313"/>
      <c r="DJ93" s="313"/>
      <c r="DK93" s="313"/>
      <c r="DL93" s="313"/>
      <c r="DM93" s="313"/>
      <c r="DN93" s="313"/>
      <c r="DO93" s="313"/>
      <c r="DP93" s="313"/>
      <c r="DQ93" s="313"/>
      <c r="DR93" s="313"/>
      <c r="DS93" s="313"/>
      <c r="DT93" s="313"/>
      <c r="DU93" s="313"/>
      <c r="DV93" s="313"/>
      <c r="DW93" s="313"/>
      <c r="DX93" s="313"/>
      <c r="DY93" s="313"/>
      <c r="DZ93" s="313"/>
      <c r="EA93" s="313"/>
      <c r="EB93" s="313"/>
      <c r="EC93" s="313"/>
      <c r="ED93" s="313"/>
    </row>
    <row r="94" customFormat="false" ht="129" hidden="false" customHeight="true" outlineLevel="0" collapsed="false">
      <c r="A94" s="248" t="s">
        <v>266</v>
      </c>
      <c r="B94" s="244" t="s">
        <v>267</v>
      </c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160" t="n">
        <v>8</v>
      </c>
      <c r="Q94" s="160"/>
      <c r="R94" s="161" t="n">
        <v>7</v>
      </c>
      <c r="S94" s="161"/>
      <c r="T94" s="199" t="n">
        <v>280</v>
      </c>
      <c r="U94" s="199"/>
      <c r="V94" s="229" t="n">
        <v>150</v>
      </c>
      <c r="W94" s="229"/>
      <c r="X94" s="251" t="n">
        <v>120</v>
      </c>
      <c r="Y94" s="251"/>
      <c r="Z94" s="188" t="n">
        <v>30</v>
      </c>
      <c r="AA94" s="188"/>
      <c r="AB94" s="245"/>
      <c r="AC94" s="245"/>
      <c r="AD94" s="179"/>
      <c r="AE94" s="179"/>
      <c r="AF94" s="247"/>
      <c r="AG94" s="181"/>
      <c r="AH94" s="183"/>
      <c r="AI94" s="180"/>
      <c r="AJ94" s="181"/>
      <c r="AK94" s="183"/>
      <c r="AL94" s="180"/>
      <c r="AM94" s="181"/>
      <c r="AN94" s="183"/>
      <c r="AO94" s="180"/>
      <c r="AP94" s="181"/>
      <c r="AQ94" s="183"/>
      <c r="AR94" s="180"/>
      <c r="AS94" s="181"/>
      <c r="AT94" s="183"/>
      <c r="AU94" s="180"/>
      <c r="AV94" s="181"/>
      <c r="AW94" s="183"/>
      <c r="AX94" s="180" t="n">
        <v>180</v>
      </c>
      <c r="AY94" s="181" t="n">
        <v>86</v>
      </c>
      <c r="AZ94" s="183" t="n">
        <v>4</v>
      </c>
      <c r="BA94" s="180" t="n">
        <v>100</v>
      </c>
      <c r="BB94" s="181" t="n">
        <v>50</v>
      </c>
      <c r="BC94" s="183" t="n">
        <v>3</v>
      </c>
      <c r="BD94" s="180"/>
      <c r="BE94" s="181"/>
      <c r="BF94" s="183"/>
      <c r="BG94" s="184" t="n">
        <f aca="false">AH94+AK94+AN94+AQ94+AT94+AW94+AZ94+BC94+BF94</f>
        <v>7</v>
      </c>
      <c r="BH94" s="184"/>
      <c r="BI94" s="185" t="s">
        <v>268</v>
      </c>
      <c r="BJ94" s="185"/>
      <c r="BK94" s="185"/>
      <c r="BL94" s="185"/>
      <c r="BM94" s="202"/>
      <c r="BN94" s="313"/>
      <c r="BO94" s="313"/>
      <c r="BP94" s="313"/>
      <c r="BQ94" s="313"/>
      <c r="BR94" s="313"/>
      <c r="BS94" s="313"/>
      <c r="BT94" s="313"/>
      <c r="BU94" s="313"/>
      <c r="BV94" s="313"/>
      <c r="BW94" s="313"/>
      <c r="BX94" s="313"/>
      <c r="BY94" s="313"/>
      <c r="BZ94" s="313"/>
      <c r="CA94" s="313"/>
      <c r="CB94" s="313"/>
      <c r="CC94" s="313"/>
      <c r="CD94" s="313"/>
      <c r="CE94" s="313"/>
      <c r="CF94" s="313"/>
      <c r="CG94" s="313"/>
      <c r="CH94" s="313"/>
      <c r="CI94" s="313"/>
      <c r="CJ94" s="313"/>
      <c r="CK94" s="313"/>
      <c r="CL94" s="313"/>
      <c r="CM94" s="313"/>
      <c r="CN94" s="313"/>
      <c r="CO94" s="313"/>
      <c r="CP94" s="313"/>
      <c r="CQ94" s="313"/>
      <c r="CR94" s="313"/>
      <c r="CS94" s="313"/>
      <c r="CT94" s="313"/>
      <c r="CU94" s="313"/>
      <c r="CV94" s="313"/>
      <c r="CW94" s="313"/>
      <c r="CX94" s="313"/>
      <c r="CY94" s="313"/>
      <c r="CZ94" s="313"/>
      <c r="DA94" s="313"/>
      <c r="DB94" s="313"/>
      <c r="DC94" s="313"/>
      <c r="DD94" s="313"/>
      <c r="DE94" s="313"/>
      <c r="DF94" s="313"/>
      <c r="DG94" s="313"/>
      <c r="DH94" s="313"/>
      <c r="DI94" s="313"/>
      <c r="DJ94" s="313"/>
      <c r="DK94" s="313"/>
      <c r="DL94" s="313"/>
      <c r="DM94" s="313"/>
      <c r="DN94" s="313"/>
      <c r="DO94" s="313"/>
      <c r="DP94" s="313"/>
      <c r="DQ94" s="313"/>
      <c r="DR94" s="313"/>
      <c r="DS94" s="313"/>
      <c r="DT94" s="313"/>
      <c r="DU94" s="313"/>
      <c r="DV94" s="313"/>
      <c r="DW94" s="313"/>
      <c r="DX94" s="313"/>
      <c r="DY94" s="313"/>
      <c r="DZ94" s="313"/>
      <c r="EA94" s="313"/>
      <c r="EB94" s="313"/>
      <c r="EC94" s="313"/>
      <c r="ED94" s="313"/>
    </row>
    <row r="95" customFormat="false" ht="108" hidden="false" customHeight="true" outlineLevel="0" collapsed="false">
      <c r="A95" s="248" t="s">
        <v>269</v>
      </c>
      <c r="B95" s="244" t="s">
        <v>270</v>
      </c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160"/>
      <c r="Q95" s="160"/>
      <c r="R95" s="161" t="n">
        <v>8</v>
      </c>
      <c r="S95" s="161"/>
      <c r="T95" s="199" t="n">
        <v>100</v>
      </c>
      <c r="U95" s="199"/>
      <c r="V95" s="229" t="n">
        <v>50</v>
      </c>
      <c r="W95" s="229"/>
      <c r="X95" s="251" t="n">
        <v>30</v>
      </c>
      <c r="Y95" s="251"/>
      <c r="Z95" s="188" t="n">
        <v>20</v>
      </c>
      <c r="AA95" s="188"/>
      <c r="AB95" s="245"/>
      <c r="AC95" s="245"/>
      <c r="AD95" s="179"/>
      <c r="AE95" s="179"/>
      <c r="AF95" s="247"/>
      <c r="AG95" s="181"/>
      <c r="AH95" s="183"/>
      <c r="AI95" s="180"/>
      <c r="AJ95" s="181"/>
      <c r="AK95" s="183"/>
      <c r="AL95" s="180"/>
      <c r="AM95" s="181"/>
      <c r="AN95" s="183"/>
      <c r="AO95" s="180"/>
      <c r="AP95" s="181"/>
      <c r="AQ95" s="183"/>
      <c r="AR95" s="180"/>
      <c r="AS95" s="181"/>
      <c r="AT95" s="183"/>
      <c r="AU95" s="180"/>
      <c r="AV95" s="181"/>
      <c r="AW95" s="183"/>
      <c r="AX95" s="180"/>
      <c r="AY95" s="181"/>
      <c r="AZ95" s="183"/>
      <c r="BA95" s="180" t="n">
        <v>100</v>
      </c>
      <c r="BB95" s="181" t="n">
        <v>50</v>
      </c>
      <c r="BC95" s="183" t="n">
        <v>3</v>
      </c>
      <c r="BD95" s="180"/>
      <c r="BE95" s="181"/>
      <c r="BF95" s="183"/>
      <c r="BG95" s="184" t="n">
        <f aca="false">AH95+AK95+AN95+AQ95+AT95+AW95+AZ95+BC95+BF95</f>
        <v>3</v>
      </c>
      <c r="BH95" s="184"/>
      <c r="BI95" s="185" t="s">
        <v>271</v>
      </c>
      <c r="BJ95" s="185"/>
      <c r="BK95" s="185"/>
      <c r="BL95" s="185"/>
      <c r="BM95" s="202"/>
      <c r="BN95" s="313"/>
      <c r="BO95" s="313"/>
      <c r="BP95" s="313"/>
      <c r="BQ95" s="313"/>
      <c r="BR95" s="313"/>
      <c r="BS95" s="313"/>
      <c r="BT95" s="313"/>
      <c r="BU95" s="313"/>
      <c r="BV95" s="313"/>
      <c r="BW95" s="313"/>
      <c r="BX95" s="313"/>
      <c r="BY95" s="313"/>
      <c r="BZ95" s="313"/>
      <c r="CA95" s="313"/>
      <c r="CB95" s="313"/>
      <c r="CC95" s="313"/>
      <c r="CD95" s="313"/>
      <c r="CE95" s="313"/>
      <c r="CF95" s="313"/>
      <c r="CG95" s="313"/>
      <c r="CH95" s="313"/>
      <c r="CI95" s="313"/>
      <c r="CJ95" s="313"/>
      <c r="CK95" s="313"/>
      <c r="CL95" s="313"/>
      <c r="CM95" s="313"/>
      <c r="CN95" s="313"/>
      <c r="CO95" s="313"/>
      <c r="CP95" s="313"/>
      <c r="CQ95" s="313"/>
      <c r="CR95" s="313"/>
      <c r="CS95" s="313"/>
      <c r="CT95" s="313"/>
      <c r="CU95" s="313"/>
      <c r="CV95" s="313"/>
      <c r="CW95" s="313"/>
      <c r="CX95" s="313"/>
      <c r="CY95" s="313"/>
      <c r="CZ95" s="313"/>
      <c r="DA95" s="313"/>
      <c r="DB95" s="313"/>
      <c r="DC95" s="313"/>
      <c r="DD95" s="313"/>
      <c r="DE95" s="313"/>
      <c r="DF95" s="313"/>
      <c r="DG95" s="313"/>
      <c r="DH95" s="313"/>
      <c r="DI95" s="313"/>
      <c r="DJ95" s="313"/>
      <c r="DK95" s="313"/>
      <c r="DL95" s="313"/>
      <c r="DM95" s="313"/>
      <c r="DN95" s="313"/>
      <c r="DO95" s="313"/>
      <c r="DP95" s="313"/>
      <c r="DQ95" s="313"/>
      <c r="DR95" s="313"/>
      <c r="DS95" s="313"/>
      <c r="DT95" s="313"/>
      <c r="DU95" s="313"/>
      <c r="DV95" s="313"/>
      <c r="DW95" s="313"/>
      <c r="DX95" s="313"/>
      <c r="DY95" s="313"/>
      <c r="DZ95" s="313"/>
      <c r="EA95" s="313"/>
      <c r="EB95" s="313"/>
      <c r="EC95" s="313"/>
      <c r="ED95" s="313"/>
    </row>
    <row r="96" customFormat="false" ht="97.5" hidden="false" customHeight="true" outlineLevel="0" collapsed="false">
      <c r="A96" s="248" t="s">
        <v>272</v>
      </c>
      <c r="B96" s="244" t="s">
        <v>273</v>
      </c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160"/>
      <c r="Q96" s="160"/>
      <c r="R96" s="161" t="s">
        <v>274</v>
      </c>
      <c r="S96" s="161"/>
      <c r="T96" s="199" t="n">
        <v>140</v>
      </c>
      <c r="U96" s="199"/>
      <c r="V96" s="267" t="n">
        <v>70</v>
      </c>
      <c r="W96" s="267"/>
      <c r="X96" s="199" t="n">
        <v>50</v>
      </c>
      <c r="Y96" s="199"/>
      <c r="Z96" s="178" t="n">
        <v>20</v>
      </c>
      <c r="AA96" s="178"/>
      <c r="AB96" s="250"/>
      <c r="AC96" s="250"/>
      <c r="AD96" s="179"/>
      <c r="AE96" s="179"/>
      <c r="AF96" s="247"/>
      <c r="AG96" s="181"/>
      <c r="AH96" s="183"/>
      <c r="AI96" s="180"/>
      <c r="AJ96" s="181"/>
      <c r="AK96" s="183"/>
      <c r="AL96" s="180"/>
      <c r="AM96" s="181"/>
      <c r="AN96" s="183"/>
      <c r="AO96" s="180"/>
      <c r="AP96" s="181"/>
      <c r="AQ96" s="183"/>
      <c r="AR96" s="180"/>
      <c r="AS96" s="181"/>
      <c r="AT96" s="183"/>
      <c r="AU96" s="180"/>
      <c r="AV96" s="181"/>
      <c r="AW96" s="183"/>
      <c r="AX96" s="180"/>
      <c r="AY96" s="181"/>
      <c r="AZ96" s="183"/>
      <c r="BA96" s="180" t="n">
        <v>140</v>
      </c>
      <c r="BB96" s="181" t="n">
        <v>70</v>
      </c>
      <c r="BC96" s="183" t="n">
        <v>3</v>
      </c>
      <c r="BD96" s="180"/>
      <c r="BE96" s="181"/>
      <c r="BF96" s="183"/>
      <c r="BG96" s="184" t="n">
        <f aca="false">AH96+AK96+AN96+AQ96+AT96+AW96+AZ96+BC96+BF96</f>
        <v>3</v>
      </c>
      <c r="BH96" s="184"/>
      <c r="BI96" s="185" t="s">
        <v>275</v>
      </c>
      <c r="BJ96" s="185"/>
      <c r="BK96" s="185"/>
      <c r="BL96" s="185"/>
      <c r="BM96" s="202"/>
      <c r="BN96" s="313"/>
      <c r="BO96" s="313"/>
      <c r="BP96" s="313"/>
      <c r="BQ96" s="313"/>
      <c r="BR96" s="313"/>
      <c r="BS96" s="313"/>
      <c r="BT96" s="313"/>
      <c r="BU96" s="313"/>
      <c r="BV96" s="313"/>
      <c r="BW96" s="313"/>
      <c r="BX96" s="313"/>
      <c r="BY96" s="313"/>
      <c r="BZ96" s="313"/>
      <c r="CA96" s="313"/>
      <c r="CB96" s="313"/>
      <c r="CC96" s="313"/>
      <c r="CD96" s="313"/>
      <c r="CE96" s="313"/>
      <c r="CF96" s="313"/>
      <c r="CG96" s="313"/>
      <c r="CH96" s="313"/>
      <c r="CI96" s="313"/>
      <c r="CJ96" s="313"/>
      <c r="CK96" s="313"/>
      <c r="CL96" s="313"/>
      <c r="CM96" s="313"/>
      <c r="CN96" s="313"/>
      <c r="CO96" s="313"/>
      <c r="CP96" s="313"/>
      <c r="CQ96" s="313"/>
      <c r="CR96" s="313"/>
      <c r="CS96" s="313"/>
      <c r="CT96" s="313"/>
      <c r="CU96" s="313"/>
      <c r="CV96" s="313"/>
      <c r="CW96" s="313"/>
      <c r="CX96" s="313"/>
      <c r="CY96" s="313"/>
      <c r="CZ96" s="313"/>
      <c r="DA96" s="313"/>
      <c r="DB96" s="313"/>
      <c r="DC96" s="313"/>
      <c r="DD96" s="313"/>
      <c r="DE96" s="313"/>
      <c r="DF96" s="313"/>
      <c r="DG96" s="313"/>
      <c r="DH96" s="313"/>
      <c r="DI96" s="313"/>
      <c r="DJ96" s="313"/>
      <c r="DK96" s="313"/>
      <c r="DL96" s="313"/>
      <c r="DM96" s="313"/>
      <c r="DN96" s="313"/>
      <c r="DO96" s="313"/>
      <c r="DP96" s="313"/>
      <c r="DQ96" s="313"/>
      <c r="DR96" s="313"/>
      <c r="DS96" s="313"/>
      <c r="DT96" s="313"/>
      <c r="DU96" s="313"/>
      <c r="DV96" s="313"/>
      <c r="DW96" s="313"/>
      <c r="DX96" s="313"/>
      <c r="DY96" s="313"/>
      <c r="DZ96" s="313"/>
      <c r="EA96" s="313"/>
      <c r="EB96" s="313"/>
      <c r="EC96" s="313"/>
      <c r="ED96" s="313"/>
    </row>
    <row r="97" customFormat="false" ht="111.75" hidden="false" customHeight="true" outlineLevel="0" collapsed="false">
      <c r="A97" s="248"/>
      <c r="B97" s="244" t="s">
        <v>276</v>
      </c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160"/>
      <c r="Q97" s="160"/>
      <c r="R97" s="161"/>
      <c r="S97" s="161"/>
      <c r="T97" s="199" t="n">
        <v>40</v>
      </c>
      <c r="U97" s="199"/>
      <c r="V97" s="267"/>
      <c r="W97" s="267"/>
      <c r="X97" s="199"/>
      <c r="Y97" s="199"/>
      <c r="Z97" s="178"/>
      <c r="AA97" s="178"/>
      <c r="AB97" s="250"/>
      <c r="AC97" s="250"/>
      <c r="AD97" s="179"/>
      <c r="AE97" s="179"/>
      <c r="AF97" s="247"/>
      <c r="AG97" s="181"/>
      <c r="AH97" s="183"/>
      <c r="AI97" s="180"/>
      <c r="AJ97" s="181"/>
      <c r="AK97" s="183"/>
      <c r="AL97" s="180"/>
      <c r="AM97" s="181"/>
      <c r="AN97" s="183"/>
      <c r="AO97" s="180"/>
      <c r="AP97" s="181"/>
      <c r="AQ97" s="183"/>
      <c r="AR97" s="180"/>
      <c r="AS97" s="181"/>
      <c r="AT97" s="183"/>
      <c r="AU97" s="180"/>
      <c r="AV97" s="181"/>
      <c r="AW97" s="183"/>
      <c r="AX97" s="180"/>
      <c r="AY97" s="181"/>
      <c r="AZ97" s="183"/>
      <c r="BA97" s="180" t="n">
        <v>40</v>
      </c>
      <c r="BB97" s="181"/>
      <c r="BC97" s="183" t="n">
        <v>1</v>
      </c>
      <c r="BD97" s="180"/>
      <c r="BE97" s="181"/>
      <c r="BF97" s="183"/>
      <c r="BG97" s="321" t="n">
        <f aca="false">AH97+AK97+AN97+AQ97+AT97+AW97+AZ97+BC97+BF97</f>
        <v>1</v>
      </c>
      <c r="BH97" s="321"/>
      <c r="BI97" s="185"/>
      <c r="BJ97" s="185"/>
      <c r="BK97" s="185"/>
      <c r="BL97" s="185"/>
      <c r="BM97" s="202"/>
      <c r="BN97" s="313"/>
      <c r="BO97" s="313"/>
      <c r="BP97" s="313"/>
      <c r="BQ97" s="313"/>
      <c r="BR97" s="313"/>
      <c r="BS97" s="313"/>
      <c r="BT97" s="313"/>
      <c r="BU97" s="313"/>
      <c r="BV97" s="313"/>
      <c r="BW97" s="313"/>
      <c r="BX97" s="313"/>
      <c r="BY97" s="313"/>
      <c r="BZ97" s="313"/>
      <c r="CA97" s="313"/>
      <c r="CB97" s="313"/>
      <c r="CC97" s="313"/>
      <c r="CD97" s="313"/>
      <c r="CE97" s="313"/>
      <c r="CF97" s="313"/>
      <c r="CG97" s="313"/>
      <c r="CH97" s="313"/>
      <c r="CI97" s="313"/>
      <c r="CJ97" s="313"/>
      <c r="CK97" s="313"/>
      <c r="CL97" s="313"/>
      <c r="CM97" s="313"/>
      <c r="CN97" s="313"/>
      <c r="CO97" s="313"/>
      <c r="CP97" s="313"/>
      <c r="CQ97" s="313"/>
      <c r="CR97" s="313"/>
      <c r="CS97" s="313"/>
      <c r="CT97" s="313"/>
      <c r="CU97" s="313"/>
      <c r="CV97" s="313"/>
      <c r="CW97" s="313"/>
      <c r="CX97" s="313"/>
      <c r="CY97" s="313"/>
      <c r="CZ97" s="313"/>
      <c r="DA97" s="313"/>
      <c r="DB97" s="313"/>
      <c r="DC97" s="313"/>
      <c r="DD97" s="313"/>
      <c r="DE97" s="313"/>
      <c r="DF97" s="313"/>
      <c r="DG97" s="313"/>
      <c r="DH97" s="313"/>
      <c r="DI97" s="313"/>
      <c r="DJ97" s="313"/>
      <c r="DK97" s="313"/>
      <c r="DL97" s="313"/>
      <c r="DM97" s="313"/>
      <c r="DN97" s="313"/>
      <c r="DO97" s="313"/>
      <c r="DP97" s="313"/>
      <c r="DQ97" s="313"/>
      <c r="DR97" s="313"/>
      <c r="DS97" s="313"/>
      <c r="DT97" s="313"/>
      <c r="DU97" s="313"/>
      <c r="DV97" s="313"/>
      <c r="DW97" s="313"/>
      <c r="DX97" s="313"/>
      <c r="DY97" s="313"/>
      <c r="DZ97" s="313"/>
      <c r="EA97" s="313"/>
      <c r="EB97" s="313"/>
      <c r="EC97" s="313"/>
      <c r="ED97" s="313"/>
    </row>
    <row r="98" customFormat="false" ht="60" hidden="false" customHeight="true" outlineLevel="0" collapsed="false">
      <c r="A98" s="322" t="s">
        <v>277</v>
      </c>
      <c r="B98" s="148" t="s">
        <v>278</v>
      </c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9"/>
      <c r="Q98" s="149"/>
      <c r="R98" s="150"/>
      <c r="S98" s="150"/>
      <c r="T98" s="323"/>
      <c r="U98" s="323"/>
      <c r="V98" s="324"/>
      <c r="W98" s="324"/>
      <c r="X98" s="325"/>
      <c r="Y98" s="325"/>
      <c r="Z98" s="149"/>
      <c r="AA98" s="149"/>
      <c r="AB98" s="149"/>
      <c r="AC98" s="149"/>
      <c r="AD98" s="150"/>
      <c r="AE98" s="150"/>
      <c r="AF98" s="323"/>
      <c r="AG98" s="149"/>
      <c r="AH98" s="324"/>
      <c r="AI98" s="323"/>
      <c r="AJ98" s="149"/>
      <c r="AK98" s="324"/>
      <c r="AL98" s="323"/>
      <c r="AM98" s="149"/>
      <c r="AN98" s="324"/>
      <c r="AO98" s="323"/>
      <c r="AP98" s="149"/>
      <c r="AQ98" s="324"/>
      <c r="AR98" s="323"/>
      <c r="AS98" s="149"/>
      <c r="AT98" s="324"/>
      <c r="AU98" s="323"/>
      <c r="AV98" s="149"/>
      <c r="AW98" s="324"/>
      <c r="AX98" s="323"/>
      <c r="AY98" s="149"/>
      <c r="AZ98" s="324"/>
      <c r="BA98" s="323"/>
      <c r="BB98" s="149"/>
      <c r="BC98" s="324"/>
      <c r="BD98" s="323"/>
      <c r="BE98" s="149"/>
      <c r="BF98" s="324"/>
      <c r="BG98" s="326"/>
      <c r="BH98" s="326"/>
      <c r="BI98" s="327"/>
      <c r="BJ98" s="327"/>
      <c r="BK98" s="327"/>
      <c r="BL98" s="327"/>
      <c r="BM98" s="173"/>
      <c r="BN98" s="313"/>
      <c r="BO98" s="313"/>
      <c r="BP98" s="313"/>
      <c r="BQ98" s="313"/>
      <c r="BR98" s="313"/>
      <c r="BS98" s="313"/>
      <c r="BT98" s="313"/>
      <c r="BU98" s="313"/>
      <c r="BV98" s="313"/>
      <c r="BW98" s="313"/>
      <c r="BX98" s="313"/>
      <c r="BY98" s="313"/>
      <c r="BZ98" s="313"/>
      <c r="CA98" s="313"/>
      <c r="CB98" s="313"/>
      <c r="CC98" s="313"/>
      <c r="CD98" s="313"/>
      <c r="CE98" s="313"/>
      <c r="CF98" s="313"/>
      <c r="CG98" s="313"/>
      <c r="CH98" s="313"/>
      <c r="CI98" s="313"/>
      <c r="CJ98" s="313"/>
      <c r="CK98" s="313"/>
      <c r="CL98" s="313"/>
      <c r="CM98" s="313"/>
      <c r="CN98" s="313"/>
      <c r="CO98" s="313"/>
      <c r="CP98" s="313"/>
      <c r="CQ98" s="313"/>
      <c r="CR98" s="313"/>
      <c r="CS98" s="313"/>
      <c r="CT98" s="313"/>
      <c r="CU98" s="313"/>
      <c r="CV98" s="313"/>
      <c r="CW98" s="313"/>
      <c r="CX98" s="313"/>
      <c r="CY98" s="313"/>
      <c r="CZ98" s="313"/>
      <c r="DA98" s="313"/>
      <c r="DB98" s="313"/>
      <c r="DC98" s="313"/>
      <c r="DD98" s="313"/>
      <c r="DE98" s="313"/>
      <c r="DF98" s="313"/>
      <c r="DG98" s="313"/>
      <c r="DH98" s="313"/>
      <c r="DI98" s="313"/>
      <c r="DJ98" s="313"/>
      <c r="DK98" s="313"/>
      <c r="DL98" s="313"/>
      <c r="DM98" s="313"/>
      <c r="DN98" s="313"/>
      <c r="DO98" s="313"/>
      <c r="DP98" s="313"/>
      <c r="DQ98" s="313"/>
      <c r="DR98" s="313"/>
      <c r="DS98" s="313"/>
      <c r="DT98" s="313"/>
      <c r="DU98" s="313"/>
      <c r="DV98" s="313"/>
      <c r="DW98" s="313"/>
      <c r="DX98" s="313"/>
      <c r="DY98" s="313"/>
      <c r="DZ98" s="313"/>
      <c r="EA98" s="313"/>
      <c r="EB98" s="313"/>
      <c r="EC98" s="313"/>
      <c r="ED98" s="313"/>
    </row>
    <row r="99" customFormat="false" ht="92.25" hidden="false" customHeight="true" outlineLevel="0" collapsed="false">
      <c r="A99" s="328" t="s">
        <v>279</v>
      </c>
      <c r="B99" s="329" t="s">
        <v>280</v>
      </c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160"/>
      <c r="Q99" s="160"/>
      <c r="R99" s="161"/>
      <c r="S99" s="161"/>
      <c r="T99" s="233"/>
      <c r="U99" s="233"/>
      <c r="V99" s="179"/>
      <c r="W99" s="179"/>
      <c r="X99" s="177" t="n">
        <v>17</v>
      </c>
      <c r="Y99" s="177"/>
      <c r="Z99" s="160" t="n">
        <v>10</v>
      </c>
      <c r="AA99" s="160"/>
      <c r="AB99" s="160"/>
      <c r="AC99" s="160"/>
      <c r="AD99" s="161"/>
      <c r="AE99" s="161"/>
      <c r="AF99" s="233" t="n">
        <v>10</v>
      </c>
      <c r="AG99" s="160" t="n">
        <v>10</v>
      </c>
      <c r="AH99" s="179"/>
      <c r="AI99" s="233"/>
      <c r="AJ99" s="160"/>
      <c r="AK99" s="179"/>
      <c r="AL99" s="233"/>
      <c r="AM99" s="160"/>
      <c r="AN99" s="179"/>
      <c r="AO99" s="233"/>
      <c r="AP99" s="160"/>
      <c r="AQ99" s="179"/>
      <c r="AR99" s="233"/>
      <c r="AS99" s="160"/>
      <c r="AT99" s="179"/>
      <c r="AU99" s="233"/>
      <c r="AV99" s="160"/>
      <c r="AW99" s="179"/>
      <c r="AX99" s="233"/>
      <c r="AY99" s="160"/>
      <c r="AZ99" s="179"/>
      <c r="BA99" s="233"/>
      <c r="BB99" s="160"/>
      <c r="BC99" s="179"/>
      <c r="BD99" s="233"/>
      <c r="BE99" s="160"/>
      <c r="BF99" s="179"/>
      <c r="BG99" s="303"/>
      <c r="BH99" s="303"/>
      <c r="BI99" s="185"/>
      <c r="BJ99" s="185"/>
      <c r="BK99" s="185"/>
      <c r="BL99" s="185"/>
      <c r="BM99" s="202"/>
      <c r="BN99" s="313"/>
      <c r="BO99" s="313"/>
      <c r="BP99" s="313"/>
      <c r="BQ99" s="313"/>
      <c r="BR99" s="313"/>
      <c r="BS99" s="313"/>
      <c r="BT99" s="313"/>
      <c r="BU99" s="313"/>
      <c r="BV99" s="313"/>
      <c r="BW99" s="313"/>
      <c r="BX99" s="313"/>
      <c r="BY99" s="313"/>
      <c r="BZ99" s="313"/>
      <c r="CA99" s="313"/>
      <c r="CB99" s="313"/>
      <c r="CC99" s="313"/>
      <c r="CD99" s="313"/>
      <c r="CE99" s="313"/>
      <c r="CF99" s="313"/>
      <c r="CG99" s="313"/>
      <c r="CH99" s="313"/>
      <c r="CI99" s="313"/>
      <c r="CJ99" s="313"/>
      <c r="CK99" s="313"/>
      <c r="CL99" s="313"/>
      <c r="CM99" s="313"/>
      <c r="CN99" s="313"/>
      <c r="CO99" s="313"/>
      <c r="CP99" s="313"/>
      <c r="CQ99" s="313"/>
      <c r="CR99" s="313"/>
      <c r="CS99" s="313"/>
      <c r="CT99" s="313"/>
      <c r="CU99" s="313"/>
      <c r="CV99" s="313"/>
      <c r="CW99" s="313"/>
      <c r="CX99" s="313"/>
      <c r="CY99" s="313"/>
      <c r="CZ99" s="313"/>
      <c r="DA99" s="313"/>
      <c r="DB99" s="313"/>
      <c r="DC99" s="313"/>
      <c r="DD99" s="313"/>
      <c r="DE99" s="313"/>
      <c r="DF99" s="313"/>
      <c r="DG99" s="313"/>
      <c r="DH99" s="313"/>
      <c r="DI99" s="313"/>
      <c r="DJ99" s="313"/>
      <c r="DK99" s="313"/>
      <c r="DL99" s="313"/>
      <c r="DM99" s="313"/>
      <c r="DN99" s="313"/>
      <c r="DO99" s="313"/>
      <c r="DP99" s="313"/>
      <c r="DQ99" s="313"/>
      <c r="DR99" s="313"/>
      <c r="DS99" s="313"/>
      <c r="DT99" s="313"/>
      <c r="DU99" s="313"/>
      <c r="DV99" s="313"/>
      <c r="DW99" s="313"/>
      <c r="DX99" s="313"/>
      <c r="DY99" s="313"/>
      <c r="DZ99" s="313"/>
      <c r="EA99" s="313"/>
      <c r="EB99" s="313"/>
      <c r="EC99" s="313"/>
      <c r="ED99" s="313"/>
    </row>
    <row r="100" customFormat="false" ht="32.4" hidden="false" customHeight="true" outlineLevel="0" collapsed="false">
      <c r="A100" s="330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160"/>
      <c r="Q100" s="160"/>
      <c r="R100" s="161"/>
      <c r="S100" s="161"/>
      <c r="T100" s="199"/>
      <c r="U100" s="199"/>
      <c r="V100" s="229"/>
      <c r="W100" s="229"/>
      <c r="X100" s="251"/>
      <c r="Y100" s="251"/>
      <c r="Z100" s="188"/>
      <c r="AA100" s="188"/>
      <c r="AB100" s="188"/>
      <c r="AC100" s="188"/>
      <c r="AD100" s="179"/>
      <c r="AE100" s="179"/>
      <c r="AF100" s="247"/>
      <c r="AG100" s="181"/>
      <c r="AH100" s="183"/>
      <c r="AI100" s="180"/>
      <c r="AJ100" s="181"/>
      <c r="AK100" s="183"/>
      <c r="AL100" s="196"/>
      <c r="AM100" s="194"/>
      <c r="AN100" s="195"/>
      <c r="AO100" s="196"/>
      <c r="AP100" s="194"/>
      <c r="AQ100" s="195"/>
      <c r="AR100" s="196"/>
      <c r="AS100" s="194"/>
      <c r="AT100" s="195"/>
      <c r="AU100" s="196"/>
      <c r="AV100" s="194"/>
      <c r="AW100" s="195"/>
      <c r="AX100" s="196"/>
      <c r="AY100" s="194"/>
      <c r="AZ100" s="195"/>
      <c r="BA100" s="196"/>
      <c r="BB100" s="194"/>
      <c r="BC100" s="195"/>
      <c r="BD100" s="196"/>
      <c r="BE100" s="194"/>
      <c r="BF100" s="195"/>
      <c r="BG100" s="184"/>
      <c r="BH100" s="184"/>
      <c r="BI100" s="185"/>
      <c r="BJ100" s="185"/>
      <c r="BK100" s="185"/>
      <c r="BL100" s="185"/>
      <c r="BM100" s="202"/>
      <c r="BN100" s="313"/>
      <c r="BO100" s="313"/>
      <c r="BP100" s="313"/>
      <c r="BQ100" s="313"/>
      <c r="BR100" s="313"/>
      <c r="BS100" s="313"/>
      <c r="BT100" s="313"/>
      <c r="BU100" s="313"/>
      <c r="BV100" s="313"/>
      <c r="BW100" s="313"/>
      <c r="BX100" s="313"/>
      <c r="BY100" s="313"/>
      <c r="BZ100" s="313"/>
      <c r="CA100" s="313"/>
      <c r="CB100" s="313"/>
      <c r="CC100" s="313"/>
      <c r="CD100" s="313"/>
      <c r="CE100" s="313"/>
      <c r="CF100" s="313"/>
      <c r="CG100" s="313"/>
      <c r="CH100" s="313"/>
      <c r="CI100" s="313"/>
      <c r="CJ100" s="313"/>
      <c r="CK100" s="313"/>
      <c r="CL100" s="313"/>
      <c r="CM100" s="313"/>
      <c r="CN100" s="313"/>
      <c r="CO100" s="313"/>
      <c r="CP100" s="313"/>
      <c r="CQ100" s="313"/>
      <c r="CR100" s="313"/>
      <c r="CS100" s="313"/>
      <c r="CT100" s="313"/>
      <c r="CU100" s="313"/>
      <c r="CV100" s="313"/>
      <c r="CW100" s="313"/>
      <c r="CX100" s="313"/>
      <c r="CY100" s="313"/>
      <c r="CZ100" s="313"/>
      <c r="DA100" s="313"/>
      <c r="DB100" s="313"/>
      <c r="DC100" s="313"/>
      <c r="DD100" s="313"/>
      <c r="DE100" s="313"/>
      <c r="DF100" s="313"/>
      <c r="DG100" s="313"/>
      <c r="DH100" s="313"/>
      <c r="DI100" s="313"/>
      <c r="DJ100" s="313"/>
      <c r="DK100" s="313"/>
      <c r="DL100" s="313"/>
      <c r="DM100" s="313"/>
      <c r="DN100" s="313"/>
      <c r="DO100" s="313"/>
      <c r="DP100" s="313"/>
      <c r="DQ100" s="313"/>
      <c r="DR100" s="313"/>
      <c r="DS100" s="313"/>
      <c r="DT100" s="313"/>
      <c r="DU100" s="313"/>
      <c r="DV100" s="313"/>
      <c r="DW100" s="313"/>
      <c r="DX100" s="313"/>
      <c r="DY100" s="313"/>
      <c r="DZ100" s="313"/>
      <c r="EA100" s="313"/>
      <c r="EB100" s="313"/>
      <c r="EC100" s="313"/>
      <c r="ED100" s="313"/>
    </row>
    <row r="101" customFormat="false" ht="65.25" hidden="false" customHeight="true" outlineLevel="0" collapsed="false">
      <c r="A101" s="322" t="s">
        <v>281</v>
      </c>
      <c r="B101" s="148" t="s">
        <v>282</v>
      </c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9"/>
      <c r="Q101" s="149"/>
      <c r="R101" s="150"/>
      <c r="S101" s="150"/>
      <c r="T101" s="323"/>
      <c r="U101" s="323"/>
      <c r="V101" s="324"/>
      <c r="W101" s="324"/>
      <c r="X101" s="325"/>
      <c r="Y101" s="325"/>
      <c r="Z101" s="149"/>
      <c r="AA101" s="149"/>
      <c r="AB101" s="149"/>
      <c r="AC101" s="149"/>
      <c r="AD101" s="150"/>
      <c r="AE101" s="150"/>
      <c r="AF101" s="323"/>
      <c r="AG101" s="149"/>
      <c r="AH101" s="324"/>
      <c r="AI101" s="323"/>
      <c r="AJ101" s="149"/>
      <c r="AK101" s="324"/>
      <c r="AL101" s="323"/>
      <c r="AM101" s="149"/>
      <c r="AN101" s="324"/>
      <c r="AO101" s="323"/>
      <c r="AP101" s="149"/>
      <c r="AQ101" s="324"/>
      <c r="AR101" s="323"/>
      <c r="AS101" s="149"/>
      <c r="AT101" s="324"/>
      <c r="AU101" s="323"/>
      <c r="AV101" s="149"/>
      <c r="AW101" s="324"/>
      <c r="AX101" s="323"/>
      <c r="AY101" s="149"/>
      <c r="AZ101" s="324"/>
      <c r="BA101" s="323"/>
      <c r="BB101" s="149"/>
      <c r="BC101" s="324"/>
      <c r="BD101" s="323"/>
      <c r="BE101" s="149"/>
      <c r="BF101" s="324"/>
      <c r="BG101" s="326"/>
      <c r="BH101" s="326"/>
      <c r="BI101" s="327"/>
      <c r="BJ101" s="327"/>
      <c r="BK101" s="327"/>
      <c r="BL101" s="327"/>
      <c r="BM101" s="173"/>
      <c r="BN101" s="313"/>
      <c r="BO101" s="313"/>
      <c r="BP101" s="313"/>
      <c r="BQ101" s="313"/>
      <c r="BR101" s="313"/>
      <c r="BS101" s="313"/>
      <c r="BT101" s="313"/>
      <c r="BU101" s="313"/>
      <c r="BV101" s="313"/>
      <c r="BW101" s="313"/>
      <c r="BX101" s="313"/>
      <c r="BY101" s="313"/>
      <c r="BZ101" s="313"/>
      <c r="CA101" s="313"/>
      <c r="CB101" s="313"/>
      <c r="CC101" s="313"/>
      <c r="CD101" s="313"/>
      <c r="CE101" s="313"/>
      <c r="CF101" s="313"/>
      <c r="CG101" s="313"/>
      <c r="CH101" s="313"/>
      <c r="CI101" s="313"/>
      <c r="CJ101" s="313"/>
      <c r="CK101" s="313"/>
      <c r="CL101" s="313"/>
      <c r="CM101" s="313"/>
      <c r="CN101" s="313"/>
      <c r="CO101" s="313"/>
      <c r="CP101" s="313"/>
      <c r="CQ101" s="313"/>
      <c r="CR101" s="313"/>
      <c r="CS101" s="313"/>
      <c r="CT101" s="313"/>
      <c r="CU101" s="313"/>
      <c r="CV101" s="313"/>
      <c r="CW101" s="313"/>
      <c r="CX101" s="313"/>
      <c r="CY101" s="313"/>
      <c r="CZ101" s="313"/>
      <c r="DA101" s="313"/>
      <c r="DB101" s="313"/>
      <c r="DC101" s="313"/>
      <c r="DD101" s="313"/>
      <c r="DE101" s="313"/>
      <c r="DF101" s="313"/>
      <c r="DG101" s="313"/>
      <c r="DH101" s="313"/>
      <c r="DI101" s="313"/>
      <c r="DJ101" s="313"/>
      <c r="DK101" s="313"/>
      <c r="DL101" s="313"/>
      <c r="DM101" s="313"/>
      <c r="DN101" s="313"/>
      <c r="DO101" s="313"/>
      <c r="DP101" s="313"/>
      <c r="DQ101" s="313"/>
      <c r="DR101" s="313"/>
      <c r="DS101" s="313"/>
      <c r="DT101" s="313"/>
      <c r="DU101" s="313"/>
      <c r="DV101" s="313"/>
      <c r="DW101" s="313"/>
      <c r="DX101" s="313"/>
      <c r="DY101" s="313"/>
      <c r="DZ101" s="313"/>
      <c r="EA101" s="313"/>
      <c r="EB101" s="313"/>
      <c r="EC101" s="313"/>
      <c r="ED101" s="313"/>
    </row>
    <row r="102" customFormat="false" ht="49.5" hidden="false" customHeight="true" outlineLevel="0" collapsed="false">
      <c r="A102" s="331" t="s">
        <v>283</v>
      </c>
      <c r="B102" s="332" t="s">
        <v>284</v>
      </c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160"/>
      <c r="Q102" s="160"/>
      <c r="R102" s="333" t="s">
        <v>285</v>
      </c>
      <c r="S102" s="333"/>
      <c r="T102" s="334" t="s">
        <v>286</v>
      </c>
      <c r="U102" s="334"/>
      <c r="V102" s="335" t="s">
        <v>286</v>
      </c>
      <c r="W102" s="335"/>
      <c r="X102" s="334" t="s">
        <v>287</v>
      </c>
      <c r="Y102" s="334"/>
      <c r="Z102" s="336" t="s">
        <v>288</v>
      </c>
      <c r="AA102" s="336"/>
      <c r="AB102" s="337"/>
      <c r="AC102" s="337"/>
      <c r="AD102" s="167"/>
      <c r="AE102" s="167"/>
      <c r="AF102" s="338" t="s">
        <v>289</v>
      </c>
      <c r="AG102" s="339" t="s">
        <v>289</v>
      </c>
      <c r="AH102" s="253"/>
      <c r="AI102" s="338" t="s">
        <v>289</v>
      </c>
      <c r="AJ102" s="339" t="s">
        <v>289</v>
      </c>
      <c r="AK102" s="253"/>
      <c r="AL102" s="338" t="s">
        <v>289</v>
      </c>
      <c r="AM102" s="339" t="s">
        <v>289</v>
      </c>
      <c r="AN102" s="253"/>
      <c r="AO102" s="338" t="s">
        <v>289</v>
      </c>
      <c r="AP102" s="339" t="s">
        <v>289</v>
      </c>
      <c r="AQ102" s="253"/>
      <c r="AR102" s="338" t="s">
        <v>289</v>
      </c>
      <c r="AS102" s="339" t="s">
        <v>289</v>
      </c>
      <c r="AT102" s="253"/>
      <c r="AU102" s="338" t="s">
        <v>289</v>
      </c>
      <c r="AV102" s="339" t="s">
        <v>289</v>
      </c>
      <c r="AW102" s="253"/>
      <c r="AX102" s="252"/>
      <c r="AY102" s="160"/>
      <c r="AZ102" s="179"/>
      <c r="BA102" s="233"/>
      <c r="BB102" s="160"/>
      <c r="BC102" s="179"/>
      <c r="BD102" s="233"/>
      <c r="BE102" s="160"/>
      <c r="BF102" s="179"/>
      <c r="BG102" s="303"/>
      <c r="BH102" s="303"/>
      <c r="BI102" s="340"/>
      <c r="BJ102" s="340"/>
      <c r="BK102" s="340"/>
      <c r="BL102" s="340"/>
      <c r="BM102" s="202"/>
      <c r="BN102" s="313"/>
      <c r="BO102" s="313"/>
      <c r="BP102" s="313"/>
      <c r="BQ102" s="313"/>
      <c r="BR102" s="313"/>
      <c r="BS102" s="313"/>
      <c r="BT102" s="313"/>
      <c r="BU102" s="313"/>
      <c r="BV102" s="313"/>
      <c r="BW102" s="313"/>
      <c r="BX102" s="313"/>
      <c r="BY102" s="313"/>
      <c r="BZ102" s="313"/>
      <c r="CA102" s="313"/>
      <c r="CB102" s="313"/>
      <c r="CC102" s="313"/>
      <c r="CD102" s="313"/>
      <c r="CE102" s="313"/>
      <c r="CF102" s="313"/>
      <c r="CG102" s="313"/>
      <c r="CH102" s="313"/>
      <c r="CI102" s="313"/>
      <c r="CJ102" s="313"/>
      <c r="CK102" s="313"/>
      <c r="CL102" s="313"/>
      <c r="CM102" s="313"/>
      <c r="CN102" s="313"/>
      <c r="CO102" s="313"/>
      <c r="CP102" s="313"/>
      <c r="CQ102" s="313"/>
      <c r="CR102" s="313"/>
      <c r="CS102" s="313"/>
      <c r="CT102" s="313"/>
      <c r="CU102" s="313"/>
      <c r="CV102" s="313"/>
      <c r="CW102" s="313"/>
      <c r="CX102" s="313"/>
      <c r="CY102" s="313"/>
      <c r="CZ102" s="313"/>
      <c r="DA102" s="313"/>
      <c r="DB102" s="313"/>
      <c r="DC102" s="313"/>
      <c r="DD102" s="313"/>
      <c r="DE102" s="313"/>
      <c r="DF102" s="313"/>
      <c r="DG102" s="313"/>
      <c r="DH102" s="313"/>
      <c r="DI102" s="313"/>
      <c r="DJ102" s="313"/>
      <c r="DK102" s="313"/>
      <c r="DL102" s="313"/>
      <c r="DM102" s="313"/>
      <c r="DN102" s="313"/>
      <c r="DO102" s="313"/>
      <c r="DP102" s="313"/>
      <c r="DQ102" s="313"/>
      <c r="DR102" s="313"/>
      <c r="DS102" s="313"/>
      <c r="DT102" s="313"/>
      <c r="DU102" s="313"/>
      <c r="DV102" s="313"/>
      <c r="DW102" s="313"/>
      <c r="DX102" s="313"/>
      <c r="DY102" s="313"/>
      <c r="DZ102" s="313"/>
      <c r="EA102" s="313"/>
      <c r="EB102" s="313"/>
      <c r="EC102" s="313"/>
      <c r="ED102" s="313"/>
    </row>
    <row r="103" customFormat="false" ht="96" hidden="false" customHeight="true" outlineLevel="0" collapsed="false">
      <c r="A103" s="331" t="s">
        <v>290</v>
      </c>
      <c r="B103" s="317" t="s">
        <v>291</v>
      </c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160"/>
      <c r="Q103" s="160"/>
      <c r="R103" s="161" t="n">
        <v>2</v>
      </c>
      <c r="S103" s="161"/>
      <c r="T103" s="233"/>
      <c r="U103" s="233"/>
      <c r="V103" s="179" t="n">
        <v>28</v>
      </c>
      <c r="W103" s="179"/>
      <c r="X103" s="177" t="n">
        <v>18</v>
      </c>
      <c r="Y103" s="177"/>
      <c r="Z103" s="160" t="n">
        <v>10</v>
      </c>
      <c r="AA103" s="160"/>
      <c r="AB103" s="160"/>
      <c r="AC103" s="160"/>
      <c r="AD103" s="161"/>
      <c r="AE103" s="161"/>
      <c r="AF103" s="233"/>
      <c r="AG103" s="160"/>
      <c r="AH103" s="179"/>
      <c r="AI103" s="233" t="s">
        <v>292</v>
      </c>
      <c r="AJ103" s="160" t="s">
        <v>293</v>
      </c>
      <c r="AK103" s="179"/>
      <c r="AL103" s="233"/>
      <c r="AM103" s="160"/>
      <c r="AN103" s="179"/>
      <c r="AO103" s="233"/>
      <c r="AP103" s="160"/>
      <c r="AQ103" s="179"/>
      <c r="AR103" s="233"/>
      <c r="AS103" s="160"/>
      <c r="AT103" s="179"/>
      <c r="AU103" s="233"/>
      <c r="AV103" s="160"/>
      <c r="AW103" s="179"/>
      <c r="AX103" s="233"/>
      <c r="AY103" s="160"/>
      <c r="AZ103" s="179"/>
      <c r="BA103" s="233"/>
      <c r="BB103" s="160"/>
      <c r="BC103" s="179"/>
      <c r="BD103" s="233"/>
      <c r="BE103" s="160"/>
      <c r="BF103" s="179"/>
      <c r="BG103" s="184"/>
      <c r="BH103" s="184"/>
      <c r="BI103" s="185"/>
      <c r="BJ103" s="185"/>
      <c r="BK103" s="185"/>
      <c r="BL103" s="185"/>
      <c r="BM103" s="202"/>
      <c r="BN103" s="313"/>
      <c r="BO103" s="313"/>
      <c r="BP103" s="313"/>
      <c r="BQ103" s="313"/>
      <c r="BR103" s="313"/>
      <c r="BS103" s="313"/>
      <c r="BT103" s="313"/>
      <c r="BU103" s="313"/>
      <c r="BV103" s="313"/>
      <c r="BW103" s="313"/>
      <c r="BX103" s="313"/>
      <c r="BY103" s="313"/>
      <c r="BZ103" s="313"/>
      <c r="CA103" s="313"/>
      <c r="CB103" s="313"/>
      <c r="CC103" s="313"/>
      <c r="CD103" s="313"/>
      <c r="CE103" s="313"/>
      <c r="CF103" s="313"/>
      <c r="CG103" s="313"/>
      <c r="CH103" s="313"/>
      <c r="CI103" s="313"/>
      <c r="CJ103" s="313"/>
      <c r="CK103" s="313"/>
      <c r="CL103" s="313"/>
      <c r="CM103" s="313"/>
      <c r="CN103" s="313"/>
      <c r="CO103" s="313"/>
      <c r="CP103" s="313"/>
      <c r="CQ103" s="313"/>
      <c r="CR103" s="313"/>
      <c r="CS103" s="313"/>
      <c r="CT103" s="313"/>
      <c r="CU103" s="313"/>
      <c r="CV103" s="313"/>
      <c r="CW103" s="313"/>
      <c r="CX103" s="313"/>
      <c r="CY103" s="313"/>
      <c r="CZ103" s="313"/>
      <c r="DA103" s="313"/>
      <c r="DB103" s="313"/>
      <c r="DC103" s="313"/>
      <c r="DD103" s="313"/>
      <c r="DE103" s="313"/>
      <c r="DF103" s="313"/>
      <c r="DG103" s="313"/>
      <c r="DH103" s="313"/>
      <c r="DI103" s="313"/>
      <c r="DJ103" s="313"/>
      <c r="DK103" s="313"/>
      <c r="DL103" s="313"/>
      <c r="DM103" s="313"/>
      <c r="DN103" s="313"/>
      <c r="DO103" s="313"/>
      <c r="DP103" s="313"/>
      <c r="DQ103" s="313"/>
      <c r="DR103" s="313"/>
      <c r="DS103" s="313"/>
      <c r="DT103" s="313"/>
      <c r="DU103" s="313"/>
      <c r="DV103" s="313"/>
      <c r="DW103" s="313"/>
      <c r="DX103" s="313"/>
      <c r="DY103" s="313"/>
      <c r="DZ103" s="313"/>
      <c r="EA103" s="313"/>
      <c r="EB103" s="313"/>
      <c r="EC103" s="313"/>
      <c r="ED103" s="313"/>
    </row>
    <row r="104" customFormat="false" ht="116.25" hidden="false" customHeight="true" outlineLevel="0" collapsed="false">
      <c r="A104" s="266" t="s">
        <v>294</v>
      </c>
      <c r="B104" s="261" t="s">
        <v>295</v>
      </c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160"/>
      <c r="Q104" s="160"/>
      <c r="R104" s="161" t="n">
        <v>3</v>
      </c>
      <c r="S104" s="161"/>
      <c r="T104" s="199" t="n">
        <v>120</v>
      </c>
      <c r="U104" s="199"/>
      <c r="V104" s="229" t="n">
        <v>50</v>
      </c>
      <c r="W104" s="229"/>
      <c r="X104" s="251" t="n">
        <v>34</v>
      </c>
      <c r="Y104" s="251"/>
      <c r="Z104" s="188"/>
      <c r="AA104" s="188"/>
      <c r="AB104" s="188" t="n">
        <v>16</v>
      </c>
      <c r="AC104" s="188"/>
      <c r="AD104" s="312"/>
      <c r="AE104" s="312"/>
      <c r="AF104" s="247"/>
      <c r="AG104" s="181"/>
      <c r="AH104" s="183"/>
      <c r="AI104" s="180"/>
      <c r="AJ104" s="181"/>
      <c r="AK104" s="183"/>
      <c r="AL104" s="180" t="s">
        <v>296</v>
      </c>
      <c r="AM104" s="181" t="s">
        <v>297</v>
      </c>
      <c r="AN104" s="183"/>
      <c r="AO104" s="180"/>
      <c r="AP104" s="181"/>
      <c r="AQ104" s="183"/>
      <c r="AR104" s="180"/>
      <c r="AS104" s="181"/>
      <c r="AT104" s="183"/>
      <c r="AU104" s="180"/>
      <c r="AV104" s="181"/>
      <c r="AW104" s="183"/>
      <c r="AX104" s="180"/>
      <c r="AY104" s="181"/>
      <c r="AZ104" s="183"/>
      <c r="BA104" s="180"/>
      <c r="BB104" s="181"/>
      <c r="BC104" s="183"/>
      <c r="BD104" s="180"/>
      <c r="BE104" s="181"/>
      <c r="BF104" s="183"/>
      <c r="BG104" s="184" t="n">
        <f aca="false">AH104+AK104+AN104+AQ104+AT104+AW104+AZ104+BC104+BF104</f>
        <v>0</v>
      </c>
      <c r="BH104" s="184"/>
      <c r="BI104" s="185"/>
      <c r="BJ104" s="185"/>
      <c r="BK104" s="185"/>
      <c r="BL104" s="185"/>
      <c r="BM104" s="202"/>
      <c r="BN104" s="313"/>
      <c r="BO104" s="313"/>
      <c r="BP104" s="313"/>
      <c r="BQ104" s="313"/>
      <c r="BR104" s="313"/>
      <c r="BS104" s="313"/>
      <c r="BT104" s="313"/>
      <c r="BU104" s="313"/>
      <c r="BV104" s="313"/>
      <c r="BW104" s="313"/>
      <c r="BX104" s="313"/>
      <c r="BY104" s="313"/>
      <c r="BZ104" s="313"/>
      <c r="CA104" s="313"/>
      <c r="CB104" s="313"/>
      <c r="CC104" s="313"/>
      <c r="CD104" s="313"/>
      <c r="CE104" s="313"/>
      <c r="CF104" s="313"/>
      <c r="CG104" s="313"/>
      <c r="CH104" s="313"/>
      <c r="CI104" s="313"/>
      <c r="CJ104" s="313"/>
      <c r="CK104" s="313"/>
      <c r="CL104" s="313"/>
      <c r="CM104" s="313"/>
      <c r="CN104" s="313"/>
      <c r="CO104" s="313"/>
      <c r="CP104" s="313"/>
      <c r="CQ104" s="313"/>
      <c r="CR104" s="313"/>
      <c r="CS104" s="313"/>
      <c r="CT104" s="313"/>
      <c r="CU104" s="313"/>
      <c r="CV104" s="313"/>
      <c r="CW104" s="313"/>
      <c r="CX104" s="313"/>
      <c r="CY104" s="313"/>
      <c r="CZ104" s="313"/>
      <c r="DA104" s="313"/>
      <c r="DB104" s="313"/>
      <c r="DC104" s="313"/>
      <c r="DD104" s="313"/>
      <c r="DE104" s="313"/>
      <c r="DF104" s="313"/>
      <c r="DG104" s="313"/>
      <c r="DH104" s="313"/>
      <c r="DI104" s="313"/>
      <c r="DJ104" s="313"/>
      <c r="DK104" s="313"/>
      <c r="DL104" s="313"/>
      <c r="DM104" s="313"/>
      <c r="DN104" s="313"/>
      <c r="DO104" s="313"/>
      <c r="DP104" s="313"/>
      <c r="DQ104" s="313"/>
      <c r="DR104" s="313"/>
      <c r="DS104" s="313"/>
      <c r="DT104" s="313"/>
      <c r="DU104" s="313"/>
      <c r="DV104" s="313"/>
      <c r="DW104" s="313"/>
      <c r="DX104" s="313"/>
      <c r="DY104" s="313"/>
      <c r="DZ104" s="313"/>
      <c r="EA104" s="313"/>
      <c r="EB104" s="313"/>
      <c r="EC104" s="313"/>
      <c r="ED104" s="313"/>
    </row>
    <row r="105" customFormat="false" ht="81" hidden="false" customHeight="true" outlineLevel="0" collapsed="false">
      <c r="A105" s="248" t="s">
        <v>298</v>
      </c>
      <c r="B105" s="244" t="s">
        <v>299</v>
      </c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160"/>
      <c r="Q105" s="160"/>
      <c r="R105" s="161" t="n">
        <v>4</v>
      </c>
      <c r="S105" s="161"/>
      <c r="T105" s="270" t="n">
        <f aca="false">V105*1.7</f>
        <v>57.8</v>
      </c>
      <c r="U105" s="270"/>
      <c r="V105" s="341" t="n">
        <v>34</v>
      </c>
      <c r="W105" s="341"/>
      <c r="X105" s="205"/>
      <c r="Y105" s="205"/>
      <c r="Z105" s="188" t="n">
        <v>34</v>
      </c>
      <c r="AA105" s="188"/>
      <c r="AB105" s="245"/>
      <c r="AC105" s="245"/>
      <c r="AD105" s="161"/>
      <c r="AE105" s="161"/>
      <c r="AF105" s="180"/>
      <c r="AG105" s="181"/>
      <c r="AH105" s="183"/>
      <c r="AI105" s="180"/>
      <c r="AJ105" s="181"/>
      <c r="AK105" s="183"/>
      <c r="AL105" s="180"/>
      <c r="AM105" s="181"/>
      <c r="AN105" s="246"/>
      <c r="AO105" s="180" t="s">
        <v>300</v>
      </c>
      <c r="AP105" s="181" t="s">
        <v>301</v>
      </c>
      <c r="AQ105" s="183"/>
      <c r="AR105" s="247"/>
      <c r="AS105" s="181"/>
      <c r="AT105" s="183"/>
      <c r="AU105" s="180"/>
      <c r="AV105" s="181"/>
      <c r="AW105" s="183"/>
      <c r="AX105" s="180"/>
      <c r="AY105" s="181"/>
      <c r="AZ105" s="183"/>
      <c r="BA105" s="180"/>
      <c r="BB105" s="181"/>
      <c r="BC105" s="183"/>
      <c r="BD105" s="180"/>
      <c r="BE105" s="181"/>
      <c r="BF105" s="183"/>
      <c r="BG105" s="184" t="n">
        <f aca="false">AH105+AK105+AN105+AQ105+AT105+AW105+AZ105+BC105+BF105</f>
        <v>0</v>
      </c>
      <c r="BH105" s="184"/>
      <c r="BI105" s="185"/>
      <c r="BJ105" s="185"/>
      <c r="BK105" s="185"/>
      <c r="BL105" s="185"/>
      <c r="BM105" s="202"/>
      <c r="BN105" s="313"/>
      <c r="BO105" s="313"/>
      <c r="BP105" s="313"/>
      <c r="BQ105" s="313"/>
      <c r="BR105" s="313"/>
      <c r="BS105" s="313"/>
      <c r="BT105" s="313"/>
      <c r="BU105" s="313"/>
      <c r="BV105" s="313"/>
      <c r="BW105" s="313"/>
      <c r="BX105" s="313"/>
      <c r="BY105" s="313"/>
      <c r="BZ105" s="313"/>
      <c r="CA105" s="313"/>
      <c r="CB105" s="313"/>
      <c r="CC105" s="313"/>
      <c r="CD105" s="313"/>
      <c r="CE105" s="313"/>
      <c r="CF105" s="313"/>
      <c r="CG105" s="313"/>
      <c r="CH105" s="313"/>
      <c r="CI105" s="313"/>
      <c r="CJ105" s="313"/>
      <c r="CK105" s="313"/>
      <c r="CL105" s="313"/>
      <c r="CM105" s="313"/>
      <c r="CN105" s="313"/>
      <c r="CO105" s="313"/>
      <c r="CP105" s="313"/>
      <c r="CQ105" s="313"/>
      <c r="CR105" s="313"/>
      <c r="CS105" s="313"/>
      <c r="CT105" s="313"/>
      <c r="CU105" s="313"/>
      <c r="CV105" s="313"/>
      <c r="CW105" s="313"/>
      <c r="CX105" s="313"/>
      <c r="CY105" s="313"/>
      <c r="CZ105" s="313"/>
      <c r="DA105" s="313"/>
      <c r="DB105" s="313"/>
      <c r="DC105" s="313"/>
      <c r="DD105" s="313"/>
      <c r="DE105" s="313"/>
      <c r="DF105" s="313"/>
      <c r="DG105" s="313"/>
      <c r="DH105" s="313"/>
      <c r="DI105" s="313"/>
      <c r="DJ105" s="313"/>
      <c r="DK105" s="313"/>
      <c r="DL105" s="313"/>
      <c r="DM105" s="313"/>
      <c r="DN105" s="313"/>
      <c r="DO105" s="313"/>
      <c r="DP105" s="313"/>
      <c r="DQ105" s="313"/>
      <c r="DR105" s="313"/>
      <c r="DS105" s="313"/>
      <c r="DT105" s="313"/>
      <c r="DU105" s="313"/>
      <c r="DV105" s="313"/>
      <c r="DW105" s="313"/>
      <c r="DX105" s="313"/>
      <c r="DY105" s="313"/>
      <c r="DZ105" s="313"/>
      <c r="EA105" s="313"/>
      <c r="EB105" s="313"/>
      <c r="EC105" s="313"/>
      <c r="ED105" s="313"/>
    </row>
    <row r="106" customFormat="false" ht="30" hidden="false" customHeight="true" outlineLevel="0" collapsed="false">
      <c r="A106" s="342" t="s">
        <v>302</v>
      </c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  <c r="P106" s="342"/>
      <c r="Q106" s="342"/>
      <c r="R106" s="342"/>
      <c r="S106" s="342"/>
      <c r="T106" s="151" t="e">
        <f aca="false">T101+T98+T75+T37</f>
        <v>#VALUE!</v>
      </c>
      <c r="U106" s="151"/>
      <c r="V106" s="151" t="e">
        <f aca="false">V86+V81+V79+V76+V49+V42+V38</f>
        <v>#VALUE!</v>
      </c>
      <c r="W106" s="151"/>
      <c r="X106" s="151" t="e">
        <f aca="false">X86+X81+X79+X76+X49+X42+X38</f>
        <v>#VALUE!</v>
      </c>
      <c r="Y106" s="151"/>
      <c r="Z106" s="151" t="e">
        <f aca="false">Z86+Z81+Z79+Z76+Z49+Z42+Z38</f>
        <v>#VALUE!</v>
      </c>
      <c r="AA106" s="151"/>
      <c r="AB106" s="151" t="e">
        <f aca="false">AB86+AB81+AB79+AB76+AB49+AB42+AB38</f>
        <v>#VALUE!</v>
      </c>
      <c r="AC106" s="151"/>
      <c r="AD106" s="324"/>
      <c r="AE106" s="324"/>
      <c r="AF106" s="154" t="n">
        <f aca="false">AF75+AF37</f>
        <v>1118</v>
      </c>
      <c r="AG106" s="154" t="n">
        <f aca="false">AG75+AG37</f>
        <v>530</v>
      </c>
      <c r="AH106" s="155" t="n">
        <f aca="false">AH75+AH37</f>
        <v>26</v>
      </c>
      <c r="AI106" s="154" t="n">
        <f aca="false">AI75+AI37</f>
        <v>1114</v>
      </c>
      <c r="AJ106" s="154" t="n">
        <f aca="false">AJ75+AJ37</f>
        <v>526</v>
      </c>
      <c r="AK106" s="155" t="n">
        <f aca="false">AK75+AK37</f>
        <v>24</v>
      </c>
      <c r="AL106" s="154" t="n">
        <f aca="false">AL75+AL37</f>
        <v>698</v>
      </c>
      <c r="AM106" s="154" t="n">
        <f aca="false">AM75+AM37</f>
        <v>352</v>
      </c>
      <c r="AN106" s="155" t="n">
        <f aca="false">AN75+AN37</f>
        <v>21</v>
      </c>
      <c r="AO106" s="154" t="n">
        <f aca="false">AO75+AO37</f>
        <v>678</v>
      </c>
      <c r="AP106" s="154" t="n">
        <f aca="false">AP75+AP37</f>
        <v>408</v>
      </c>
      <c r="AQ106" s="155" t="n">
        <f aca="false">AQ75+AQ37</f>
        <v>22</v>
      </c>
      <c r="AR106" s="154" t="n">
        <f aca="false">AR75+AR37</f>
        <v>1176</v>
      </c>
      <c r="AS106" s="154" t="n">
        <f aca="false">AS75+AS37</f>
        <v>516</v>
      </c>
      <c r="AT106" s="155" t="n">
        <f aca="false">AT75+AT37</f>
        <v>31</v>
      </c>
      <c r="AU106" s="154" t="n">
        <f aca="false">AU75+AU37</f>
        <v>1130</v>
      </c>
      <c r="AV106" s="154" t="n">
        <f aca="false">AV75+AV37</f>
        <v>544</v>
      </c>
      <c r="AW106" s="155" t="n">
        <f aca="false">AW75+AW37</f>
        <v>31</v>
      </c>
      <c r="AX106" s="154" t="n">
        <f aca="false">AX75+AX37</f>
        <v>1098</v>
      </c>
      <c r="AY106" s="154" t="n">
        <f aca="false">AY75+AY37</f>
        <v>476</v>
      </c>
      <c r="AZ106" s="155" t="n">
        <f aca="false">AZ75+AZ37</f>
        <v>28</v>
      </c>
      <c r="BA106" s="154" t="n">
        <f aca="false">BA75+BA37</f>
        <v>660</v>
      </c>
      <c r="BB106" s="154" t="n">
        <f aca="false">BB75+BB37</f>
        <v>288</v>
      </c>
      <c r="BC106" s="155" t="n">
        <f aca="false">BC75+BC37</f>
        <v>18</v>
      </c>
      <c r="BD106" s="154" t="n">
        <f aca="false">BD75+BD37</f>
        <v>0</v>
      </c>
      <c r="BE106" s="154" t="n">
        <f aca="false">BE75+BE37</f>
        <v>0</v>
      </c>
      <c r="BF106" s="155" t="n">
        <f aca="false">BF75+BF37</f>
        <v>0</v>
      </c>
      <c r="BG106" s="156" t="n">
        <f aca="false">BF106+BC106+AZ106+AW106+AT106+AQ106+AN106+AK106+AH106</f>
        <v>201</v>
      </c>
      <c r="BH106" s="156"/>
      <c r="BI106" s="140"/>
      <c r="BJ106" s="140"/>
      <c r="BK106" s="140"/>
      <c r="BL106" s="140"/>
      <c r="BM106" s="313"/>
      <c r="BN106" s="313"/>
      <c r="BO106" s="313"/>
      <c r="BP106" s="313"/>
      <c r="BQ106" s="313"/>
      <c r="BR106" s="313"/>
      <c r="BS106" s="313"/>
      <c r="BT106" s="313"/>
      <c r="BU106" s="313"/>
      <c r="BV106" s="313"/>
      <c r="BW106" s="313"/>
      <c r="BX106" s="313"/>
      <c r="BY106" s="313"/>
      <c r="BZ106" s="313"/>
      <c r="CA106" s="313"/>
      <c r="CB106" s="313"/>
      <c r="CC106" s="313"/>
      <c r="CD106" s="313"/>
      <c r="CE106" s="313"/>
      <c r="CF106" s="313"/>
      <c r="CG106" s="313"/>
      <c r="CH106" s="313"/>
      <c r="CI106" s="313"/>
      <c r="CJ106" s="313"/>
      <c r="CK106" s="313"/>
      <c r="CL106" s="313"/>
      <c r="CM106" s="313"/>
      <c r="CN106" s="313"/>
      <c r="CO106" s="313"/>
      <c r="CP106" s="313"/>
      <c r="CQ106" s="313"/>
      <c r="CR106" s="313"/>
      <c r="CS106" s="313"/>
      <c r="CT106" s="313"/>
      <c r="CU106" s="313"/>
      <c r="CV106" s="313"/>
      <c r="CW106" s="313"/>
      <c r="CX106" s="313"/>
      <c r="CY106" s="313"/>
      <c r="CZ106" s="313"/>
      <c r="DA106" s="313"/>
      <c r="DB106" s="313"/>
      <c r="DC106" s="313"/>
      <c r="DD106" s="313"/>
      <c r="DE106" s="313"/>
      <c r="DF106" s="313"/>
      <c r="DG106" s="313"/>
      <c r="DH106" s="313"/>
      <c r="DI106" s="313"/>
      <c r="DJ106" s="313"/>
      <c r="DK106" s="313"/>
      <c r="DL106" s="313"/>
      <c r="DM106" s="313"/>
      <c r="DN106" s="313"/>
      <c r="DO106" s="313"/>
      <c r="DP106" s="313"/>
      <c r="DQ106" s="313"/>
      <c r="DR106" s="313"/>
      <c r="DS106" s="313"/>
      <c r="DT106" s="313"/>
      <c r="DU106" s="313"/>
      <c r="DV106" s="313"/>
      <c r="DW106" s="313"/>
      <c r="DX106" s="313"/>
      <c r="DY106" s="313"/>
      <c r="DZ106" s="313"/>
      <c r="EA106" s="313"/>
      <c r="EB106" s="313"/>
      <c r="EC106" s="313"/>
      <c r="ED106" s="313"/>
    </row>
    <row r="107" customFormat="false" ht="33" hidden="false" customHeight="true" outlineLevel="0" collapsed="false">
      <c r="A107" s="343" t="s">
        <v>303</v>
      </c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  <c r="P107" s="343"/>
      <c r="Q107" s="343"/>
      <c r="R107" s="343"/>
      <c r="S107" s="343"/>
      <c r="T107" s="344"/>
      <c r="U107" s="344"/>
      <c r="V107" s="345"/>
      <c r="W107" s="345"/>
      <c r="X107" s="346"/>
      <c r="Y107" s="346"/>
      <c r="Z107" s="347"/>
      <c r="AA107" s="347"/>
      <c r="AB107" s="347"/>
      <c r="AC107" s="347"/>
      <c r="AD107" s="345"/>
      <c r="AE107" s="345"/>
      <c r="AF107" s="348" t="n">
        <f aca="false">AG106/17</f>
        <v>31.1764705882353</v>
      </c>
      <c r="AG107" s="348"/>
      <c r="AH107" s="348"/>
      <c r="AI107" s="348" t="n">
        <f aca="false">AJ106/17</f>
        <v>30.9411764705882</v>
      </c>
      <c r="AJ107" s="348"/>
      <c r="AK107" s="348"/>
      <c r="AL107" s="348" t="n">
        <f aca="false">AM106/17</f>
        <v>20.7058823529412</v>
      </c>
      <c r="AM107" s="348"/>
      <c r="AN107" s="348"/>
      <c r="AO107" s="348" t="n">
        <f aca="false">AP106/17</f>
        <v>24</v>
      </c>
      <c r="AP107" s="348"/>
      <c r="AQ107" s="348"/>
      <c r="AR107" s="348" t="n">
        <f aca="false">AS106/17</f>
        <v>30.3529411764706</v>
      </c>
      <c r="AS107" s="348"/>
      <c r="AT107" s="348"/>
      <c r="AU107" s="348" t="n">
        <f aca="false">AV106/17</f>
        <v>32</v>
      </c>
      <c r="AV107" s="348"/>
      <c r="AW107" s="348"/>
      <c r="AX107" s="348" t="n">
        <f aca="false">AY106/17</f>
        <v>28</v>
      </c>
      <c r="AY107" s="348"/>
      <c r="AZ107" s="348"/>
      <c r="BA107" s="348" t="n">
        <f aca="false">BB106/17</f>
        <v>16.9411764705882</v>
      </c>
      <c r="BB107" s="348"/>
      <c r="BC107" s="348"/>
      <c r="BD107" s="348" t="n">
        <f aca="false">BE106/17</f>
        <v>0</v>
      </c>
      <c r="BE107" s="348"/>
      <c r="BF107" s="348"/>
      <c r="BG107" s="349"/>
      <c r="BH107" s="349"/>
      <c r="BI107" s="350"/>
      <c r="BJ107" s="350"/>
      <c r="BK107" s="350"/>
      <c r="BL107" s="350"/>
      <c r="BM107" s="313"/>
      <c r="BN107" s="313"/>
      <c r="BO107" s="313"/>
      <c r="BP107" s="313"/>
      <c r="BQ107" s="313"/>
      <c r="BR107" s="313"/>
      <c r="BS107" s="313"/>
      <c r="BT107" s="313"/>
      <c r="BU107" s="313"/>
      <c r="BV107" s="313"/>
      <c r="BW107" s="313"/>
      <c r="BX107" s="313"/>
      <c r="BY107" s="313"/>
      <c r="BZ107" s="313"/>
      <c r="CA107" s="313"/>
      <c r="CB107" s="313"/>
      <c r="CC107" s="313"/>
      <c r="CD107" s="313"/>
      <c r="CE107" s="313"/>
      <c r="CF107" s="313"/>
      <c r="CG107" s="313"/>
      <c r="CH107" s="313"/>
      <c r="CI107" s="313"/>
      <c r="CJ107" s="313"/>
      <c r="CK107" s="313"/>
      <c r="CL107" s="313"/>
      <c r="CM107" s="313"/>
      <c r="CN107" s="313"/>
      <c r="CO107" s="313"/>
      <c r="CP107" s="313"/>
      <c r="CQ107" s="313"/>
      <c r="CR107" s="313"/>
      <c r="CS107" s="313"/>
      <c r="CT107" s="313"/>
      <c r="CU107" s="313"/>
      <c r="CV107" s="313"/>
      <c r="CW107" s="313"/>
      <c r="CX107" s="313"/>
      <c r="CY107" s="313"/>
      <c r="CZ107" s="313"/>
      <c r="DA107" s="313"/>
      <c r="DB107" s="313"/>
      <c r="DC107" s="313"/>
      <c r="DD107" s="313"/>
      <c r="DE107" s="313"/>
      <c r="DF107" s="313"/>
      <c r="DG107" s="313"/>
      <c r="DH107" s="313"/>
      <c r="DI107" s="313"/>
      <c r="DJ107" s="313"/>
      <c r="DK107" s="313"/>
      <c r="DL107" s="313"/>
      <c r="DM107" s="313"/>
      <c r="DN107" s="313"/>
      <c r="DO107" s="313"/>
      <c r="DP107" s="313"/>
      <c r="DQ107" s="313"/>
      <c r="DR107" s="313"/>
      <c r="DS107" s="313"/>
      <c r="DT107" s="313"/>
      <c r="DU107" s="313"/>
      <c r="DV107" s="313"/>
      <c r="DW107" s="313"/>
      <c r="DX107" s="313"/>
      <c r="DY107" s="313"/>
      <c r="DZ107" s="313"/>
      <c r="EA107" s="313"/>
      <c r="EB107" s="313"/>
      <c r="EC107" s="313"/>
      <c r="ED107" s="313"/>
    </row>
    <row r="108" customFormat="false" ht="31.5" hidden="false" customHeight="true" outlineLevel="0" collapsed="false">
      <c r="A108" s="343" t="s">
        <v>304</v>
      </c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  <c r="P108" s="343"/>
      <c r="Q108" s="343"/>
      <c r="R108" s="343"/>
      <c r="S108" s="343"/>
      <c r="T108" s="351"/>
      <c r="U108" s="351"/>
      <c r="V108" s="352"/>
      <c r="W108" s="352"/>
      <c r="X108" s="353"/>
      <c r="Y108" s="353"/>
      <c r="Z108" s="354"/>
      <c r="AA108" s="354"/>
      <c r="AB108" s="354"/>
      <c r="AC108" s="354"/>
      <c r="AD108" s="352"/>
      <c r="AE108" s="352"/>
      <c r="AF108" s="355" t="n">
        <v>0</v>
      </c>
      <c r="AG108" s="355"/>
      <c r="AH108" s="355"/>
      <c r="AI108" s="355" t="n">
        <v>0</v>
      </c>
      <c r="AJ108" s="355"/>
      <c r="AK108" s="355"/>
      <c r="AL108" s="356" t="n">
        <v>0</v>
      </c>
      <c r="AM108" s="356"/>
      <c r="AN108" s="356"/>
      <c r="AO108" s="356" t="n">
        <v>0</v>
      </c>
      <c r="AP108" s="356"/>
      <c r="AQ108" s="356"/>
      <c r="AR108" s="356" t="n">
        <v>2</v>
      </c>
      <c r="AS108" s="356"/>
      <c r="AT108" s="356"/>
      <c r="AU108" s="356" t="n">
        <v>2</v>
      </c>
      <c r="AV108" s="356"/>
      <c r="AW108" s="356"/>
      <c r="AX108" s="356" t="n">
        <v>2</v>
      </c>
      <c r="AY108" s="356"/>
      <c r="AZ108" s="356"/>
      <c r="BA108" s="356" t="n">
        <v>1</v>
      </c>
      <c r="BB108" s="356"/>
      <c r="BC108" s="356"/>
      <c r="BD108" s="356"/>
      <c r="BE108" s="356"/>
      <c r="BF108" s="356"/>
      <c r="BG108" s="357"/>
      <c r="BH108" s="357"/>
      <c r="BI108" s="358"/>
      <c r="BJ108" s="358"/>
      <c r="BK108" s="358"/>
      <c r="BL108" s="358"/>
      <c r="BM108" s="313"/>
      <c r="BN108" s="313"/>
      <c r="BO108" s="313"/>
      <c r="BP108" s="313"/>
      <c r="BQ108" s="313"/>
      <c r="BR108" s="313"/>
      <c r="BS108" s="313"/>
      <c r="BT108" s="313"/>
      <c r="BU108" s="313"/>
      <c r="BV108" s="313"/>
      <c r="BW108" s="313"/>
      <c r="BX108" s="313"/>
      <c r="BY108" s="313"/>
      <c r="BZ108" s="313"/>
      <c r="CA108" s="313"/>
      <c r="CB108" s="313"/>
      <c r="CC108" s="313"/>
      <c r="CD108" s="313"/>
      <c r="CE108" s="313"/>
      <c r="CF108" s="313"/>
      <c r="CG108" s="313"/>
      <c r="CH108" s="313"/>
      <c r="CI108" s="313"/>
      <c r="CJ108" s="313"/>
      <c r="CK108" s="313"/>
      <c r="CL108" s="313"/>
      <c r="CM108" s="313"/>
      <c r="CN108" s="313"/>
      <c r="CO108" s="313"/>
      <c r="CP108" s="313"/>
      <c r="CQ108" s="313"/>
      <c r="CR108" s="313"/>
      <c r="CS108" s="313"/>
      <c r="CT108" s="313"/>
      <c r="CU108" s="313"/>
      <c r="CV108" s="313"/>
      <c r="CW108" s="313"/>
      <c r="CX108" s="313"/>
      <c r="CY108" s="313"/>
      <c r="CZ108" s="313"/>
      <c r="DA108" s="313"/>
      <c r="DB108" s="313"/>
      <c r="DC108" s="313"/>
      <c r="DD108" s="313"/>
      <c r="DE108" s="313"/>
      <c r="DF108" s="313"/>
      <c r="DG108" s="313"/>
      <c r="DH108" s="313"/>
      <c r="DI108" s="313"/>
      <c r="DJ108" s="313"/>
      <c r="DK108" s="313"/>
      <c r="DL108" s="313"/>
      <c r="DM108" s="313"/>
      <c r="DN108" s="313"/>
      <c r="DO108" s="313"/>
      <c r="DP108" s="313"/>
      <c r="DQ108" s="313"/>
      <c r="DR108" s="313"/>
      <c r="DS108" s="313"/>
      <c r="DT108" s="313"/>
      <c r="DU108" s="313"/>
      <c r="DV108" s="313"/>
      <c r="DW108" s="313"/>
      <c r="DX108" s="313"/>
      <c r="DY108" s="313"/>
      <c r="DZ108" s="313"/>
      <c r="EA108" s="313"/>
      <c r="EB108" s="313"/>
      <c r="EC108" s="313"/>
      <c r="ED108" s="313"/>
    </row>
    <row r="109" customFormat="false" ht="30" hidden="false" customHeight="true" outlineLevel="0" collapsed="false">
      <c r="A109" s="343" t="s">
        <v>305</v>
      </c>
      <c r="B109" s="343"/>
      <c r="C109" s="343"/>
      <c r="D109" s="343"/>
      <c r="E109" s="343"/>
      <c r="F109" s="343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51"/>
      <c r="U109" s="351"/>
      <c r="V109" s="352"/>
      <c r="W109" s="352"/>
      <c r="X109" s="353"/>
      <c r="Y109" s="353"/>
      <c r="Z109" s="354"/>
      <c r="AA109" s="354"/>
      <c r="AB109" s="354"/>
      <c r="AC109" s="354"/>
      <c r="AD109" s="352"/>
      <c r="AE109" s="352"/>
      <c r="AF109" s="355" t="n">
        <v>0</v>
      </c>
      <c r="AG109" s="355"/>
      <c r="AH109" s="355"/>
      <c r="AI109" s="355" t="n">
        <v>0</v>
      </c>
      <c r="AJ109" s="355"/>
      <c r="AK109" s="355"/>
      <c r="AL109" s="356" t="n">
        <v>0</v>
      </c>
      <c r="AM109" s="356"/>
      <c r="AN109" s="356"/>
      <c r="AO109" s="356" t="n">
        <v>1</v>
      </c>
      <c r="AP109" s="356"/>
      <c r="AQ109" s="356"/>
      <c r="AR109" s="356" t="n">
        <v>2</v>
      </c>
      <c r="AS109" s="356"/>
      <c r="AT109" s="356"/>
      <c r="AU109" s="356" t="n">
        <v>0</v>
      </c>
      <c r="AV109" s="356"/>
      <c r="AW109" s="356"/>
      <c r="AX109" s="356" t="n">
        <v>0</v>
      </c>
      <c r="AY109" s="356"/>
      <c r="AZ109" s="356"/>
      <c r="BA109" s="356" t="n">
        <v>1</v>
      </c>
      <c r="BB109" s="356"/>
      <c r="BC109" s="356"/>
      <c r="BD109" s="356"/>
      <c r="BE109" s="356"/>
      <c r="BF109" s="356"/>
      <c r="BG109" s="357"/>
      <c r="BH109" s="357"/>
      <c r="BI109" s="358"/>
      <c r="BJ109" s="358"/>
      <c r="BK109" s="358"/>
      <c r="BL109" s="358"/>
      <c r="BM109" s="313"/>
      <c r="BN109" s="313"/>
      <c r="BO109" s="313"/>
      <c r="BP109" s="313"/>
      <c r="BQ109" s="313"/>
      <c r="BR109" s="313"/>
      <c r="BS109" s="313"/>
      <c r="BT109" s="313"/>
      <c r="BU109" s="313"/>
      <c r="BV109" s="313"/>
      <c r="BW109" s="313"/>
      <c r="BX109" s="313"/>
      <c r="BY109" s="313"/>
      <c r="BZ109" s="313"/>
      <c r="CA109" s="313"/>
      <c r="CB109" s="313"/>
      <c r="CC109" s="313"/>
      <c r="CD109" s="313"/>
      <c r="CE109" s="313"/>
      <c r="CF109" s="313"/>
      <c r="CG109" s="313"/>
      <c r="CH109" s="313"/>
      <c r="CI109" s="313"/>
      <c r="CJ109" s="313"/>
      <c r="CK109" s="313"/>
      <c r="CL109" s="313"/>
      <c r="CM109" s="313"/>
      <c r="CN109" s="313"/>
      <c r="CO109" s="313"/>
      <c r="CP109" s="313"/>
      <c r="CQ109" s="313"/>
      <c r="CR109" s="313"/>
      <c r="CS109" s="313"/>
      <c r="CT109" s="313"/>
      <c r="CU109" s="313"/>
      <c r="CV109" s="313"/>
      <c r="CW109" s="313"/>
      <c r="CX109" s="313"/>
      <c r="CY109" s="313"/>
      <c r="CZ109" s="313"/>
      <c r="DA109" s="313"/>
      <c r="DB109" s="313"/>
      <c r="DC109" s="313"/>
      <c r="DD109" s="313"/>
      <c r="DE109" s="313"/>
      <c r="DF109" s="313"/>
      <c r="DG109" s="313"/>
      <c r="DH109" s="313"/>
      <c r="DI109" s="313"/>
      <c r="DJ109" s="313"/>
      <c r="DK109" s="313"/>
      <c r="DL109" s="313"/>
      <c r="DM109" s="313"/>
      <c r="DN109" s="313"/>
      <c r="DO109" s="313"/>
      <c r="DP109" s="313"/>
      <c r="DQ109" s="313"/>
      <c r="DR109" s="313"/>
      <c r="DS109" s="313"/>
      <c r="DT109" s="313"/>
      <c r="DU109" s="313"/>
      <c r="DV109" s="313"/>
      <c r="DW109" s="313"/>
      <c r="DX109" s="313"/>
      <c r="DY109" s="313"/>
      <c r="DZ109" s="313"/>
      <c r="EA109" s="313"/>
      <c r="EB109" s="313"/>
      <c r="EC109" s="313"/>
      <c r="ED109" s="313"/>
    </row>
    <row r="110" customFormat="false" ht="30" hidden="false" customHeight="true" outlineLevel="0" collapsed="false">
      <c r="A110" s="343" t="s">
        <v>306</v>
      </c>
      <c r="B110" s="343"/>
      <c r="C110" s="343"/>
      <c r="D110" s="343"/>
      <c r="E110" s="343"/>
      <c r="F110" s="343"/>
      <c r="G110" s="343"/>
      <c r="H110" s="343"/>
      <c r="I110" s="343"/>
      <c r="J110" s="343"/>
      <c r="K110" s="343"/>
      <c r="L110" s="343"/>
      <c r="M110" s="343"/>
      <c r="N110" s="343"/>
      <c r="O110" s="343"/>
      <c r="P110" s="343"/>
      <c r="Q110" s="343"/>
      <c r="R110" s="343"/>
      <c r="S110" s="343"/>
      <c r="T110" s="351"/>
      <c r="U110" s="351"/>
      <c r="V110" s="352"/>
      <c r="W110" s="352"/>
      <c r="X110" s="353"/>
      <c r="Y110" s="353"/>
      <c r="Z110" s="354"/>
      <c r="AA110" s="354"/>
      <c r="AB110" s="354"/>
      <c r="AC110" s="354"/>
      <c r="AD110" s="352"/>
      <c r="AE110" s="352"/>
      <c r="AF110" s="355" t="n">
        <v>5</v>
      </c>
      <c r="AG110" s="355"/>
      <c r="AH110" s="355"/>
      <c r="AI110" s="355" t="n">
        <v>4</v>
      </c>
      <c r="AJ110" s="355"/>
      <c r="AK110" s="355"/>
      <c r="AL110" s="356" t="n">
        <v>4</v>
      </c>
      <c r="AM110" s="356"/>
      <c r="AN110" s="356"/>
      <c r="AO110" s="356" t="n">
        <v>4</v>
      </c>
      <c r="AP110" s="356"/>
      <c r="AQ110" s="356"/>
      <c r="AR110" s="356" t="n">
        <v>3</v>
      </c>
      <c r="AS110" s="356"/>
      <c r="AT110" s="356"/>
      <c r="AU110" s="356" t="n">
        <v>3</v>
      </c>
      <c r="AV110" s="356"/>
      <c r="AW110" s="356"/>
      <c r="AX110" s="356" t="n">
        <v>3</v>
      </c>
      <c r="AY110" s="356"/>
      <c r="AZ110" s="356"/>
      <c r="BA110" s="356" t="n">
        <v>2</v>
      </c>
      <c r="BB110" s="356"/>
      <c r="BC110" s="356"/>
      <c r="BD110" s="356"/>
      <c r="BE110" s="356"/>
      <c r="BF110" s="356"/>
      <c r="BG110" s="357"/>
      <c r="BH110" s="357"/>
      <c r="BI110" s="358"/>
      <c r="BJ110" s="358"/>
      <c r="BK110" s="358"/>
      <c r="BL110" s="358"/>
      <c r="BM110" s="313"/>
      <c r="BN110" s="313"/>
      <c r="BO110" s="313"/>
      <c r="BP110" s="313"/>
      <c r="BQ110" s="313"/>
      <c r="BR110" s="313"/>
      <c r="BS110" s="313"/>
      <c r="BT110" s="313"/>
      <c r="BU110" s="313"/>
      <c r="BV110" s="313"/>
      <c r="BW110" s="313"/>
      <c r="BX110" s="313"/>
      <c r="BY110" s="313"/>
      <c r="BZ110" s="313"/>
      <c r="CA110" s="313"/>
      <c r="CB110" s="313"/>
      <c r="CC110" s="313"/>
      <c r="CD110" s="313"/>
      <c r="CE110" s="313"/>
      <c r="CF110" s="313"/>
      <c r="CG110" s="313"/>
      <c r="CH110" s="313"/>
      <c r="CI110" s="313"/>
      <c r="CJ110" s="313"/>
      <c r="CK110" s="313"/>
      <c r="CL110" s="313"/>
      <c r="CM110" s="313"/>
      <c r="CN110" s="313"/>
      <c r="CO110" s="313"/>
      <c r="CP110" s="313"/>
      <c r="CQ110" s="313"/>
      <c r="CR110" s="313"/>
      <c r="CS110" s="313"/>
      <c r="CT110" s="313"/>
      <c r="CU110" s="313"/>
      <c r="CV110" s="313"/>
      <c r="CW110" s="313"/>
      <c r="CX110" s="313"/>
      <c r="CY110" s="313"/>
      <c r="CZ110" s="313"/>
      <c r="DA110" s="313"/>
      <c r="DB110" s="313"/>
      <c r="DC110" s="313"/>
      <c r="DD110" s="313"/>
      <c r="DE110" s="313"/>
      <c r="DF110" s="313"/>
      <c r="DG110" s="313"/>
      <c r="DH110" s="313"/>
      <c r="DI110" s="313"/>
      <c r="DJ110" s="313"/>
      <c r="DK110" s="313"/>
      <c r="DL110" s="313"/>
      <c r="DM110" s="313"/>
      <c r="DN110" s="313"/>
      <c r="DO110" s="313"/>
      <c r="DP110" s="313"/>
      <c r="DQ110" s="313"/>
      <c r="DR110" s="313"/>
      <c r="DS110" s="313"/>
      <c r="DT110" s="313"/>
      <c r="DU110" s="313"/>
      <c r="DV110" s="313"/>
      <c r="DW110" s="313"/>
      <c r="DX110" s="313"/>
      <c r="DY110" s="313"/>
      <c r="DZ110" s="313"/>
      <c r="EA110" s="313"/>
      <c r="EB110" s="313"/>
      <c r="EC110" s="313"/>
      <c r="ED110" s="313"/>
    </row>
    <row r="111" customFormat="false" ht="30" hidden="false" customHeight="true" outlineLevel="0" collapsed="false">
      <c r="A111" s="359" t="s">
        <v>307</v>
      </c>
      <c r="B111" s="359"/>
      <c r="C111" s="359"/>
      <c r="D111" s="359"/>
      <c r="E111" s="359"/>
      <c r="F111" s="359"/>
      <c r="G111" s="359"/>
      <c r="H111" s="359"/>
      <c r="I111" s="359"/>
      <c r="J111" s="359"/>
      <c r="K111" s="359"/>
      <c r="L111" s="359"/>
      <c r="M111" s="359"/>
      <c r="N111" s="359"/>
      <c r="O111" s="359"/>
      <c r="P111" s="359"/>
      <c r="Q111" s="359"/>
      <c r="R111" s="359"/>
      <c r="S111" s="359"/>
      <c r="T111" s="360"/>
      <c r="U111" s="360"/>
      <c r="V111" s="361"/>
      <c r="W111" s="361"/>
      <c r="X111" s="362"/>
      <c r="Y111" s="362"/>
      <c r="Z111" s="363"/>
      <c r="AA111" s="363"/>
      <c r="AB111" s="363"/>
      <c r="AC111" s="363"/>
      <c r="AD111" s="361"/>
      <c r="AE111" s="361"/>
      <c r="AF111" s="364" t="n">
        <v>2</v>
      </c>
      <c r="AG111" s="364"/>
      <c r="AH111" s="364"/>
      <c r="AI111" s="364" t="n">
        <v>3</v>
      </c>
      <c r="AJ111" s="364"/>
      <c r="AK111" s="364"/>
      <c r="AL111" s="365" t="n">
        <v>2</v>
      </c>
      <c r="AM111" s="365"/>
      <c r="AN111" s="365"/>
      <c r="AO111" s="365" t="n">
        <v>2</v>
      </c>
      <c r="AP111" s="365"/>
      <c r="AQ111" s="365"/>
      <c r="AR111" s="365" t="n">
        <v>4</v>
      </c>
      <c r="AS111" s="365"/>
      <c r="AT111" s="365"/>
      <c r="AU111" s="365" t="n">
        <v>3</v>
      </c>
      <c r="AV111" s="365"/>
      <c r="AW111" s="365"/>
      <c r="AX111" s="365" t="n">
        <v>3</v>
      </c>
      <c r="AY111" s="365"/>
      <c r="AZ111" s="365"/>
      <c r="BA111" s="365" t="n">
        <v>3</v>
      </c>
      <c r="BB111" s="365"/>
      <c r="BC111" s="365"/>
      <c r="BD111" s="365"/>
      <c r="BE111" s="365"/>
      <c r="BF111" s="365"/>
      <c r="BG111" s="366"/>
      <c r="BH111" s="366"/>
      <c r="BI111" s="367"/>
      <c r="BJ111" s="367"/>
      <c r="BK111" s="367"/>
      <c r="BL111" s="367"/>
      <c r="BM111" s="313"/>
      <c r="BN111" s="313"/>
      <c r="BO111" s="313"/>
      <c r="BP111" s="313"/>
      <c r="BQ111" s="313"/>
      <c r="BR111" s="313"/>
      <c r="BS111" s="313"/>
      <c r="BT111" s="313"/>
      <c r="BU111" s="313"/>
      <c r="BV111" s="313"/>
      <c r="BW111" s="313"/>
      <c r="BX111" s="313"/>
      <c r="BY111" s="313"/>
      <c r="BZ111" s="313"/>
      <c r="CA111" s="313"/>
      <c r="CB111" s="313"/>
      <c r="CC111" s="313"/>
      <c r="CD111" s="313"/>
      <c r="CE111" s="313"/>
      <c r="CF111" s="313"/>
      <c r="CG111" s="313"/>
      <c r="CH111" s="313"/>
      <c r="CI111" s="313"/>
      <c r="CJ111" s="313"/>
      <c r="CK111" s="313"/>
      <c r="CL111" s="313"/>
      <c r="CM111" s="313"/>
      <c r="CN111" s="313"/>
      <c r="CO111" s="313"/>
      <c r="CP111" s="313"/>
      <c r="CQ111" s="313"/>
      <c r="CR111" s="313"/>
      <c r="CS111" s="313"/>
      <c r="CT111" s="313"/>
      <c r="CU111" s="313"/>
      <c r="CV111" s="313"/>
      <c r="CW111" s="313"/>
      <c r="CX111" s="313"/>
      <c r="CY111" s="313"/>
      <c r="CZ111" s="313"/>
      <c r="DA111" s="313"/>
      <c r="DB111" s="313"/>
      <c r="DC111" s="313"/>
      <c r="DD111" s="313"/>
      <c r="DE111" s="313"/>
      <c r="DF111" s="313"/>
      <c r="DG111" s="313"/>
      <c r="DH111" s="313"/>
      <c r="DI111" s="313"/>
      <c r="DJ111" s="313"/>
      <c r="DK111" s="313"/>
      <c r="DL111" s="313"/>
      <c r="DM111" s="313"/>
      <c r="DN111" s="313"/>
      <c r="DO111" s="313"/>
      <c r="DP111" s="313"/>
      <c r="DQ111" s="313"/>
      <c r="DR111" s="313"/>
      <c r="DS111" s="313"/>
      <c r="DT111" s="313"/>
      <c r="DU111" s="313"/>
      <c r="DV111" s="313"/>
      <c r="DW111" s="313"/>
      <c r="DX111" s="313"/>
      <c r="DY111" s="313"/>
      <c r="DZ111" s="313"/>
      <c r="EA111" s="313"/>
      <c r="EB111" s="313"/>
      <c r="EC111" s="313"/>
      <c r="ED111" s="313"/>
    </row>
    <row r="112" customFormat="false" ht="30" hidden="false" customHeight="true" outlineLevel="0" collapsed="false">
      <c r="BM112" s="313"/>
      <c r="BN112" s="313"/>
      <c r="BO112" s="313"/>
      <c r="BP112" s="313"/>
      <c r="BQ112" s="313"/>
      <c r="BR112" s="313"/>
      <c r="BS112" s="313"/>
      <c r="BT112" s="313"/>
      <c r="BU112" s="313"/>
      <c r="BV112" s="313"/>
      <c r="BW112" s="313"/>
      <c r="BX112" s="313"/>
      <c r="BY112" s="313"/>
      <c r="BZ112" s="313"/>
      <c r="CA112" s="313"/>
      <c r="CB112" s="313"/>
      <c r="CC112" s="313"/>
      <c r="CD112" s="313"/>
      <c r="CE112" s="313"/>
      <c r="CF112" s="313"/>
      <c r="CG112" s="313"/>
      <c r="CH112" s="313"/>
      <c r="CI112" s="313"/>
      <c r="CJ112" s="313"/>
      <c r="CK112" s="313"/>
      <c r="CL112" s="313"/>
      <c r="CM112" s="313"/>
      <c r="CN112" s="313"/>
      <c r="CO112" s="313"/>
      <c r="CP112" s="313"/>
      <c r="CQ112" s="313"/>
      <c r="CR112" s="313"/>
      <c r="CS112" s="313"/>
      <c r="CT112" s="313"/>
      <c r="CU112" s="313"/>
      <c r="CV112" s="313"/>
      <c r="CW112" s="313"/>
      <c r="CX112" s="313"/>
      <c r="CY112" s="313"/>
      <c r="CZ112" s="313"/>
      <c r="DA112" s="313"/>
      <c r="DB112" s="313"/>
      <c r="DC112" s="313"/>
      <c r="DD112" s="313"/>
      <c r="DE112" s="313"/>
      <c r="DF112" s="313"/>
      <c r="DG112" s="313"/>
      <c r="DH112" s="313"/>
      <c r="DI112" s="313"/>
      <c r="DJ112" s="313"/>
      <c r="DK112" s="313"/>
      <c r="DL112" s="313"/>
      <c r="DM112" s="313"/>
      <c r="DN112" s="313"/>
      <c r="DO112" s="313"/>
      <c r="DP112" s="313"/>
      <c r="DQ112" s="313"/>
      <c r="DR112" s="313"/>
      <c r="DS112" s="313"/>
      <c r="DT112" s="313"/>
      <c r="DU112" s="313"/>
      <c r="DV112" s="313"/>
      <c r="DW112" s="313"/>
      <c r="DX112" s="313"/>
      <c r="DY112" s="313"/>
      <c r="DZ112" s="313"/>
      <c r="EA112" s="313"/>
      <c r="EB112" s="313"/>
      <c r="EC112" s="313"/>
      <c r="ED112" s="313"/>
    </row>
    <row r="113" customFormat="false" ht="30" hidden="false" customHeight="true" outlineLevel="0" collapsed="false">
      <c r="A113" s="368" t="s">
        <v>308</v>
      </c>
      <c r="B113" s="368"/>
      <c r="C113" s="368"/>
      <c r="D113" s="368"/>
      <c r="E113" s="368"/>
      <c r="F113" s="368"/>
      <c r="G113" s="368"/>
      <c r="H113" s="368"/>
      <c r="I113" s="368"/>
      <c r="J113" s="368"/>
      <c r="K113" s="368"/>
      <c r="L113" s="368"/>
      <c r="M113" s="368"/>
      <c r="N113" s="368"/>
      <c r="O113" s="368"/>
      <c r="P113" s="368"/>
      <c r="Q113" s="369" t="s">
        <v>309</v>
      </c>
      <c r="R113" s="369"/>
      <c r="S113" s="369"/>
      <c r="T113" s="369"/>
      <c r="U113" s="369"/>
      <c r="V113" s="369"/>
      <c r="W113" s="369"/>
      <c r="X113" s="369"/>
      <c r="Y113" s="369"/>
      <c r="Z113" s="369"/>
      <c r="AA113" s="369"/>
      <c r="AB113" s="369"/>
      <c r="AC113" s="369"/>
      <c r="AD113" s="369"/>
      <c r="AE113" s="369"/>
      <c r="AF113" s="370" t="s">
        <v>310</v>
      </c>
      <c r="AG113" s="370"/>
      <c r="AH113" s="370"/>
      <c r="AI113" s="370"/>
      <c r="AJ113" s="370"/>
      <c r="AK113" s="370"/>
      <c r="AL113" s="370"/>
      <c r="AM113" s="370"/>
      <c r="AN113" s="370"/>
      <c r="AO113" s="370"/>
      <c r="AP113" s="370"/>
      <c r="AQ113" s="370"/>
      <c r="AR113" s="370"/>
      <c r="AS113" s="370"/>
      <c r="AT113" s="370"/>
      <c r="AU113" s="370" t="s">
        <v>311</v>
      </c>
      <c r="AV113" s="370"/>
      <c r="AW113" s="370"/>
      <c r="AX113" s="370"/>
      <c r="AY113" s="370"/>
      <c r="AZ113" s="370"/>
      <c r="BA113" s="370"/>
      <c r="BB113" s="370"/>
      <c r="BC113" s="370"/>
      <c r="BD113" s="370"/>
      <c r="BE113" s="370"/>
      <c r="BF113" s="370"/>
      <c r="BG113" s="370"/>
      <c r="BH113" s="370"/>
      <c r="BI113" s="370"/>
      <c r="BM113" s="313"/>
      <c r="BN113" s="313"/>
      <c r="BO113" s="313"/>
      <c r="BP113" s="313"/>
      <c r="BQ113" s="313"/>
      <c r="BR113" s="313"/>
      <c r="BS113" s="313"/>
      <c r="BT113" s="313"/>
      <c r="BU113" s="313"/>
      <c r="BV113" s="313"/>
      <c r="BW113" s="313"/>
      <c r="BX113" s="313"/>
      <c r="BY113" s="313"/>
      <c r="BZ113" s="313"/>
      <c r="CA113" s="313"/>
      <c r="CB113" s="313"/>
      <c r="CC113" s="313"/>
      <c r="CD113" s="313"/>
      <c r="CE113" s="313"/>
      <c r="CF113" s="313"/>
      <c r="CG113" s="313"/>
      <c r="CH113" s="313"/>
      <c r="CI113" s="313"/>
      <c r="CJ113" s="313"/>
      <c r="CK113" s="313"/>
      <c r="CL113" s="313"/>
      <c r="CM113" s="313"/>
      <c r="CN113" s="313"/>
      <c r="CO113" s="313"/>
      <c r="CP113" s="313"/>
      <c r="CQ113" s="313"/>
      <c r="CR113" s="313"/>
      <c r="CS113" s="313"/>
      <c r="CT113" s="313"/>
      <c r="CU113" s="313"/>
      <c r="CV113" s="313"/>
      <c r="CW113" s="313"/>
      <c r="CX113" s="313"/>
      <c r="CY113" s="313"/>
      <c r="CZ113" s="313"/>
      <c r="DA113" s="313"/>
      <c r="DB113" s="313"/>
      <c r="DC113" s="313"/>
      <c r="DD113" s="313"/>
      <c r="DE113" s="313"/>
      <c r="DF113" s="313"/>
      <c r="DG113" s="313"/>
      <c r="DH113" s="313"/>
      <c r="DI113" s="313"/>
      <c r="DJ113" s="313"/>
      <c r="DK113" s="313"/>
      <c r="DL113" s="313"/>
      <c r="DM113" s="313"/>
      <c r="DN113" s="313"/>
      <c r="DO113" s="313"/>
      <c r="DP113" s="313"/>
      <c r="DQ113" s="313"/>
      <c r="DR113" s="313"/>
      <c r="DS113" s="313"/>
      <c r="DT113" s="313"/>
      <c r="DU113" s="313"/>
      <c r="DV113" s="313"/>
      <c r="DW113" s="313"/>
      <c r="DX113" s="313"/>
      <c r="DY113" s="313"/>
      <c r="DZ113" s="313"/>
      <c r="EA113" s="313"/>
      <c r="EB113" s="313"/>
      <c r="EC113" s="313"/>
      <c r="ED113" s="313"/>
    </row>
    <row r="114" customFormat="false" ht="57.75" hidden="false" customHeight="true" outlineLevel="0" collapsed="false">
      <c r="A114" s="371" t="s">
        <v>312</v>
      </c>
      <c r="B114" s="371"/>
      <c r="C114" s="371"/>
      <c r="D114" s="371"/>
      <c r="E114" s="371"/>
      <c r="F114" s="371"/>
      <c r="G114" s="371"/>
      <c r="H114" s="372" t="s">
        <v>313</v>
      </c>
      <c r="I114" s="372"/>
      <c r="J114" s="372"/>
      <c r="K114" s="372" t="s">
        <v>314</v>
      </c>
      <c r="L114" s="372"/>
      <c r="M114" s="372"/>
      <c r="N114" s="373" t="s">
        <v>315</v>
      </c>
      <c r="O114" s="373"/>
      <c r="P114" s="373"/>
      <c r="Q114" s="374" t="s">
        <v>312</v>
      </c>
      <c r="R114" s="374"/>
      <c r="S114" s="374"/>
      <c r="T114" s="374"/>
      <c r="U114" s="374"/>
      <c r="V114" s="374"/>
      <c r="W114" s="375" t="s">
        <v>313</v>
      </c>
      <c r="X114" s="375"/>
      <c r="Y114" s="375"/>
      <c r="Z114" s="375" t="s">
        <v>314</v>
      </c>
      <c r="AA114" s="375"/>
      <c r="AB114" s="375"/>
      <c r="AC114" s="376" t="s">
        <v>315</v>
      </c>
      <c r="AD114" s="376"/>
      <c r="AE114" s="376"/>
      <c r="AF114" s="377" t="s">
        <v>313</v>
      </c>
      <c r="AG114" s="377"/>
      <c r="AH114" s="377"/>
      <c r="AI114" s="377"/>
      <c r="AJ114" s="377"/>
      <c r="AK114" s="372" t="s">
        <v>314</v>
      </c>
      <c r="AL114" s="372"/>
      <c r="AM114" s="372"/>
      <c r="AN114" s="372"/>
      <c r="AO114" s="372"/>
      <c r="AP114" s="378" t="s">
        <v>315</v>
      </c>
      <c r="AQ114" s="378"/>
      <c r="AR114" s="378"/>
      <c r="AS114" s="378"/>
      <c r="AT114" s="378"/>
      <c r="AU114" s="371" t="s">
        <v>314</v>
      </c>
      <c r="AV114" s="371"/>
      <c r="AW114" s="371"/>
      <c r="AX114" s="371"/>
      <c r="AY114" s="371"/>
      <c r="AZ114" s="371"/>
      <c r="BA114" s="371"/>
      <c r="BB114" s="379" t="s">
        <v>315</v>
      </c>
      <c r="BC114" s="379"/>
      <c r="BD114" s="379"/>
      <c r="BE114" s="379"/>
      <c r="BF114" s="379"/>
      <c r="BG114" s="379"/>
      <c r="BH114" s="379"/>
      <c r="BI114" s="379"/>
      <c r="BM114" s="313"/>
      <c r="BN114" s="313"/>
      <c r="BO114" s="313"/>
      <c r="BP114" s="313"/>
      <c r="BQ114" s="313"/>
      <c r="BR114" s="313"/>
      <c r="BS114" s="313"/>
      <c r="BT114" s="313"/>
      <c r="BU114" s="313"/>
      <c r="BV114" s="313"/>
      <c r="BW114" s="313"/>
      <c r="BX114" s="313"/>
      <c r="BY114" s="313"/>
      <c r="BZ114" s="313"/>
      <c r="CA114" s="313"/>
      <c r="CB114" s="313"/>
      <c r="CC114" s="313"/>
      <c r="CD114" s="313"/>
      <c r="CE114" s="313"/>
      <c r="CF114" s="313"/>
      <c r="CG114" s="313"/>
      <c r="CH114" s="313"/>
      <c r="CI114" s="313"/>
      <c r="CJ114" s="313"/>
      <c r="CK114" s="313"/>
      <c r="CL114" s="313"/>
      <c r="CM114" s="313"/>
      <c r="CN114" s="313"/>
      <c r="CO114" s="313"/>
      <c r="CP114" s="313"/>
      <c r="CQ114" s="313"/>
      <c r="CR114" s="313"/>
      <c r="CS114" s="313"/>
      <c r="CT114" s="313"/>
      <c r="CU114" s="313"/>
      <c r="CV114" s="313"/>
      <c r="CW114" s="313"/>
      <c r="CX114" s="313"/>
      <c r="CY114" s="313"/>
      <c r="CZ114" s="313"/>
      <c r="DA114" s="313"/>
      <c r="DB114" s="313"/>
      <c r="DC114" s="313"/>
      <c r="DD114" s="313"/>
      <c r="DE114" s="313"/>
      <c r="DF114" s="313"/>
      <c r="DG114" s="313"/>
      <c r="DH114" s="313"/>
      <c r="DI114" s="313"/>
      <c r="DJ114" s="313"/>
      <c r="DK114" s="313"/>
      <c r="DL114" s="313"/>
      <c r="DM114" s="313"/>
      <c r="DN114" s="313"/>
      <c r="DO114" s="313"/>
      <c r="DP114" s="313"/>
      <c r="DQ114" s="313"/>
      <c r="DR114" s="313"/>
      <c r="DS114" s="313"/>
      <c r="DT114" s="313"/>
      <c r="DU114" s="313"/>
      <c r="DV114" s="313"/>
      <c r="DW114" s="313"/>
      <c r="DX114" s="313"/>
      <c r="DY114" s="313"/>
      <c r="DZ114" s="313"/>
      <c r="EA114" s="313"/>
      <c r="EB114" s="313"/>
      <c r="EC114" s="313"/>
      <c r="ED114" s="313"/>
    </row>
    <row r="115" customFormat="false" ht="60.75" hidden="false" customHeight="true" outlineLevel="0" collapsed="false">
      <c r="A115" s="86" t="s">
        <v>316</v>
      </c>
      <c r="B115" s="86"/>
      <c r="C115" s="86"/>
      <c r="D115" s="86"/>
      <c r="E115" s="86"/>
      <c r="F115" s="86"/>
      <c r="G115" s="86"/>
      <c r="H115" s="121" t="n">
        <v>2</v>
      </c>
      <c r="I115" s="121"/>
      <c r="J115" s="121"/>
      <c r="K115" s="372" t="n">
        <v>2</v>
      </c>
      <c r="L115" s="372"/>
      <c r="M115" s="372"/>
      <c r="N115" s="380" t="n">
        <v>3</v>
      </c>
      <c r="O115" s="380"/>
      <c r="P115" s="380"/>
      <c r="Q115" s="381" t="s">
        <v>317</v>
      </c>
      <c r="R115" s="381"/>
      <c r="S115" s="381"/>
      <c r="T115" s="381"/>
      <c r="U115" s="381"/>
      <c r="V115" s="381"/>
      <c r="W115" s="382" t="n">
        <v>4</v>
      </c>
      <c r="X115" s="382"/>
      <c r="Y115" s="382"/>
      <c r="Z115" s="382" t="n">
        <v>2</v>
      </c>
      <c r="AA115" s="382"/>
      <c r="AB115" s="382"/>
      <c r="AC115" s="383" t="n">
        <v>3</v>
      </c>
      <c r="AD115" s="383"/>
      <c r="AE115" s="383"/>
      <c r="AF115" s="384" t="n">
        <v>9</v>
      </c>
      <c r="AG115" s="384"/>
      <c r="AH115" s="384"/>
      <c r="AI115" s="384"/>
      <c r="AJ115" s="384"/>
      <c r="AK115" s="385" t="n">
        <v>8</v>
      </c>
      <c r="AL115" s="385"/>
      <c r="AM115" s="385"/>
      <c r="AN115" s="385"/>
      <c r="AO115" s="385"/>
      <c r="AP115" s="386" t="n">
        <v>12</v>
      </c>
      <c r="AQ115" s="386"/>
      <c r="AR115" s="386"/>
      <c r="AS115" s="386"/>
      <c r="AT115" s="386"/>
      <c r="AU115" s="387" t="n">
        <v>1</v>
      </c>
      <c r="AV115" s="387"/>
      <c r="AW115" s="387"/>
      <c r="AX115" s="387"/>
      <c r="AY115" s="387"/>
      <c r="AZ115" s="387"/>
      <c r="BA115" s="387"/>
      <c r="BB115" s="388" t="n">
        <v>1.5</v>
      </c>
      <c r="BC115" s="388"/>
      <c r="BD115" s="388"/>
      <c r="BE115" s="388"/>
      <c r="BF115" s="388"/>
      <c r="BG115" s="388"/>
      <c r="BH115" s="388"/>
      <c r="BI115" s="388"/>
      <c r="BM115" s="313"/>
      <c r="BN115" s="313"/>
      <c r="BO115" s="313"/>
      <c r="BP115" s="313"/>
      <c r="BQ115" s="313"/>
      <c r="BR115" s="313"/>
      <c r="BS115" s="313"/>
      <c r="BT115" s="313"/>
      <c r="BU115" s="313"/>
      <c r="BV115" s="313"/>
      <c r="BW115" s="313"/>
      <c r="BX115" s="313"/>
      <c r="BY115" s="313"/>
      <c r="BZ115" s="313"/>
      <c r="CA115" s="313"/>
      <c r="CB115" s="313"/>
      <c r="CC115" s="313"/>
      <c r="CD115" s="313"/>
      <c r="CE115" s="313"/>
      <c r="CF115" s="313"/>
      <c r="CG115" s="313"/>
      <c r="CH115" s="313"/>
      <c r="CI115" s="313"/>
      <c r="CJ115" s="313"/>
      <c r="CK115" s="313"/>
      <c r="CL115" s="313"/>
      <c r="CM115" s="313"/>
      <c r="CN115" s="313"/>
      <c r="CO115" s="313"/>
      <c r="CP115" s="313"/>
      <c r="CQ115" s="313"/>
      <c r="CR115" s="313"/>
      <c r="CS115" s="313"/>
      <c r="CT115" s="313"/>
      <c r="CU115" s="313"/>
      <c r="CV115" s="313"/>
      <c r="CW115" s="313"/>
      <c r="CX115" s="313"/>
      <c r="CY115" s="313"/>
      <c r="CZ115" s="313"/>
      <c r="DA115" s="313"/>
      <c r="DB115" s="313"/>
      <c r="DC115" s="313"/>
      <c r="DD115" s="313"/>
      <c r="DE115" s="313"/>
      <c r="DF115" s="313"/>
      <c r="DG115" s="313"/>
      <c r="DH115" s="313"/>
      <c r="DI115" s="313"/>
      <c r="DJ115" s="313"/>
      <c r="DK115" s="313"/>
      <c r="DL115" s="313"/>
      <c r="DM115" s="313"/>
      <c r="DN115" s="313"/>
      <c r="DO115" s="313"/>
      <c r="DP115" s="313"/>
      <c r="DQ115" s="313"/>
      <c r="DR115" s="313"/>
      <c r="DS115" s="313"/>
      <c r="DT115" s="313"/>
      <c r="DU115" s="313"/>
      <c r="DV115" s="313"/>
      <c r="DW115" s="313"/>
      <c r="DX115" s="313"/>
      <c r="DY115" s="313"/>
      <c r="DZ115" s="313"/>
      <c r="EA115" s="313"/>
      <c r="EB115" s="313"/>
      <c r="EC115" s="313"/>
      <c r="ED115" s="313"/>
    </row>
    <row r="116" customFormat="false" ht="51" hidden="false" customHeight="true" outlineLevel="0" collapsed="false">
      <c r="A116" s="112" t="s">
        <v>318</v>
      </c>
      <c r="B116" s="112"/>
      <c r="C116" s="112"/>
      <c r="D116" s="112"/>
      <c r="E116" s="112"/>
      <c r="F116" s="112"/>
      <c r="G116" s="112"/>
      <c r="H116" s="113" t="n">
        <v>4</v>
      </c>
      <c r="I116" s="113"/>
      <c r="J116" s="113"/>
      <c r="K116" s="389" t="n">
        <v>1</v>
      </c>
      <c r="L116" s="389"/>
      <c r="M116" s="389"/>
      <c r="N116" s="390" t="n">
        <v>2</v>
      </c>
      <c r="O116" s="390"/>
      <c r="P116" s="390"/>
      <c r="Q116" s="391" t="s">
        <v>319</v>
      </c>
      <c r="R116" s="391"/>
      <c r="S116" s="391"/>
      <c r="T116" s="391"/>
      <c r="U116" s="391"/>
      <c r="V116" s="391"/>
      <c r="W116" s="121" t="n">
        <v>2</v>
      </c>
      <c r="X116" s="121"/>
      <c r="Y116" s="121"/>
      <c r="Z116" s="121" t="n">
        <v>2</v>
      </c>
      <c r="AA116" s="121"/>
      <c r="AB116" s="121"/>
      <c r="AC116" s="392" t="n">
        <v>3</v>
      </c>
      <c r="AD116" s="392"/>
      <c r="AE116" s="392"/>
      <c r="AF116" s="384"/>
      <c r="AG116" s="384"/>
      <c r="AH116" s="384"/>
      <c r="AI116" s="384"/>
      <c r="AJ116" s="384"/>
      <c r="AK116" s="385"/>
      <c r="AL116" s="385"/>
      <c r="AM116" s="385"/>
      <c r="AN116" s="385"/>
      <c r="AO116" s="385"/>
      <c r="AP116" s="386"/>
      <c r="AQ116" s="386"/>
      <c r="AR116" s="386"/>
      <c r="AS116" s="386"/>
      <c r="AT116" s="386"/>
      <c r="AU116" s="387"/>
      <c r="AV116" s="387"/>
      <c r="AW116" s="387"/>
      <c r="AX116" s="387"/>
      <c r="AY116" s="387"/>
      <c r="AZ116" s="387"/>
      <c r="BA116" s="387"/>
      <c r="BB116" s="388"/>
      <c r="BC116" s="388"/>
      <c r="BD116" s="388"/>
      <c r="BE116" s="388"/>
      <c r="BF116" s="388"/>
      <c r="BG116" s="388"/>
      <c r="BH116" s="388"/>
      <c r="BI116" s="388"/>
      <c r="BM116" s="313"/>
      <c r="BN116" s="313"/>
      <c r="BO116" s="313"/>
      <c r="BP116" s="313"/>
      <c r="BQ116" s="313"/>
      <c r="BR116" s="313"/>
      <c r="BS116" s="313"/>
      <c r="BT116" s="313"/>
      <c r="BU116" s="313"/>
      <c r="BV116" s="313"/>
      <c r="BW116" s="313"/>
      <c r="BX116" s="313"/>
      <c r="BY116" s="313"/>
      <c r="BZ116" s="313"/>
      <c r="CA116" s="313"/>
      <c r="CB116" s="313"/>
      <c r="CC116" s="313"/>
      <c r="CD116" s="313"/>
      <c r="CE116" s="313"/>
      <c r="CF116" s="313"/>
      <c r="CG116" s="313"/>
      <c r="CH116" s="313"/>
      <c r="CI116" s="313"/>
      <c r="CJ116" s="313"/>
      <c r="CK116" s="313"/>
      <c r="CL116" s="313"/>
      <c r="CM116" s="313"/>
      <c r="CN116" s="313"/>
      <c r="CO116" s="313"/>
      <c r="CP116" s="313"/>
      <c r="CQ116" s="313"/>
      <c r="CR116" s="313"/>
      <c r="CS116" s="313"/>
      <c r="CT116" s="313"/>
      <c r="CU116" s="313"/>
      <c r="CV116" s="313"/>
      <c r="CW116" s="313"/>
      <c r="CX116" s="313"/>
      <c r="CY116" s="313"/>
      <c r="CZ116" s="313"/>
      <c r="DA116" s="313"/>
      <c r="DB116" s="313"/>
      <c r="DC116" s="313"/>
      <c r="DD116" s="313"/>
      <c r="DE116" s="313"/>
      <c r="DF116" s="313"/>
      <c r="DG116" s="313"/>
      <c r="DH116" s="313"/>
      <c r="DI116" s="313"/>
      <c r="DJ116" s="313"/>
      <c r="DK116" s="313"/>
      <c r="DL116" s="313"/>
      <c r="DM116" s="313"/>
      <c r="DN116" s="313"/>
      <c r="DO116" s="313"/>
      <c r="DP116" s="313"/>
      <c r="DQ116" s="313"/>
      <c r="DR116" s="313"/>
      <c r="DS116" s="313"/>
      <c r="DT116" s="313"/>
      <c r="DU116" s="313"/>
      <c r="DV116" s="313"/>
      <c r="DW116" s="313"/>
      <c r="DX116" s="313"/>
      <c r="DY116" s="313"/>
      <c r="DZ116" s="313"/>
      <c r="EA116" s="313"/>
      <c r="EB116" s="313"/>
      <c r="EC116" s="313"/>
      <c r="ED116" s="313"/>
    </row>
    <row r="117" customFormat="false" ht="60.75" hidden="false" customHeight="true" outlineLevel="0" collapsed="false">
      <c r="A117" s="393"/>
      <c r="B117" s="124"/>
      <c r="C117" s="124"/>
      <c r="D117" s="124"/>
      <c r="E117" s="124"/>
      <c r="F117" s="124"/>
      <c r="G117" s="124"/>
      <c r="H117" s="124"/>
      <c r="I117" s="124"/>
      <c r="J117" s="124"/>
      <c r="K117" s="394"/>
      <c r="L117" s="394"/>
      <c r="M117" s="394"/>
      <c r="N117" s="394"/>
      <c r="O117" s="394"/>
      <c r="P117" s="394"/>
      <c r="Q117" s="381" t="s">
        <v>320</v>
      </c>
      <c r="R117" s="381"/>
      <c r="S117" s="381"/>
      <c r="T117" s="381"/>
      <c r="U117" s="381"/>
      <c r="V117" s="381"/>
      <c r="W117" s="382" t="n">
        <v>6</v>
      </c>
      <c r="X117" s="382"/>
      <c r="Y117" s="382"/>
      <c r="Z117" s="382" t="n">
        <v>2</v>
      </c>
      <c r="AA117" s="382"/>
      <c r="AB117" s="382"/>
      <c r="AC117" s="383" t="n">
        <v>3</v>
      </c>
      <c r="AD117" s="383"/>
      <c r="AE117" s="383"/>
      <c r="AF117" s="384"/>
      <c r="AG117" s="384"/>
      <c r="AH117" s="384"/>
      <c r="AI117" s="384"/>
      <c r="AJ117" s="384"/>
      <c r="AK117" s="385"/>
      <c r="AL117" s="385"/>
      <c r="AM117" s="385"/>
      <c r="AN117" s="385"/>
      <c r="AO117" s="385"/>
      <c r="AP117" s="386"/>
      <c r="AQ117" s="386"/>
      <c r="AR117" s="386"/>
      <c r="AS117" s="386"/>
      <c r="AT117" s="386"/>
      <c r="AU117" s="387"/>
      <c r="AV117" s="387"/>
      <c r="AW117" s="387"/>
      <c r="AX117" s="387"/>
      <c r="AY117" s="387"/>
      <c r="AZ117" s="387"/>
      <c r="BA117" s="387"/>
      <c r="BB117" s="388"/>
      <c r="BC117" s="388"/>
      <c r="BD117" s="388"/>
      <c r="BE117" s="388"/>
      <c r="BF117" s="388"/>
      <c r="BG117" s="388"/>
      <c r="BH117" s="388"/>
      <c r="BI117" s="388"/>
      <c r="BM117" s="313"/>
      <c r="BN117" s="313"/>
      <c r="BO117" s="313"/>
      <c r="BP117" s="313"/>
      <c r="BQ117" s="313"/>
      <c r="BR117" s="313"/>
      <c r="BS117" s="313"/>
      <c r="BT117" s="313"/>
      <c r="BU117" s="313"/>
      <c r="BV117" s="313"/>
      <c r="BW117" s="313"/>
      <c r="BX117" s="313"/>
      <c r="BY117" s="313"/>
      <c r="BZ117" s="313"/>
      <c r="CA117" s="313"/>
      <c r="CB117" s="313"/>
      <c r="CC117" s="313"/>
      <c r="CD117" s="313"/>
      <c r="CE117" s="313"/>
      <c r="CF117" s="313"/>
      <c r="CG117" s="313"/>
      <c r="CH117" s="313"/>
      <c r="CI117" s="313"/>
      <c r="CJ117" s="313"/>
      <c r="CK117" s="313"/>
      <c r="CL117" s="313"/>
      <c r="CM117" s="313"/>
      <c r="CN117" s="313"/>
      <c r="CO117" s="313"/>
      <c r="CP117" s="313"/>
      <c r="CQ117" s="313"/>
      <c r="CR117" s="313"/>
      <c r="CS117" s="313"/>
      <c r="CT117" s="313"/>
      <c r="CU117" s="313"/>
      <c r="CV117" s="313"/>
      <c r="CW117" s="313"/>
      <c r="CX117" s="313"/>
      <c r="CY117" s="313"/>
      <c r="CZ117" s="313"/>
      <c r="DA117" s="313"/>
      <c r="DB117" s="313"/>
      <c r="DC117" s="313"/>
      <c r="DD117" s="313"/>
      <c r="DE117" s="313"/>
      <c r="DF117" s="313"/>
      <c r="DG117" s="313"/>
      <c r="DH117" s="313"/>
      <c r="DI117" s="313"/>
      <c r="DJ117" s="313"/>
      <c r="DK117" s="313"/>
      <c r="DL117" s="313"/>
      <c r="DM117" s="313"/>
      <c r="DN117" s="313"/>
      <c r="DO117" s="313"/>
      <c r="DP117" s="313"/>
      <c r="DQ117" s="313"/>
      <c r="DR117" s="313"/>
      <c r="DS117" s="313"/>
      <c r="DT117" s="313"/>
      <c r="DU117" s="313"/>
      <c r="DV117" s="313"/>
      <c r="DW117" s="313"/>
      <c r="DX117" s="313"/>
      <c r="DY117" s="313"/>
      <c r="DZ117" s="313"/>
      <c r="EA117" s="313"/>
      <c r="EB117" s="313"/>
      <c r="EC117" s="313"/>
      <c r="ED117" s="313"/>
    </row>
    <row r="118" customFormat="false" ht="42" hidden="false" customHeight="true" outlineLevel="0" collapsed="false">
      <c r="Q118" s="395" t="s">
        <v>321</v>
      </c>
      <c r="R118" s="395"/>
      <c r="S118" s="395"/>
      <c r="T118" s="395"/>
      <c r="U118" s="395"/>
      <c r="V118" s="395"/>
      <c r="W118" s="102" t="n">
        <v>9</v>
      </c>
      <c r="X118" s="102"/>
      <c r="Y118" s="102"/>
      <c r="Z118" s="102" t="n">
        <v>1</v>
      </c>
      <c r="AA118" s="102"/>
      <c r="AB118" s="102"/>
      <c r="AC118" s="109" t="n">
        <v>2</v>
      </c>
      <c r="AD118" s="109"/>
      <c r="AE118" s="109"/>
      <c r="AF118" s="384"/>
      <c r="AG118" s="384"/>
      <c r="AH118" s="384"/>
      <c r="AI118" s="384"/>
      <c r="AJ118" s="384"/>
      <c r="AK118" s="385"/>
      <c r="AL118" s="385"/>
      <c r="AM118" s="385"/>
      <c r="AN118" s="385"/>
      <c r="AO118" s="385"/>
      <c r="AP118" s="386"/>
      <c r="AQ118" s="386"/>
      <c r="AR118" s="386"/>
      <c r="AS118" s="386"/>
      <c r="AT118" s="386"/>
      <c r="AU118" s="387"/>
      <c r="AV118" s="387"/>
      <c r="AW118" s="387"/>
      <c r="AX118" s="387"/>
      <c r="AY118" s="387"/>
      <c r="AZ118" s="387"/>
      <c r="BA118" s="387"/>
      <c r="BB118" s="388"/>
      <c r="BC118" s="388"/>
      <c r="BD118" s="388"/>
      <c r="BE118" s="388"/>
      <c r="BF118" s="388"/>
      <c r="BG118" s="388"/>
      <c r="BH118" s="388"/>
      <c r="BI118" s="388"/>
      <c r="BM118" s="313"/>
      <c r="BN118" s="313"/>
      <c r="BO118" s="313"/>
      <c r="BP118" s="313"/>
      <c r="BQ118" s="313"/>
      <c r="BR118" s="313"/>
      <c r="BS118" s="313"/>
      <c r="BT118" s="313"/>
      <c r="BU118" s="313"/>
      <c r="BV118" s="313"/>
      <c r="BW118" s="313"/>
      <c r="BX118" s="313"/>
      <c r="BY118" s="313"/>
      <c r="BZ118" s="313"/>
      <c r="CA118" s="313"/>
      <c r="CB118" s="313"/>
      <c r="CC118" s="313"/>
      <c r="CD118" s="313"/>
      <c r="CE118" s="313"/>
      <c r="CF118" s="313"/>
      <c r="CG118" s="313"/>
      <c r="CH118" s="313"/>
      <c r="CI118" s="313"/>
      <c r="CJ118" s="313"/>
      <c r="CK118" s="313"/>
      <c r="CL118" s="313"/>
      <c r="CM118" s="313"/>
      <c r="CN118" s="313"/>
      <c r="CO118" s="313"/>
      <c r="CP118" s="313"/>
      <c r="CQ118" s="313"/>
      <c r="CR118" s="313"/>
      <c r="CS118" s="313"/>
      <c r="CT118" s="313"/>
      <c r="CU118" s="313"/>
      <c r="CV118" s="313"/>
      <c r="CW118" s="313"/>
      <c r="CX118" s="313"/>
      <c r="CY118" s="313"/>
      <c r="CZ118" s="313"/>
      <c r="DA118" s="313"/>
      <c r="DB118" s="313"/>
      <c r="DC118" s="313"/>
      <c r="DD118" s="313"/>
      <c r="DE118" s="313"/>
      <c r="DF118" s="313"/>
      <c r="DG118" s="313"/>
      <c r="DH118" s="313"/>
      <c r="DI118" s="313"/>
      <c r="DJ118" s="313"/>
      <c r="DK118" s="313"/>
      <c r="DL118" s="313"/>
      <c r="DM118" s="313"/>
      <c r="DN118" s="313"/>
      <c r="DO118" s="313"/>
      <c r="DP118" s="313"/>
      <c r="DQ118" s="313"/>
      <c r="DR118" s="313"/>
      <c r="DS118" s="313"/>
      <c r="DT118" s="313"/>
      <c r="DU118" s="313"/>
      <c r="DV118" s="313"/>
      <c r="DW118" s="313"/>
      <c r="DX118" s="313"/>
      <c r="DY118" s="313"/>
      <c r="DZ118" s="313"/>
      <c r="EA118" s="313"/>
      <c r="EB118" s="313"/>
      <c r="EC118" s="313"/>
      <c r="ED118" s="313"/>
    </row>
    <row r="119" customFormat="false" ht="30" hidden="false" customHeight="true" outlineLevel="0" collapsed="false">
      <c r="N119" s="396"/>
      <c r="O119" s="396"/>
      <c r="P119" s="396"/>
      <c r="Q119" s="396"/>
      <c r="R119" s="396"/>
      <c r="S119" s="396"/>
      <c r="T119" s="396"/>
      <c r="U119" s="396"/>
      <c r="V119" s="396"/>
      <c r="W119" s="396"/>
      <c r="X119" s="396"/>
      <c r="Y119" s="396"/>
      <c r="Z119" s="396"/>
      <c r="AA119" s="396"/>
      <c r="AB119" s="396"/>
      <c r="AC119" s="396"/>
      <c r="AD119" s="396"/>
      <c r="AE119" s="396"/>
      <c r="AF119" s="396"/>
      <c r="AG119" s="396"/>
      <c r="AH119" s="396"/>
      <c r="AI119" s="396"/>
      <c r="AJ119" s="396"/>
      <c r="AK119" s="396"/>
      <c r="AL119" s="396"/>
      <c r="AM119" s="396"/>
      <c r="AN119" s="396"/>
      <c r="AO119" s="396"/>
      <c r="AP119" s="396"/>
      <c r="AQ119" s="396"/>
      <c r="AR119" s="396"/>
      <c r="AS119" s="396"/>
      <c r="AT119" s="396"/>
      <c r="AU119" s="396"/>
      <c r="AV119" s="396"/>
      <c r="AW119" s="396"/>
      <c r="AX119" s="396"/>
      <c r="AY119" s="396"/>
      <c r="AZ119" s="396"/>
      <c r="BA119" s="396"/>
      <c r="BB119" s="396"/>
      <c r="BC119" s="396"/>
      <c r="BD119" s="396"/>
      <c r="BE119" s="396"/>
      <c r="BF119" s="12"/>
      <c r="BG119" s="397"/>
      <c r="BH119" s="397"/>
      <c r="BI119" s="12"/>
      <c r="BM119" s="313"/>
      <c r="BN119" s="313"/>
      <c r="BO119" s="313"/>
      <c r="BP119" s="313"/>
      <c r="BQ119" s="313"/>
      <c r="BR119" s="313"/>
      <c r="BS119" s="313"/>
      <c r="BT119" s="313"/>
      <c r="BU119" s="313"/>
      <c r="BV119" s="313"/>
      <c r="BW119" s="313"/>
      <c r="BX119" s="313"/>
      <c r="BY119" s="313"/>
      <c r="BZ119" s="313"/>
      <c r="CA119" s="313"/>
      <c r="CB119" s="313"/>
      <c r="CC119" s="313"/>
      <c r="CD119" s="313"/>
      <c r="CE119" s="313"/>
      <c r="CF119" s="313"/>
      <c r="CG119" s="313"/>
      <c r="CH119" s="313"/>
      <c r="CI119" s="313"/>
      <c r="CJ119" s="313"/>
      <c r="CK119" s="313"/>
      <c r="CL119" s="313"/>
      <c r="CM119" s="313"/>
      <c r="CN119" s="313"/>
      <c r="CO119" s="313"/>
      <c r="CP119" s="313"/>
      <c r="CQ119" s="313"/>
      <c r="CR119" s="313"/>
      <c r="CS119" s="313"/>
      <c r="CT119" s="313"/>
      <c r="CU119" s="313"/>
      <c r="CV119" s="313"/>
      <c r="CW119" s="313"/>
      <c r="CX119" s="313"/>
      <c r="CY119" s="313"/>
      <c r="CZ119" s="313"/>
      <c r="DA119" s="313"/>
      <c r="DB119" s="313"/>
      <c r="DC119" s="313"/>
      <c r="DD119" s="313"/>
      <c r="DE119" s="313"/>
      <c r="DF119" s="313"/>
      <c r="DG119" s="313"/>
      <c r="DH119" s="313"/>
      <c r="DI119" s="313"/>
      <c r="DJ119" s="313"/>
      <c r="DK119" s="313"/>
      <c r="DL119" s="313"/>
      <c r="DM119" s="313"/>
      <c r="DN119" s="313"/>
      <c r="DO119" s="313"/>
      <c r="DP119" s="313"/>
      <c r="DQ119" s="313"/>
      <c r="DR119" s="313"/>
      <c r="DS119" s="313"/>
      <c r="DT119" s="313"/>
      <c r="DU119" s="313"/>
      <c r="DV119" s="313"/>
      <c r="DW119" s="313"/>
      <c r="DX119" s="313"/>
      <c r="DY119" s="313"/>
      <c r="DZ119" s="313"/>
      <c r="EA119" s="313"/>
      <c r="EB119" s="313"/>
      <c r="EC119" s="313"/>
      <c r="ED119" s="313"/>
    </row>
    <row r="120" customFormat="false" ht="30" hidden="false" customHeight="true" outlineLevel="0" collapsed="false">
      <c r="R120" s="1"/>
      <c r="S120" s="396"/>
      <c r="T120" s="396"/>
      <c r="U120" s="396"/>
      <c r="V120" s="396"/>
      <c r="W120" s="396"/>
      <c r="X120" s="396"/>
      <c r="Y120" s="396"/>
      <c r="Z120" s="396"/>
      <c r="AA120" s="22" t="s">
        <v>322</v>
      </c>
      <c r="AB120" s="396"/>
      <c r="AC120" s="396"/>
      <c r="AD120" s="396"/>
      <c r="AE120" s="396"/>
      <c r="AF120" s="396"/>
      <c r="AG120" s="396"/>
      <c r="AH120" s="396"/>
      <c r="AI120" s="396"/>
      <c r="AJ120" s="396"/>
      <c r="AK120" s="396"/>
      <c r="AL120" s="396"/>
      <c r="AM120" s="396"/>
      <c r="AN120" s="396"/>
      <c r="AO120" s="396"/>
      <c r="AP120" s="396"/>
      <c r="AQ120" s="396"/>
      <c r="AR120" s="396"/>
      <c r="AS120" s="396"/>
      <c r="AT120" s="396"/>
      <c r="AU120" s="396"/>
      <c r="AV120" s="396"/>
      <c r="AW120" s="396"/>
      <c r="AX120" s="396"/>
      <c r="AY120" s="396"/>
      <c r="AZ120" s="396"/>
      <c r="BA120" s="396"/>
      <c r="BB120" s="396"/>
      <c r="BC120" s="396"/>
      <c r="BD120" s="396"/>
      <c r="BE120" s="396"/>
      <c r="BF120" s="12"/>
      <c r="BG120" s="397"/>
      <c r="BH120" s="397"/>
      <c r="BI120" s="12"/>
      <c r="BM120" s="313"/>
      <c r="BN120" s="313"/>
      <c r="BO120" s="313"/>
      <c r="BP120" s="313"/>
      <c r="BQ120" s="313"/>
      <c r="BR120" s="313"/>
      <c r="BS120" s="313"/>
      <c r="BT120" s="313"/>
      <c r="BU120" s="313"/>
      <c r="BV120" s="313"/>
      <c r="BW120" s="313"/>
      <c r="BX120" s="313"/>
      <c r="BY120" s="313"/>
      <c r="BZ120" s="313"/>
      <c r="CA120" s="313"/>
      <c r="CB120" s="313"/>
      <c r="CC120" s="313"/>
      <c r="CD120" s="313"/>
      <c r="CE120" s="313"/>
      <c r="CF120" s="313"/>
      <c r="CG120" s="313"/>
      <c r="CH120" s="313"/>
      <c r="CI120" s="313"/>
      <c r="CJ120" s="313"/>
      <c r="CK120" s="313"/>
      <c r="CL120" s="313"/>
      <c r="CM120" s="313"/>
      <c r="CN120" s="313"/>
      <c r="CO120" s="313"/>
      <c r="CP120" s="313"/>
      <c r="CQ120" s="313"/>
      <c r="CR120" s="313"/>
      <c r="CS120" s="313"/>
      <c r="CT120" s="313"/>
      <c r="CU120" s="313"/>
      <c r="CV120" s="313"/>
      <c r="CW120" s="313"/>
      <c r="CX120" s="313"/>
      <c r="CY120" s="313"/>
      <c r="CZ120" s="313"/>
      <c r="DA120" s="313"/>
      <c r="DB120" s="313"/>
      <c r="DC120" s="313"/>
      <c r="DD120" s="313"/>
      <c r="DE120" s="313"/>
      <c r="DF120" s="313"/>
      <c r="DG120" s="313"/>
      <c r="DH120" s="313"/>
      <c r="DI120" s="313"/>
      <c r="DJ120" s="313"/>
      <c r="DK120" s="313"/>
      <c r="DL120" s="313"/>
      <c r="DM120" s="313"/>
      <c r="DN120" s="313"/>
      <c r="DO120" s="313"/>
      <c r="DP120" s="313"/>
      <c r="DQ120" s="313"/>
      <c r="DR120" s="313"/>
      <c r="DS120" s="313"/>
      <c r="DT120" s="313"/>
      <c r="DU120" s="313"/>
      <c r="DV120" s="313"/>
      <c r="DW120" s="313"/>
      <c r="DX120" s="313"/>
      <c r="DY120" s="313"/>
      <c r="DZ120" s="313"/>
      <c r="EA120" s="313"/>
      <c r="EB120" s="313"/>
      <c r="EC120" s="313"/>
      <c r="ED120" s="313"/>
    </row>
    <row r="121" customFormat="false" ht="51.6" hidden="false" customHeight="true" outlineLevel="0" collapsed="false">
      <c r="U121" s="398"/>
      <c r="V121" s="398"/>
      <c r="BM121" s="313"/>
      <c r="BN121" s="313"/>
      <c r="BO121" s="313"/>
      <c r="BP121" s="313"/>
      <c r="BQ121" s="313"/>
      <c r="BR121" s="313"/>
      <c r="BS121" s="313"/>
      <c r="BT121" s="313"/>
      <c r="BU121" s="313"/>
      <c r="BV121" s="313"/>
      <c r="BW121" s="313"/>
      <c r="BX121" s="313"/>
      <c r="BY121" s="313"/>
      <c r="BZ121" s="313"/>
      <c r="CA121" s="313"/>
      <c r="CB121" s="313"/>
      <c r="CC121" s="313"/>
      <c r="CD121" s="313"/>
      <c r="CE121" s="313"/>
      <c r="CF121" s="313"/>
      <c r="CG121" s="313"/>
      <c r="CH121" s="313"/>
      <c r="CI121" s="313"/>
      <c r="CJ121" s="313"/>
      <c r="CK121" s="313"/>
      <c r="CL121" s="313"/>
      <c r="CM121" s="313"/>
      <c r="CN121" s="313"/>
      <c r="CO121" s="313"/>
      <c r="CP121" s="313"/>
      <c r="CQ121" s="313"/>
      <c r="CR121" s="313"/>
      <c r="CS121" s="313"/>
      <c r="CT121" s="313"/>
      <c r="CU121" s="313"/>
      <c r="CV121" s="313"/>
      <c r="CW121" s="313"/>
      <c r="CX121" s="313"/>
      <c r="CY121" s="313"/>
      <c r="CZ121" s="313"/>
      <c r="DA121" s="313"/>
      <c r="DB121" s="313"/>
      <c r="DC121" s="313"/>
      <c r="DD121" s="313"/>
      <c r="DE121" s="313"/>
      <c r="DF121" s="313"/>
      <c r="DG121" s="313"/>
      <c r="DH121" s="313"/>
      <c r="DI121" s="313"/>
      <c r="DJ121" s="313"/>
      <c r="DK121" s="313"/>
      <c r="DL121" s="313"/>
      <c r="DM121" s="313"/>
      <c r="DN121" s="313"/>
      <c r="DO121" s="313"/>
      <c r="DP121" s="313"/>
      <c r="DQ121" s="313"/>
      <c r="DR121" s="313"/>
      <c r="DS121" s="313"/>
      <c r="DT121" s="313"/>
      <c r="DU121" s="313"/>
      <c r="DV121" s="313"/>
      <c r="DW121" s="313"/>
      <c r="DX121" s="313"/>
      <c r="DY121" s="313"/>
      <c r="DZ121" s="313"/>
      <c r="EA121" s="313"/>
      <c r="EB121" s="313"/>
      <c r="EC121" s="313"/>
      <c r="ED121" s="313"/>
    </row>
    <row r="122" customFormat="false" ht="66.75" hidden="false" customHeight="true" outlineLevel="0" collapsed="false">
      <c r="A122" s="294" t="s">
        <v>323</v>
      </c>
      <c r="B122" s="294"/>
      <c r="C122" s="294"/>
      <c r="D122" s="294"/>
      <c r="E122" s="399" t="s">
        <v>324</v>
      </c>
      <c r="F122" s="399"/>
      <c r="G122" s="399"/>
      <c r="H122" s="399"/>
      <c r="I122" s="399"/>
      <c r="J122" s="399"/>
      <c r="K122" s="399"/>
      <c r="L122" s="399"/>
      <c r="M122" s="399"/>
      <c r="N122" s="399"/>
      <c r="O122" s="399"/>
      <c r="P122" s="399"/>
      <c r="Q122" s="399"/>
      <c r="R122" s="399"/>
      <c r="S122" s="399"/>
      <c r="T122" s="399"/>
      <c r="U122" s="399"/>
      <c r="V122" s="399"/>
      <c r="W122" s="399"/>
      <c r="X122" s="399"/>
      <c r="Y122" s="399"/>
      <c r="Z122" s="399"/>
      <c r="AA122" s="399"/>
      <c r="AB122" s="399"/>
      <c r="AC122" s="399"/>
      <c r="AD122" s="399"/>
      <c r="AE122" s="399"/>
      <c r="AF122" s="399"/>
      <c r="AG122" s="399"/>
      <c r="AH122" s="399"/>
      <c r="AI122" s="399"/>
      <c r="AJ122" s="399"/>
      <c r="AK122" s="399"/>
      <c r="AL122" s="399"/>
      <c r="AM122" s="399"/>
      <c r="AN122" s="399"/>
      <c r="AO122" s="399"/>
      <c r="AP122" s="399"/>
      <c r="AQ122" s="399"/>
      <c r="AR122" s="399"/>
      <c r="AS122" s="399"/>
      <c r="AT122" s="399"/>
      <c r="AU122" s="399"/>
      <c r="AV122" s="399"/>
      <c r="AW122" s="399"/>
      <c r="AX122" s="399"/>
      <c r="AY122" s="399"/>
      <c r="AZ122" s="399"/>
      <c r="BA122" s="399"/>
      <c r="BB122" s="399"/>
      <c r="BC122" s="399"/>
      <c r="BD122" s="399"/>
      <c r="BE122" s="399"/>
      <c r="BF122" s="294" t="s">
        <v>325</v>
      </c>
      <c r="BG122" s="294"/>
      <c r="BH122" s="294"/>
      <c r="BI122" s="294"/>
      <c r="BM122" s="313"/>
      <c r="BN122" s="313"/>
      <c r="BO122" s="313"/>
      <c r="BP122" s="313"/>
      <c r="BQ122" s="313"/>
      <c r="BR122" s="313"/>
      <c r="BS122" s="313"/>
      <c r="BT122" s="313"/>
      <c r="BU122" s="313"/>
      <c r="BV122" s="313"/>
      <c r="BW122" s="313"/>
      <c r="BX122" s="313"/>
      <c r="BY122" s="313"/>
      <c r="BZ122" s="313"/>
      <c r="CA122" s="313"/>
      <c r="CB122" s="313"/>
      <c r="CC122" s="313"/>
      <c r="CD122" s="313"/>
      <c r="CE122" s="313"/>
      <c r="CF122" s="313"/>
      <c r="CG122" s="313"/>
      <c r="CH122" s="313"/>
      <c r="CI122" s="313"/>
      <c r="CJ122" s="313"/>
      <c r="CK122" s="313"/>
      <c r="CL122" s="313"/>
      <c r="CM122" s="313"/>
      <c r="CN122" s="313"/>
      <c r="CO122" s="313"/>
      <c r="CP122" s="313"/>
      <c r="CQ122" s="313"/>
      <c r="CR122" s="313"/>
      <c r="CS122" s="313"/>
      <c r="CT122" s="313"/>
      <c r="CU122" s="313"/>
      <c r="CV122" s="313"/>
      <c r="CW122" s="313"/>
      <c r="CX122" s="313"/>
      <c r="CY122" s="313"/>
      <c r="CZ122" s="313"/>
      <c r="DA122" s="313"/>
      <c r="DB122" s="313"/>
      <c r="DC122" s="313"/>
      <c r="DD122" s="313"/>
      <c r="DE122" s="313"/>
      <c r="DF122" s="313"/>
      <c r="DG122" s="313"/>
      <c r="DH122" s="313"/>
      <c r="DI122" s="313"/>
      <c r="DJ122" s="313"/>
      <c r="DK122" s="313"/>
      <c r="DL122" s="313"/>
      <c r="DM122" s="313"/>
      <c r="DN122" s="313"/>
      <c r="DO122" s="313"/>
      <c r="DP122" s="313"/>
      <c r="DQ122" s="313"/>
      <c r="DR122" s="313"/>
      <c r="DS122" s="313"/>
      <c r="DT122" s="313"/>
      <c r="DU122" s="313"/>
      <c r="DV122" s="313"/>
      <c r="DW122" s="313"/>
      <c r="DX122" s="313"/>
      <c r="DY122" s="313"/>
      <c r="DZ122" s="313"/>
      <c r="EA122" s="313"/>
      <c r="EB122" s="313"/>
      <c r="EC122" s="313"/>
      <c r="ED122" s="313"/>
    </row>
    <row r="123" customFormat="false" ht="31.8" hidden="false" customHeight="true" outlineLevel="0" collapsed="false">
      <c r="A123" s="350" t="s">
        <v>326</v>
      </c>
      <c r="B123" s="350"/>
      <c r="C123" s="350"/>
      <c r="D123" s="350"/>
      <c r="E123" s="400" t="s">
        <v>327</v>
      </c>
      <c r="F123" s="400"/>
      <c r="G123" s="400"/>
      <c r="H123" s="400"/>
      <c r="I123" s="400"/>
      <c r="J123" s="400"/>
      <c r="K123" s="400"/>
      <c r="L123" s="400"/>
      <c r="M123" s="400"/>
      <c r="N123" s="400"/>
      <c r="O123" s="400"/>
      <c r="P123" s="400"/>
      <c r="Q123" s="400"/>
      <c r="R123" s="400"/>
      <c r="S123" s="400"/>
      <c r="T123" s="400"/>
      <c r="U123" s="400"/>
      <c r="V123" s="400"/>
      <c r="W123" s="400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  <c r="AJ123" s="400"/>
      <c r="AK123" s="400"/>
      <c r="AL123" s="400"/>
      <c r="AM123" s="400"/>
      <c r="AN123" s="400"/>
      <c r="AO123" s="400"/>
      <c r="AP123" s="400"/>
      <c r="AQ123" s="400"/>
      <c r="AR123" s="400"/>
      <c r="AS123" s="400"/>
      <c r="AT123" s="400"/>
      <c r="AU123" s="400"/>
      <c r="AV123" s="400"/>
      <c r="AW123" s="400"/>
      <c r="AX123" s="400"/>
      <c r="AY123" s="400"/>
      <c r="AZ123" s="400"/>
      <c r="BA123" s="400"/>
      <c r="BB123" s="400"/>
      <c r="BC123" s="400"/>
      <c r="BD123" s="400"/>
      <c r="BE123" s="400"/>
      <c r="BF123" s="401" t="s">
        <v>328</v>
      </c>
      <c r="BG123" s="401"/>
      <c r="BH123" s="401"/>
      <c r="BI123" s="401"/>
      <c r="BM123" s="313"/>
      <c r="BN123" s="313"/>
      <c r="BO123" s="313"/>
      <c r="BP123" s="313"/>
      <c r="BQ123" s="313"/>
      <c r="BR123" s="313"/>
      <c r="BS123" s="313"/>
      <c r="BT123" s="313"/>
      <c r="BU123" s="313"/>
      <c r="BV123" s="313"/>
      <c r="BW123" s="313"/>
      <c r="BX123" s="313"/>
      <c r="BY123" s="313"/>
      <c r="BZ123" s="313"/>
      <c r="CA123" s="313"/>
      <c r="CB123" s="313"/>
      <c r="CC123" s="313"/>
      <c r="CD123" s="313"/>
      <c r="CE123" s="313"/>
      <c r="CF123" s="313"/>
      <c r="CG123" s="313"/>
      <c r="CH123" s="313"/>
      <c r="CI123" s="313"/>
      <c r="CJ123" s="313"/>
      <c r="CK123" s="313"/>
      <c r="CL123" s="313"/>
      <c r="CM123" s="313"/>
      <c r="CN123" s="313"/>
      <c r="CO123" s="313"/>
      <c r="CP123" s="313"/>
      <c r="CQ123" s="313"/>
      <c r="CR123" s="313"/>
      <c r="CS123" s="313"/>
      <c r="CT123" s="313"/>
      <c r="CU123" s="313"/>
      <c r="CV123" s="313"/>
      <c r="CW123" s="313"/>
      <c r="CX123" s="313"/>
      <c r="CY123" s="313"/>
      <c r="CZ123" s="313"/>
      <c r="DA123" s="313"/>
      <c r="DB123" s="313"/>
      <c r="DC123" s="313"/>
      <c r="DD123" s="313"/>
      <c r="DE123" s="313"/>
      <c r="DF123" s="313"/>
      <c r="DG123" s="313"/>
      <c r="DH123" s="313"/>
      <c r="DI123" s="313"/>
      <c r="DJ123" s="313"/>
      <c r="DK123" s="313"/>
      <c r="DL123" s="313"/>
      <c r="DM123" s="313"/>
      <c r="DN123" s="313"/>
      <c r="DO123" s="313"/>
      <c r="DP123" s="313"/>
      <c r="DQ123" s="313"/>
      <c r="DR123" s="313"/>
      <c r="DS123" s="313"/>
      <c r="DT123" s="313"/>
      <c r="DU123" s="313"/>
      <c r="DV123" s="313"/>
      <c r="DW123" s="313"/>
      <c r="DX123" s="313"/>
      <c r="DY123" s="313"/>
      <c r="DZ123" s="313"/>
      <c r="EA123" s="313"/>
      <c r="EB123" s="313"/>
      <c r="EC123" s="313"/>
      <c r="ED123" s="313"/>
    </row>
    <row r="124" customFormat="false" ht="31.5" hidden="false" customHeight="true" outlineLevel="0" collapsed="false">
      <c r="A124" s="358" t="s">
        <v>329</v>
      </c>
      <c r="B124" s="358"/>
      <c r="C124" s="358"/>
      <c r="D124" s="358"/>
      <c r="E124" s="402" t="s">
        <v>330</v>
      </c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402"/>
      <c r="Q124" s="402"/>
      <c r="R124" s="402"/>
      <c r="S124" s="402"/>
      <c r="T124" s="402"/>
      <c r="U124" s="402"/>
      <c r="V124" s="402"/>
      <c r="W124" s="40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  <c r="AJ124" s="402"/>
      <c r="AK124" s="402"/>
      <c r="AL124" s="402"/>
      <c r="AM124" s="402"/>
      <c r="AN124" s="402"/>
      <c r="AO124" s="402"/>
      <c r="AP124" s="402"/>
      <c r="AQ124" s="402"/>
      <c r="AR124" s="402"/>
      <c r="AS124" s="402"/>
      <c r="AT124" s="402"/>
      <c r="AU124" s="402"/>
      <c r="AV124" s="402"/>
      <c r="AW124" s="402"/>
      <c r="AX124" s="402"/>
      <c r="AY124" s="402"/>
      <c r="AZ124" s="402"/>
      <c r="BA124" s="402"/>
      <c r="BB124" s="402"/>
      <c r="BC124" s="402"/>
      <c r="BD124" s="402"/>
      <c r="BE124" s="402"/>
      <c r="BF124" s="403" t="s">
        <v>138</v>
      </c>
      <c r="BG124" s="403"/>
      <c r="BH124" s="403"/>
      <c r="BI124" s="403"/>
      <c r="BM124" s="313"/>
      <c r="BN124" s="313"/>
      <c r="BO124" s="313"/>
      <c r="BP124" s="313"/>
      <c r="BQ124" s="313"/>
      <c r="BR124" s="313"/>
      <c r="BS124" s="313"/>
      <c r="BT124" s="313"/>
      <c r="BU124" s="313"/>
      <c r="BV124" s="313"/>
      <c r="BW124" s="313"/>
      <c r="BX124" s="313"/>
      <c r="BY124" s="313"/>
      <c r="BZ124" s="313"/>
      <c r="CA124" s="313"/>
      <c r="CB124" s="313"/>
      <c r="CC124" s="313"/>
      <c r="CD124" s="313"/>
      <c r="CE124" s="313"/>
      <c r="CF124" s="313"/>
      <c r="CG124" s="313"/>
      <c r="CH124" s="313"/>
      <c r="CI124" s="313"/>
      <c r="CJ124" s="313"/>
      <c r="CK124" s="313"/>
      <c r="CL124" s="313"/>
      <c r="CM124" s="313"/>
      <c r="CN124" s="313"/>
      <c r="CO124" s="313"/>
      <c r="CP124" s="313"/>
      <c r="CQ124" s="313"/>
      <c r="CR124" s="313"/>
      <c r="CS124" s="313"/>
      <c r="CT124" s="313"/>
      <c r="CU124" s="313"/>
      <c r="CV124" s="313"/>
      <c r="CW124" s="313"/>
      <c r="CX124" s="313"/>
      <c r="CY124" s="313"/>
      <c r="CZ124" s="313"/>
      <c r="DA124" s="313"/>
      <c r="DB124" s="313"/>
      <c r="DC124" s="313"/>
      <c r="DD124" s="313"/>
      <c r="DE124" s="313"/>
      <c r="DF124" s="313"/>
      <c r="DG124" s="313"/>
      <c r="DH124" s="313"/>
      <c r="DI124" s="313"/>
      <c r="DJ124" s="313"/>
      <c r="DK124" s="313"/>
      <c r="DL124" s="313"/>
      <c r="DM124" s="313"/>
      <c r="DN124" s="313"/>
      <c r="DO124" s="313"/>
      <c r="DP124" s="313"/>
      <c r="DQ124" s="313"/>
      <c r="DR124" s="313"/>
      <c r="DS124" s="313"/>
      <c r="DT124" s="313"/>
      <c r="DU124" s="313"/>
      <c r="DV124" s="313"/>
      <c r="DW124" s="313"/>
      <c r="DX124" s="313"/>
      <c r="DY124" s="313"/>
      <c r="DZ124" s="313"/>
      <c r="EA124" s="313"/>
      <c r="EB124" s="313"/>
      <c r="EC124" s="313"/>
      <c r="ED124" s="313"/>
    </row>
    <row r="125" customFormat="false" ht="31.5" hidden="false" customHeight="true" outlineLevel="0" collapsed="false">
      <c r="A125" s="358" t="s">
        <v>331</v>
      </c>
      <c r="B125" s="358"/>
      <c r="C125" s="358"/>
      <c r="D125" s="358"/>
      <c r="E125" s="402" t="s">
        <v>332</v>
      </c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402"/>
      <c r="Q125" s="402"/>
      <c r="R125" s="402"/>
      <c r="S125" s="402"/>
      <c r="T125" s="402"/>
      <c r="U125" s="402"/>
      <c r="V125" s="402"/>
      <c r="W125" s="40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  <c r="AJ125" s="402"/>
      <c r="AK125" s="402"/>
      <c r="AL125" s="402"/>
      <c r="AM125" s="402"/>
      <c r="AN125" s="402"/>
      <c r="AO125" s="402"/>
      <c r="AP125" s="402"/>
      <c r="AQ125" s="402"/>
      <c r="AR125" s="402"/>
      <c r="AS125" s="402"/>
      <c r="AT125" s="402"/>
      <c r="AU125" s="402"/>
      <c r="AV125" s="402"/>
      <c r="AW125" s="402"/>
      <c r="AX125" s="402"/>
      <c r="AY125" s="402"/>
      <c r="AZ125" s="402"/>
      <c r="BA125" s="402"/>
      <c r="BB125" s="402"/>
      <c r="BC125" s="402"/>
      <c r="BD125" s="402"/>
      <c r="BE125" s="402"/>
      <c r="BF125" s="403" t="s">
        <v>141</v>
      </c>
      <c r="BG125" s="403"/>
      <c r="BH125" s="403"/>
      <c r="BI125" s="403"/>
      <c r="BM125" s="313"/>
      <c r="BN125" s="313"/>
      <c r="BO125" s="313"/>
      <c r="BP125" s="313"/>
      <c r="BQ125" s="313"/>
      <c r="BR125" s="313"/>
      <c r="BS125" s="313"/>
      <c r="BT125" s="313"/>
      <c r="BU125" s="313"/>
      <c r="BV125" s="313"/>
      <c r="BW125" s="313"/>
      <c r="BX125" s="313"/>
      <c r="BY125" s="313"/>
      <c r="BZ125" s="313"/>
      <c r="CA125" s="313"/>
      <c r="CB125" s="313"/>
      <c r="CC125" s="313"/>
      <c r="CD125" s="313"/>
      <c r="CE125" s="313"/>
      <c r="CF125" s="313"/>
      <c r="CG125" s="313"/>
      <c r="CH125" s="313"/>
      <c r="CI125" s="313"/>
      <c r="CJ125" s="313"/>
      <c r="CK125" s="313"/>
      <c r="CL125" s="313"/>
      <c r="CM125" s="313"/>
      <c r="CN125" s="313"/>
      <c r="CO125" s="313"/>
      <c r="CP125" s="313"/>
      <c r="CQ125" s="313"/>
      <c r="CR125" s="313"/>
      <c r="CS125" s="313"/>
      <c r="CT125" s="313"/>
      <c r="CU125" s="313"/>
      <c r="CV125" s="313"/>
      <c r="CW125" s="313"/>
      <c r="CX125" s="313"/>
      <c r="CY125" s="313"/>
      <c r="CZ125" s="313"/>
      <c r="DA125" s="313"/>
      <c r="DB125" s="313"/>
      <c r="DC125" s="313"/>
      <c r="DD125" s="313"/>
      <c r="DE125" s="313"/>
      <c r="DF125" s="313"/>
      <c r="DG125" s="313"/>
      <c r="DH125" s="313"/>
      <c r="DI125" s="313"/>
      <c r="DJ125" s="313"/>
      <c r="DK125" s="313"/>
      <c r="DL125" s="313"/>
      <c r="DM125" s="313"/>
      <c r="DN125" s="313"/>
      <c r="DO125" s="313"/>
      <c r="DP125" s="313"/>
      <c r="DQ125" s="313"/>
      <c r="DR125" s="313"/>
      <c r="DS125" s="313"/>
      <c r="DT125" s="313"/>
      <c r="DU125" s="313"/>
      <c r="DV125" s="313"/>
      <c r="DW125" s="313"/>
      <c r="DX125" s="313"/>
      <c r="DY125" s="313"/>
      <c r="DZ125" s="313"/>
      <c r="EA125" s="313"/>
      <c r="EB125" s="313"/>
      <c r="EC125" s="313"/>
      <c r="ED125" s="313"/>
    </row>
    <row r="126" customFormat="false" ht="31.5" hidden="false" customHeight="true" outlineLevel="0" collapsed="false">
      <c r="A126" s="358" t="s">
        <v>333</v>
      </c>
      <c r="B126" s="358"/>
      <c r="C126" s="358"/>
      <c r="D126" s="358"/>
      <c r="E126" s="402" t="s">
        <v>334</v>
      </c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  <c r="AJ126" s="402"/>
      <c r="AK126" s="402"/>
      <c r="AL126" s="402"/>
      <c r="AM126" s="402"/>
      <c r="AN126" s="402"/>
      <c r="AO126" s="402"/>
      <c r="AP126" s="402"/>
      <c r="AQ126" s="402"/>
      <c r="AR126" s="402"/>
      <c r="AS126" s="402"/>
      <c r="AT126" s="402"/>
      <c r="AU126" s="402"/>
      <c r="AV126" s="402"/>
      <c r="AW126" s="402"/>
      <c r="AX126" s="402"/>
      <c r="AY126" s="402"/>
      <c r="AZ126" s="402"/>
      <c r="BA126" s="402"/>
      <c r="BB126" s="402"/>
      <c r="BC126" s="402"/>
      <c r="BD126" s="402"/>
      <c r="BE126" s="402"/>
      <c r="BF126" s="403" t="s">
        <v>260</v>
      </c>
      <c r="BG126" s="403"/>
      <c r="BH126" s="403"/>
      <c r="BI126" s="403"/>
      <c r="BM126" s="313"/>
      <c r="BN126" s="313"/>
      <c r="BO126" s="313"/>
      <c r="BP126" s="313"/>
      <c r="BQ126" s="313"/>
      <c r="BR126" s="313"/>
      <c r="BS126" s="313"/>
      <c r="BT126" s="313"/>
      <c r="BU126" s="313"/>
      <c r="BV126" s="313"/>
      <c r="BW126" s="313"/>
      <c r="BX126" s="313"/>
      <c r="BY126" s="313"/>
      <c r="BZ126" s="313"/>
      <c r="CA126" s="313"/>
      <c r="CB126" s="313"/>
      <c r="CC126" s="313"/>
      <c r="CD126" s="313"/>
      <c r="CE126" s="313"/>
      <c r="CF126" s="313"/>
      <c r="CG126" s="313"/>
      <c r="CH126" s="313"/>
      <c r="CI126" s="313"/>
      <c r="CJ126" s="313"/>
      <c r="CK126" s="313"/>
      <c r="CL126" s="313"/>
      <c r="CM126" s="313"/>
      <c r="CN126" s="313"/>
      <c r="CO126" s="313"/>
      <c r="CP126" s="313"/>
      <c r="CQ126" s="313"/>
      <c r="CR126" s="313"/>
      <c r="CS126" s="313"/>
      <c r="CT126" s="313"/>
      <c r="CU126" s="313"/>
      <c r="CV126" s="313"/>
      <c r="CW126" s="313"/>
      <c r="CX126" s="313"/>
      <c r="CY126" s="313"/>
      <c r="CZ126" s="313"/>
      <c r="DA126" s="313"/>
      <c r="DB126" s="313"/>
      <c r="DC126" s="313"/>
      <c r="DD126" s="313"/>
      <c r="DE126" s="313"/>
      <c r="DF126" s="313"/>
      <c r="DG126" s="313"/>
      <c r="DH126" s="313"/>
      <c r="DI126" s="313"/>
      <c r="DJ126" s="313"/>
      <c r="DK126" s="313"/>
      <c r="DL126" s="313"/>
      <c r="DM126" s="313"/>
      <c r="DN126" s="313"/>
      <c r="DO126" s="313"/>
      <c r="DP126" s="313"/>
      <c r="DQ126" s="313"/>
      <c r="DR126" s="313"/>
      <c r="DS126" s="313"/>
      <c r="DT126" s="313"/>
      <c r="DU126" s="313"/>
      <c r="DV126" s="313"/>
      <c r="DW126" s="313"/>
      <c r="DX126" s="313"/>
      <c r="DY126" s="313"/>
      <c r="DZ126" s="313"/>
      <c r="EA126" s="313"/>
      <c r="EB126" s="313"/>
      <c r="EC126" s="313"/>
      <c r="ED126" s="313"/>
    </row>
    <row r="127" customFormat="false" ht="31.5" hidden="false" customHeight="true" outlineLevel="0" collapsed="false">
      <c r="A127" s="358" t="s">
        <v>335</v>
      </c>
      <c r="B127" s="358"/>
      <c r="C127" s="358"/>
      <c r="D127" s="358"/>
      <c r="E127" s="402" t="s">
        <v>336</v>
      </c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40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2"/>
      <c r="BB127" s="402"/>
      <c r="BC127" s="402"/>
      <c r="BD127" s="402"/>
      <c r="BE127" s="402"/>
      <c r="BF127" s="403" t="s">
        <v>337</v>
      </c>
      <c r="BG127" s="403"/>
      <c r="BH127" s="403"/>
      <c r="BI127" s="403"/>
      <c r="BM127" s="313"/>
      <c r="BN127" s="313"/>
      <c r="BO127" s="313"/>
      <c r="BP127" s="313"/>
      <c r="BQ127" s="313"/>
      <c r="BR127" s="313"/>
      <c r="BS127" s="313"/>
      <c r="BT127" s="313"/>
      <c r="BU127" s="313"/>
      <c r="BV127" s="313"/>
      <c r="BW127" s="313"/>
      <c r="BX127" s="313"/>
      <c r="BY127" s="313"/>
      <c r="BZ127" s="313"/>
      <c r="CA127" s="313"/>
      <c r="CB127" s="313"/>
      <c r="CC127" s="313"/>
      <c r="CD127" s="313"/>
      <c r="CE127" s="313"/>
      <c r="CF127" s="313"/>
      <c r="CG127" s="313"/>
      <c r="CH127" s="313"/>
      <c r="CI127" s="313"/>
      <c r="CJ127" s="313"/>
      <c r="CK127" s="313"/>
      <c r="CL127" s="313"/>
      <c r="CM127" s="313"/>
      <c r="CN127" s="313"/>
      <c r="CO127" s="313"/>
      <c r="CP127" s="313"/>
      <c r="CQ127" s="313"/>
      <c r="CR127" s="313"/>
      <c r="CS127" s="313"/>
      <c r="CT127" s="313"/>
      <c r="CU127" s="313"/>
      <c r="CV127" s="313"/>
      <c r="CW127" s="313"/>
      <c r="CX127" s="313"/>
      <c r="CY127" s="313"/>
      <c r="CZ127" s="313"/>
      <c r="DA127" s="313"/>
      <c r="DB127" s="313"/>
      <c r="DC127" s="313"/>
      <c r="DD127" s="313"/>
      <c r="DE127" s="313"/>
      <c r="DF127" s="313"/>
      <c r="DG127" s="313"/>
      <c r="DH127" s="313"/>
      <c r="DI127" s="313"/>
      <c r="DJ127" s="313"/>
      <c r="DK127" s="313"/>
      <c r="DL127" s="313"/>
      <c r="DM127" s="313"/>
      <c r="DN127" s="313"/>
      <c r="DO127" s="313"/>
      <c r="DP127" s="313"/>
      <c r="DQ127" s="313"/>
      <c r="DR127" s="313"/>
      <c r="DS127" s="313"/>
      <c r="DT127" s="313"/>
      <c r="DU127" s="313"/>
      <c r="DV127" s="313"/>
      <c r="DW127" s="313"/>
      <c r="DX127" s="313"/>
      <c r="DY127" s="313"/>
      <c r="DZ127" s="313"/>
      <c r="EA127" s="313"/>
      <c r="EB127" s="313"/>
      <c r="EC127" s="313"/>
      <c r="ED127" s="313"/>
    </row>
    <row r="128" customFormat="false" ht="31.5" hidden="false" customHeight="true" outlineLevel="0" collapsed="false">
      <c r="A128" s="358" t="s">
        <v>338</v>
      </c>
      <c r="B128" s="358"/>
      <c r="C128" s="358"/>
      <c r="D128" s="358"/>
      <c r="E128" s="402" t="s">
        <v>339</v>
      </c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402"/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402"/>
      <c r="AK128" s="402"/>
      <c r="AL128" s="402"/>
      <c r="AM128" s="402"/>
      <c r="AN128" s="402"/>
      <c r="AO128" s="402"/>
      <c r="AP128" s="402"/>
      <c r="AQ128" s="402"/>
      <c r="AR128" s="402"/>
      <c r="AS128" s="402"/>
      <c r="AT128" s="402"/>
      <c r="AU128" s="402"/>
      <c r="AV128" s="402"/>
      <c r="AW128" s="402"/>
      <c r="AX128" s="402"/>
      <c r="AY128" s="402"/>
      <c r="AZ128" s="402"/>
      <c r="BA128" s="402"/>
      <c r="BB128" s="402"/>
      <c r="BC128" s="402"/>
      <c r="BD128" s="402"/>
      <c r="BE128" s="402"/>
      <c r="BF128" s="403" t="s">
        <v>134</v>
      </c>
      <c r="BG128" s="403"/>
      <c r="BH128" s="403"/>
      <c r="BI128" s="403"/>
      <c r="BM128" s="313"/>
      <c r="BN128" s="313"/>
      <c r="BO128" s="313"/>
      <c r="BP128" s="313"/>
      <c r="BQ128" s="313"/>
      <c r="BR128" s="313"/>
      <c r="BS128" s="313"/>
      <c r="BT128" s="313"/>
      <c r="BU128" s="313"/>
      <c r="BV128" s="313"/>
      <c r="BW128" s="313"/>
      <c r="BX128" s="313"/>
      <c r="BY128" s="313"/>
      <c r="BZ128" s="313"/>
      <c r="CA128" s="313"/>
      <c r="CB128" s="313"/>
      <c r="CC128" s="313"/>
      <c r="CD128" s="313"/>
      <c r="CE128" s="313"/>
      <c r="CF128" s="313"/>
      <c r="CG128" s="313"/>
      <c r="CH128" s="313"/>
      <c r="CI128" s="313"/>
      <c r="CJ128" s="313"/>
      <c r="CK128" s="313"/>
      <c r="CL128" s="313"/>
      <c r="CM128" s="313"/>
      <c r="CN128" s="313"/>
      <c r="CO128" s="313"/>
      <c r="CP128" s="313"/>
      <c r="CQ128" s="313"/>
      <c r="CR128" s="313"/>
      <c r="CS128" s="313"/>
      <c r="CT128" s="313"/>
      <c r="CU128" s="313"/>
      <c r="CV128" s="313"/>
      <c r="CW128" s="313"/>
      <c r="CX128" s="313"/>
      <c r="CY128" s="313"/>
      <c r="CZ128" s="313"/>
      <c r="DA128" s="313"/>
      <c r="DB128" s="313"/>
      <c r="DC128" s="313"/>
      <c r="DD128" s="313"/>
      <c r="DE128" s="313"/>
      <c r="DF128" s="313"/>
      <c r="DG128" s="313"/>
      <c r="DH128" s="313"/>
      <c r="DI128" s="313"/>
      <c r="DJ128" s="313"/>
      <c r="DK128" s="313"/>
      <c r="DL128" s="313"/>
      <c r="DM128" s="313"/>
      <c r="DN128" s="313"/>
      <c r="DO128" s="313"/>
      <c r="DP128" s="313"/>
      <c r="DQ128" s="313"/>
      <c r="DR128" s="313"/>
      <c r="DS128" s="313"/>
      <c r="DT128" s="313"/>
      <c r="DU128" s="313"/>
      <c r="DV128" s="313"/>
      <c r="DW128" s="313"/>
      <c r="DX128" s="313"/>
      <c r="DY128" s="313"/>
      <c r="DZ128" s="313"/>
      <c r="EA128" s="313"/>
      <c r="EB128" s="313"/>
      <c r="EC128" s="313"/>
      <c r="ED128" s="313"/>
    </row>
    <row r="129" customFormat="false" ht="41.25" hidden="false" customHeight="true" outlineLevel="0" collapsed="false">
      <c r="A129" s="358" t="s">
        <v>146</v>
      </c>
      <c r="B129" s="358"/>
      <c r="C129" s="358"/>
      <c r="D129" s="358"/>
      <c r="E129" s="402" t="s">
        <v>340</v>
      </c>
      <c r="F129" s="402"/>
      <c r="G129" s="402"/>
      <c r="H129" s="402"/>
      <c r="I129" s="402"/>
      <c r="J129" s="402"/>
      <c r="K129" s="402"/>
      <c r="L129" s="402"/>
      <c r="M129" s="402"/>
      <c r="N129" s="402"/>
      <c r="O129" s="402"/>
      <c r="P129" s="402"/>
      <c r="Q129" s="402"/>
      <c r="R129" s="402"/>
      <c r="S129" s="402"/>
      <c r="T129" s="402"/>
      <c r="U129" s="402"/>
      <c r="V129" s="402"/>
      <c r="W129" s="402"/>
      <c r="X129" s="402"/>
      <c r="Y129" s="402"/>
      <c r="Z129" s="402"/>
      <c r="AA129" s="402"/>
      <c r="AB129" s="402"/>
      <c r="AC129" s="402"/>
      <c r="AD129" s="402"/>
      <c r="AE129" s="402"/>
      <c r="AF129" s="402"/>
      <c r="AG129" s="402"/>
      <c r="AH129" s="402"/>
      <c r="AI129" s="402"/>
      <c r="AJ129" s="402"/>
      <c r="AK129" s="402"/>
      <c r="AL129" s="402"/>
      <c r="AM129" s="402"/>
      <c r="AN129" s="402"/>
      <c r="AO129" s="402"/>
      <c r="AP129" s="402"/>
      <c r="AQ129" s="402"/>
      <c r="AR129" s="402"/>
      <c r="AS129" s="402"/>
      <c r="AT129" s="402"/>
      <c r="AU129" s="402"/>
      <c r="AV129" s="402"/>
      <c r="AW129" s="402"/>
      <c r="AX129" s="402"/>
      <c r="AY129" s="402"/>
      <c r="AZ129" s="402"/>
      <c r="BA129" s="402"/>
      <c r="BB129" s="402"/>
      <c r="BC129" s="402"/>
      <c r="BD129" s="402"/>
      <c r="BE129" s="402"/>
      <c r="BF129" s="403" t="s">
        <v>341</v>
      </c>
      <c r="BG129" s="403"/>
      <c r="BH129" s="403"/>
      <c r="BI129" s="403"/>
      <c r="BM129" s="313"/>
      <c r="BN129" s="313"/>
      <c r="BO129" s="313"/>
      <c r="BP129" s="313"/>
      <c r="BQ129" s="313"/>
      <c r="BR129" s="313"/>
      <c r="BS129" s="313"/>
      <c r="BT129" s="313"/>
      <c r="BU129" s="313"/>
      <c r="BV129" s="313"/>
      <c r="BW129" s="313"/>
      <c r="BX129" s="313"/>
      <c r="BY129" s="313"/>
      <c r="BZ129" s="313"/>
      <c r="CA129" s="313"/>
      <c r="CB129" s="313"/>
      <c r="CC129" s="313"/>
      <c r="CD129" s="313"/>
      <c r="CE129" s="313"/>
      <c r="CF129" s="313"/>
      <c r="CG129" s="313"/>
      <c r="CH129" s="313"/>
      <c r="CI129" s="313"/>
      <c r="CJ129" s="313"/>
      <c r="CK129" s="313"/>
      <c r="CL129" s="313"/>
      <c r="CM129" s="313"/>
      <c r="CN129" s="313"/>
      <c r="CO129" s="313"/>
      <c r="CP129" s="313"/>
      <c r="CQ129" s="313"/>
      <c r="CR129" s="313"/>
      <c r="CS129" s="313"/>
      <c r="CT129" s="313"/>
      <c r="CU129" s="313"/>
      <c r="CV129" s="313"/>
      <c r="CW129" s="313"/>
      <c r="CX129" s="313"/>
      <c r="CY129" s="313"/>
      <c r="CZ129" s="313"/>
      <c r="DA129" s="313"/>
      <c r="DB129" s="313"/>
      <c r="DC129" s="313"/>
      <c r="DD129" s="313"/>
      <c r="DE129" s="313"/>
      <c r="DF129" s="313"/>
      <c r="DG129" s="313"/>
      <c r="DH129" s="313"/>
      <c r="DI129" s="313"/>
      <c r="DJ129" s="313"/>
      <c r="DK129" s="313"/>
      <c r="DL129" s="313"/>
      <c r="DM129" s="313"/>
      <c r="DN129" s="313"/>
      <c r="DO129" s="313"/>
      <c r="DP129" s="313"/>
      <c r="DQ129" s="313"/>
      <c r="DR129" s="313"/>
      <c r="DS129" s="313"/>
      <c r="DT129" s="313"/>
      <c r="DU129" s="313"/>
      <c r="DV129" s="313"/>
      <c r="DW129" s="313"/>
      <c r="DX129" s="313"/>
      <c r="DY129" s="313"/>
      <c r="DZ129" s="313"/>
      <c r="EA129" s="313"/>
      <c r="EB129" s="313"/>
      <c r="EC129" s="313"/>
      <c r="ED129" s="313"/>
    </row>
    <row r="130" customFormat="false" ht="31.5" hidden="false" customHeight="true" outlineLevel="0" collapsed="false">
      <c r="A130" s="358" t="s">
        <v>158</v>
      </c>
      <c r="B130" s="358"/>
      <c r="C130" s="358"/>
      <c r="D130" s="358"/>
      <c r="E130" s="402" t="s">
        <v>342</v>
      </c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2"/>
      <c r="Q130" s="402"/>
      <c r="R130" s="402"/>
      <c r="S130" s="402"/>
      <c r="T130" s="402"/>
      <c r="U130" s="402"/>
      <c r="V130" s="402"/>
      <c r="W130" s="402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  <c r="AI130" s="402"/>
      <c r="AJ130" s="402"/>
      <c r="AK130" s="402"/>
      <c r="AL130" s="402"/>
      <c r="AM130" s="402"/>
      <c r="AN130" s="402"/>
      <c r="AO130" s="402"/>
      <c r="AP130" s="402"/>
      <c r="AQ130" s="402"/>
      <c r="AR130" s="402"/>
      <c r="AS130" s="402"/>
      <c r="AT130" s="402"/>
      <c r="AU130" s="402"/>
      <c r="AV130" s="402"/>
      <c r="AW130" s="402"/>
      <c r="AX130" s="402"/>
      <c r="AY130" s="402"/>
      <c r="AZ130" s="402"/>
      <c r="BA130" s="402"/>
      <c r="BB130" s="402"/>
      <c r="BC130" s="402"/>
      <c r="BD130" s="402"/>
      <c r="BE130" s="402"/>
      <c r="BF130" s="403" t="s">
        <v>156</v>
      </c>
      <c r="BG130" s="403"/>
      <c r="BH130" s="403"/>
      <c r="BI130" s="403"/>
      <c r="BM130" s="313"/>
      <c r="BN130" s="313"/>
      <c r="BO130" s="313"/>
      <c r="BP130" s="313"/>
      <c r="BQ130" s="313"/>
      <c r="BR130" s="313"/>
      <c r="BS130" s="313"/>
      <c r="BT130" s="313"/>
      <c r="BU130" s="313"/>
      <c r="BV130" s="313"/>
      <c r="BW130" s="313"/>
      <c r="BX130" s="313"/>
      <c r="BY130" s="313"/>
      <c r="BZ130" s="313"/>
      <c r="CA130" s="313"/>
      <c r="CB130" s="313"/>
      <c r="CC130" s="313"/>
      <c r="CD130" s="313"/>
      <c r="CE130" s="313"/>
      <c r="CF130" s="313"/>
      <c r="CG130" s="313"/>
      <c r="CH130" s="313"/>
      <c r="CI130" s="313"/>
      <c r="CJ130" s="313"/>
      <c r="CK130" s="313"/>
      <c r="CL130" s="313"/>
      <c r="CM130" s="313"/>
      <c r="CN130" s="313"/>
      <c r="CO130" s="313"/>
      <c r="CP130" s="313"/>
      <c r="CQ130" s="313"/>
      <c r="CR130" s="313"/>
      <c r="CS130" s="313"/>
      <c r="CT130" s="313"/>
      <c r="CU130" s="313"/>
      <c r="CV130" s="313"/>
      <c r="CW130" s="313"/>
      <c r="CX130" s="313"/>
      <c r="CY130" s="313"/>
      <c r="CZ130" s="313"/>
      <c r="DA130" s="313"/>
      <c r="DB130" s="313"/>
      <c r="DC130" s="313"/>
      <c r="DD130" s="313"/>
      <c r="DE130" s="313"/>
      <c r="DF130" s="313"/>
      <c r="DG130" s="313"/>
      <c r="DH130" s="313"/>
      <c r="DI130" s="313"/>
      <c r="DJ130" s="313"/>
      <c r="DK130" s="313"/>
      <c r="DL130" s="313"/>
      <c r="DM130" s="313"/>
      <c r="DN130" s="313"/>
      <c r="DO130" s="313"/>
      <c r="DP130" s="313"/>
      <c r="DQ130" s="313"/>
      <c r="DR130" s="313"/>
      <c r="DS130" s="313"/>
      <c r="DT130" s="313"/>
      <c r="DU130" s="313"/>
      <c r="DV130" s="313"/>
      <c r="DW130" s="313"/>
      <c r="DX130" s="313"/>
      <c r="DY130" s="313"/>
      <c r="DZ130" s="313"/>
      <c r="EA130" s="313"/>
      <c r="EB130" s="313"/>
      <c r="EC130" s="313"/>
      <c r="ED130" s="313"/>
    </row>
    <row r="131" customFormat="false" ht="31.5" hidden="false" customHeight="true" outlineLevel="0" collapsed="false">
      <c r="A131" s="358" t="s">
        <v>343</v>
      </c>
      <c r="B131" s="358"/>
      <c r="C131" s="358"/>
      <c r="D131" s="358"/>
      <c r="E131" s="402" t="s">
        <v>344</v>
      </c>
      <c r="F131" s="402"/>
      <c r="G131" s="402"/>
      <c r="H131" s="402"/>
      <c r="I131" s="402"/>
      <c r="J131" s="402"/>
      <c r="K131" s="402"/>
      <c r="L131" s="402"/>
      <c r="M131" s="402"/>
      <c r="N131" s="402"/>
      <c r="O131" s="402"/>
      <c r="P131" s="402"/>
      <c r="Q131" s="402"/>
      <c r="R131" s="402"/>
      <c r="S131" s="402"/>
      <c r="T131" s="402"/>
      <c r="U131" s="402"/>
      <c r="V131" s="402"/>
      <c r="W131" s="402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  <c r="AJ131" s="402"/>
      <c r="AK131" s="402"/>
      <c r="AL131" s="402"/>
      <c r="AM131" s="402"/>
      <c r="AN131" s="402"/>
      <c r="AO131" s="402"/>
      <c r="AP131" s="402"/>
      <c r="AQ131" s="402"/>
      <c r="AR131" s="402"/>
      <c r="AS131" s="402"/>
      <c r="AT131" s="402"/>
      <c r="AU131" s="402"/>
      <c r="AV131" s="402"/>
      <c r="AW131" s="402"/>
      <c r="AX131" s="402"/>
      <c r="AY131" s="402"/>
      <c r="AZ131" s="402"/>
      <c r="BA131" s="402"/>
      <c r="BB131" s="402"/>
      <c r="BC131" s="402"/>
      <c r="BD131" s="402"/>
      <c r="BE131" s="402"/>
      <c r="BF131" s="403" t="s">
        <v>345</v>
      </c>
      <c r="BG131" s="403"/>
      <c r="BH131" s="403"/>
      <c r="BI131" s="403"/>
      <c r="BM131" s="404"/>
      <c r="BN131" s="404"/>
      <c r="BO131" s="404"/>
      <c r="BP131" s="404"/>
      <c r="BQ131" s="405"/>
      <c r="BR131" s="405"/>
      <c r="BS131" s="405"/>
      <c r="BT131" s="405"/>
      <c r="BU131" s="405"/>
      <c r="BV131" s="405"/>
      <c r="BW131" s="405"/>
      <c r="BX131" s="405"/>
      <c r="BY131" s="405"/>
      <c r="BZ131" s="405"/>
      <c r="CA131" s="405"/>
      <c r="CB131" s="405"/>
      <c r="CC131" s="405"/>
      <c r="CD131" s="405"/>
      <c r="CE131" s="405"/>
      <c r="CF131" s="405"/>
      <c r="CG131" s="405"/>
      <c r="CH131" s="405"/>
      <c r="CI131" s="405"/>
      <c r="CJ131" s="405"/>
      <c r="CK131" s="405"/>
      <c r="CL131" s="405"/>
      <c r="CM131" s="405"/>
      <c r="CN131" s="405"/>
      <c r="CO131" s="405"/>
      <c r="CP131" s="405"/>
      <c r="CQ131" s="405"/>
      <c r="CR131" s="405"/>
      <c r="CS131" s="405"/>
      <c r="CT131" s="405"/>
      <c r="CU131" s="405"/>
      <c r="CV131" s="405"/>
      <c r="CW131" s="405"/>
      <c r="CX131" s="405"/>
      <c r="CY131" s="405"/>
      <c r="CZ131" s="405"/>
      <c r="DA131" s="405"/>
      <c r="DB131" s="405"/>
      <c r="DC131" s="405"/>
      <c r="DD131" s="405"/>
      <c r="DE131" s="405"/>
      <c r="DF131" s="405"/>
      <c r="DG131" s="405"/>
      <c r="DH131" s="405"/>
      <c r="DI131" s="405"/>
      <c r="DJ131" s="405"/>
      <c r="DK131" s="405"/>
      <c r="DL131" s="405"/>
      <c r="DM131" s="405"/>
      <c r="DN131" s="405"/>
      <c r="DO131" s="405"/>
      <c r="DP131" s="405"/>
      <c r="DQ131" s="405"/>
      <c r="DR131" s="313"/>
      <c r="DS131" s="313"/>
      <c r="DT131" s="313"/>
      <c r="DU131" s="313"/>
      <c r="DV131" s="313"/>
      <c r="DW131" s="313"/>
      <c r="DX131" s="313"/>
      <c r="DY131" s="313"/>
      <c r="DZ131" s="313"/>
      <c r="EA131" s="313"/>
      <c r="EB131" s="313"/>
      <c r="EC131" s="313"/>
      <c r="ED131" s="313"/>
    </row>
    <row r="132" customFormat="false" ht="31.5" hidden="false" customHeight="true" outlineLevel="0" collapsed="false">
      <c r="A132" s="358" t="s">
        <v>249</v>
      </c>
      <c r="B132" s="358"/>
      <c r="C132" s="358"/>
      <c r="D132" s="358"/>
      <c r="E132" s="402" t="s">
        <v>346</v>
      </c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S132" s="402"/>
      <c r="T132" s="402"/>
      <c r="U132" s="402"/>
      <c r="V132" s="402"/>
      <c r="W132" s="402"/>
      <c r="X132" s="402"/>
      <c r="Y132" s="402"/>
      <c r="Z132" s="402"/>
      <c r="AA132" s="402"/>
      <c r="AB132" s="402"/>
      <c r="AC132" s="402"/>
      <c r="AD132" s="402"/>
      <c r="AE132" s="402"/>
      <c r="AF132" s="402"/>
      <c r="AG132" s="402"/>
      <c r="AH132" s="402"/>
      <c r="AI132" s="402"/>
      <c r="AJ132" s="402"/>
      <c r="AK132" s="402"/>
      <c r="AL132" s="402"/>
      <c r="AM132" s="402"/>
      <c r="AN132" s="402"/>
      <c r="AO132" s="402"/>
      <c r="AP132" s="402"/>
      <c r="AQ132" s="402"/>
      <c r="AR132" s="402"/>
      <c r="AS132" s="402"/>
      <c r="AT132" s="402"/>
      <c r="AU132" s="402"/>
      <c r="AV132" s="402"/>
      <c r="AW132" s="402"/>
      <c r="AX132" s="402"/>
      <c r="AY132" s="402"/>
      <c r="AZ132" s="402"/>
      <c r="BA132" s="402"/>
      <c r="BB132" s="402"/>
      <c r="BC132" s="402"/>
      <c r="BD132" s="402"/>
      <c r="BE132" s="402"/>
      <c r="BF132" s="403" t="s">
        <v>347</v>
      </c>
      <c r="BG132" s="403"/>
      <c r="BH132" s="403"/>
      <c r="BI132" s="403"/>
      <c r="BM132" s="404"/>
      <c r="BN132" s="404"/>
      <c r="BO132" s="404"/>
      <c r="BP132" s="404"/>
      <c r="BQ132" s="405"/>
      <c r="BR132" s="405"/>
      <c r="BS132" s="405"/>
      <c r="BT132" s="405"/>
      <c r="BU132" s="405"/>
      <c r="BV132" s="405"/>
      <c r="BW132" s="405"/>
      <c r="BX132" s="405"/>
      <c r="BY132" s="405"/>
      <c r="BZ132" s="405"/>
      <c r="CA132" s="405"/>
      <c r="CB132" s="405"/>
      <c r="CC132" s="405"/>
      <c r="CD132" s="405"/>
      <c r="CE132" s="405"/>
      <c r="CF132" s="405"/>
      <c r="CG132" s="405"/>
      <c r="CH132" s="405"/>
      <c r="CI132" s="405"/>
      <c r="CJ132" s="405"/>
      <c r="CK132" s="405"/>
      <c r="CL132" s="405"/>
      <c r="CM132" s="405"/>
      <c r="CN132" s="405"/>
      <c r="CO132" s="405"/>
      <c r="CP132" s="405"/>
      <c r="CQ132" s="405"/>
      <c r="CR132" s="405"/>
      <c r="CS132" s="405"/>
      <c r="CT132" s="405"/>
      <c r="CU132" s="405"/>
      <c r="CV132" s="405"/>
      <c r="CW132" s="405"/>
      <c r="CX132" s="405"/>
      <c r="CY132" s="405"/>
      <c r="CZ132" s="405"/>
      <c r="DA132" s="405"/>
      <c r="DB132" s="405"/>
      <c r="DC132" s="405"/>
      <c r="DD132" s="405"/>
      <c r="DE132" s="405"/>
      <c r="DF132" s="405"/>
      <c r="DG132" s="405"/>
      <c r="DH132" s="405"/>
      <c r="DI132" s="405"/>
      <c r="DJ132" s="405"/>
      <c r="DK132" s="405"/>
      <c r="DL132" s="405"/>
      <c r="DM132" s="405"/>
      <c r="DN132" s="405"/>
      <c r="DO132" s="405"/>
      <c r="DP132" s="405"/>
      <c r="DQ132" s="405"/>
      <c r="DR132" s="313"/>
      <c r="DS132" s="313"/>
      <c r="DT132" s="313"/>
      <c r="DU132" s="313"/>
      <c r="DV132" s="313"/>
      <c r="DW132" s="313"/>
      <c r="DX132" s="313"/>
      <c r="DY132" s="313"/>
      <c r="DZ132" s="313"/>
      <c r="EA132" s="313"/>
      <c r="EB132" s="313"/>
      <c r="EC132" s="313"/>
      <c r="ED132" s="313"/>
    </row>
    <row r="133" customFormat="false" ht="31.5" hidden="false" customHeight="true" outlineLevel="0" collapsed="false">
      <c r="A133" s="358" t="s">
        <v>265</v>
      </c>
      <c r="B133" s="358"/>
      <c r="C133" s="358"/>
      <c r="D133" s="358"/>
      <c r="E133" s="402" t="s">
        <v>348</v>
      </c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2"/>
      <c r="Q133" s="402"/>
      <c r="R133" s="402"/>
      <c r="S133" s="402"/>
      <c r="T133" s="402"/>
      <c r="U133" s="402"/>
      <c r="V133" s="402"/>
      <c r="W133" s="402"/>
      <c r="X133" s="402"/>
      <c r="Y133" s="402"/>
      <c r="Z133" s="402"/>
      <c r="AA133" s="402"/>
      <c r="AB133" s="402"/>
      <c r="AC133" s="402"/>
      <c r="AD133" s="402"/>
      <c r="AE133" s="402"/>
      <c r="AF133" s="402"/>
      <c r="AG133" s="402"/>
      <c r="AH133" s="402"/>
      <c r="AI133" s="402"/>
      <c r="AJ133" s="402"/>
      <c r="AK133" s="402"/>
      <c r="AL133" s="402"/>
      <c r="AM133" s="402"/>
      <c r="AN133" s="402"/>
      <c r="AO133" s="402"/>
      <c r="AP133" s="402"/>
      <c r="AQ133" s="402"/>
      <c r="AR133" s="402"/>
      <c r="AS133" s="402"/>
      <c r="AT133" s="402"/>
      <c r="AU133" s="402"/>
      <c r="AV133" s="402"/>
      <c r="AW133" s="402"/>
      <c r="AX133" s="402"/>
      <c r="AY133" s="402"/>
      <c r="AZ133" s="402"/>
      <c r="BA133" s="402"/>
      <c r="BB133" s="402"/>
      <c r="BC133" s="402"/>
      <c r="BD133" s="402"/>
      <c r="BE133" s="402"/>
      <c r="BF133" s="403" t="s">
        <v>263</v>
      </c>
      <c r="BG133" s="403"/>
      <c r="BH133" s="403"/>
      <c r="BI133" s="403"/>
      <c r="BM133" s="404"/>
      <c r="BN133" s="404"/>
      <c r="BO133" s="404"/>
      <c r="BP133" s="404"/>
      <c r="BQ133" s="405"/>
      <c r="BR133" s="405"/>
      <c r="BS133" s="405"/>
      <c r="BT133" s="405"/>
      <c r="BU133" s="405"/>
      <c r="BV133" s="405"/>
      <c r="BW133" s="405"/>
      <c r="BX133" s="405"/>
      <c r="BY133" s="405"/>
      <c r="BZ133" s="405"/>
      <c r="CA133" s="405"/>
      <c r="CB133" s="405"/>
      <c r="CC133" s="405"/>
      <c r="CD133" s="405"/>
      <c r="CE133" s="405"/>
      <c r="CF133" s="405"/>
      <c r="CG133" s="405"/>
      <c r="CH133" s="405"/>
      <c r="CI133" s="405"/>
      <c r="CJ133" s="405"/>
      <c r="CK133" s="405"/>
      <c r="CL133" s="405"/>
      <c r="CM133" s="405"/>
      <c r="CN133" s="405"/>
      <c r="CO133" s="405"/>
      <c r="CP133" s="405"/>
      <c r="CQ133" s="405"/>
      <c r="CR133" s="405"/>
      <c r="CS133" s="405"/>
      <c r="CT133" s="405"/>
      <c r="CU133" s="405"/>
      <c r="CV133" s="405"/>
      <c r="CW133" s="405"/>
      <c r="CX133" s="405"/>
      <c r="CY133" s="405"/>
      <c r="CZ133" s="405"/>
      <c r="DA133" s="405"/>
      <c r="DB133" s="405"/>
      <c r="DC133" s="405"/>
      <c r="DD133" s="405"/>
      <c r="DE133" s="405"/>
      <c r="DF133" s="405"/>
      <c r="DG133" s="405"/>
      <c r="DH133" s="405"/>
      <c r="DI133" s="405"/>
      <c r="DJ133" s="405"/>
      <c r="DK133" s="405"/>
      <c r="DL133" s="405"/>
      <c r="DM133" s="405"/>
      <c r="DN133" s="405"/>
      <c r="DO133" s="405"/>
      <c r="DP133" s="405"/>
      <c r="DQ133" s="405"/>
      <c r="DR133" s="313"/>
      <c r="DS133" s="313"/>
      <c r="DT133" s="313"/>
      <c r="DU133" s="313"/>
      <c r="DV133" s="313"/>
      <c r="DW133" s="313"/>
      <c r="DX133" s="313"/>
      <c r="DY133" s="313"/>
      <c r="DZ133" s="313"/>
      <c r="EA133" s="313"/>
      <c r="EB133" s="313"/>
      <c r="EC133" s="313"/>
      <c r="ED133" s="313"/>
    </row>
    <row r="134" customFormat="false" ht="31.5" hidden="false" customHeight="true" outlineLevel="0" collapsed="false">
      <c r="A134" s="358" t="s">
        <v>349</v>
      </c>
      <c r="B134" s="358"/>
      <c r="C134" s="358"/>
      <c r="D134" s="358"/>
      <c r="E134" s="402" t="s">
        <v>350</v>
      </c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2"/>
      <c r="AB134" s="402"/>
      <c r="AC134" s="402"/>
      <c r="AD134" s="402"/>
      <c r="AE134" s="402"/>
      <c r="AF134" s="402"/>
      <c r="AG134" s="402"/>
      <c r="AH134" s="402"/>
      <c r="AI134" s="402"/>
      <c r="AJ134" s="402"/>
      <c r="AK134" s="402"/>
      <c r="AL134" s="402"/>
      <c r="AM134" s="402"/>
      <c r="AN134" s="402"/>
      <c r="AO134" s="402"/>
      <c r="AP134" s="402"/>
      <c r="AQ134" s="402"/>
      <c r="AR134" s="402"/>
      <c r="AS134" s="402"/>
      <c r="AT134" s="402"/>
      <c r="AU134" s="402"/>
      <c r="AV134" s="402"/>
      <c r="AW134" s="402"/>
      <c r="AX134" s="402"/>
      <c r="AY134" s="402"/>
      <c r="AZ134" s="402"/>
      <c r="BA134" s="402"/>
      <c r="BB134" s="402"/>
      <c r="BC134" s="402"/>
      <c r="BD134" s="402"/>
      <c r="BE134" s="402"/>
      <c r="BF134" s="403" t="s">
        <v>351</v>
      </c>
      <c r="BG134" s="403"/>
      <c r="BH134" s="403"/>
      <c r="BI134" s="403"/>
      <c r="BM134" s="404"/>
      <c r="BN134" s="404"/>
      <c r="BO134" s="404"/>
      <c r="BP134" s="404"/>
      <c r="BQ134" s="405"/>
      <c r="BR134" s="405"/>
      <c r="BS134" s="405"/>
      <c r="BT134" s="405"/>
      <c r="BU134" s="405"/>
      <c r="BV134" s="405"/>
      <c r="BW134" s="405"/>
      <c r="BX134" s="405"/>
      <c r="BY134" s="405"/>
      <c r="BZ134" s="405"/>
      <c r="CA134" s="405"/>
      <c r="CB134" s="405"/>
      <c r="CC134" s="405"/>
      <c r="CD134" s="405"/>
      <c r="CE134" s="405"/>
      <c r="CF134" s="405"/>
      <c r="CG134" s="405"/>
      <c r="CH134" s="405"/>
      <c r="CI134" s="405"/>
      <c r="CJ134" s="405"/>
      <c r="CK134" s="405"/>
      <c r="CL134" s="405"/>
      <c r="CM134" s="405"/>
      <c r="CN134" s="405"/>
      <c r="CO134" s="405"/>
      <c r="CP134" s="405"/>
      <c r="CQ134" s="405"/>
      <c r="CR134" s="405"/>
      <c r="CS134" s="405"/>
      <c r="CT134" s="405"/>
      <c r="CU134" s="405"/>
      <c r="CV134" s="405"/>
      <c r="CW134" s="405"/>
      <c r="CX134" s="405"/>
      <c r="CY134" s="405"/>
      <c r="CZ134" s="405"/>
      <c r="DA134" s="405"/>
      <c r="DB134" s="405"/>
      <c r="DC134" s="405"/>
      <c r="DD134" s="405"/>
      <c r="DE134" s="405"/>
      <c r="DF134" s="405"/>
      <c r="DG134" s="405"/>
      <c r="DH134" s="405"/>
      <c r="DI134" s="405"/>
      <c r="DJ134" s="405"/>
      <c r="DK134" s="405"/>
      <c r="DL134" s="405"/>
      <c r="DM134" s="405"/>
      <c r="DN134" s="405"/>
      <c r="DO134" s="405"/>
      <c r="DP134" s="405"/>
      <c r="DQ134" s="405"/>
      <c r="DR134" s="313"/>
      <c r="DS134" s="313"/>
      <c r="DT134" s="313"/>
      <c r="DU134" s="313"/>
      <c r="DV134" s="313"/>
      <c r="DW134" s="313"/>
      <c r="DX134" s="313"/>
      <c r="DY134" s="313"/>
      <c r="DZ134" s="313"/>
      <c r="EA134" s="313"/>
      <c r="EB134" s="313"/>
      <c r="EC134" s="313"/>
      <c r="ED134" s="313"/>
    </row>
    <row r="135" customFormat="false" ht="61.5" hidden="false" customHeight="true" outlineLevel="0" collapsed="false">
      <c r="A135" s="358" t="s">
        <v>352</v>
      </c>
      <c r="B135" s="358"/>
      <c r="C135" s="358"/>
      <c r="D135" s="358"/>
      <c r="E135" s="402" t="s">
        <v>353</v>
      </c>
      <c r="F135" s="402"/>
      <c r="G135" s="402"/>
      <c r="H135" s="402"/>
      <c r="I135" s="402"/>
      <c r="J135" s="402"/>
      <c r="K135" s="402"/>
      <c r="L135" s="402"/>
      <c r="M135" s="402"/>
      <c r="N135" s="402"/>
      <c r="O135" s="402"/>
      <c r="P135" s="402"/>
      <c r="Q135" s="402"/>
      <c r="R135" s="402"/>
      <c r="S135" s="402"/>
      <c r="T135" s="402"/>
      <c r="U135" s="402"/>
      <c r="V135" s="402"/>
      <c r="W135" s="402"/>
      <c r="X135" s="402"/>
      <c r="Y135" s="402"/>
      <c r="Z135" s="402"/>
      <c r="AA135" s="402"/>
      <c r="AB135" s="402"/>
      <c r="AC135" s="402"/>
      <c r="AD135" s="402"/>
      <c r="AE135" s="402"/>
      <c r="AF135" s="402"/>
      <c r="AG135" s="402"/>
      <c r="AH135" s="402"/>
      <c r="AI135" s="402"/>
      <c r="AJ135" s="402"/>
      <c r="AK135" s="402"/>
      <c r="AL135" s="402"/>
      <c r="AM135" s="402"/>
      <c r="AN135" s="402"/>
      <c r="AO135" s="402"/>
      <c r="AP135" s="402"/>
      <c r="AQ135" s="402"/>
      <c r="AR135" s="402"/>
      <c r="AS135" s="402"/>
      <c r="AT135" s="402"/>
      <c r="AU135" s="402"/>
      <c r="AV135" s="402"/>
      <c r="AW135" s="402"/>
      <c r="AX135" s="402"/>
      <c r="AY135" s="402"/>
      <c r="AZ135" s="402"/>
      <c r="BA135" s="402"/>
      <c r="BB135" s="402"/>
      <c r="BC135" s="402"/>
      <c r="BD135" s="402"/>
      <c r="BE135" s="402"/>
      <c r="BF135" s="403" t="s">
        <v>354</v>
      </c>
      <c r="BG135" s="403"/>
      <c r="BH135" s="403"/>
      <c r="BI135" s="403"/>
      <c r="BM135" s="404"/>
      <c r="BN135" s="404"/>
      <c r="BO135" s="404"/>
      <c r="BP135" s="404"/>
      <c r="BQ135" s="405"/>
      <c r="BR135" s="405"/>
      <c r="BS135" s="405"/>
      <c r="BT135" s="405"/>
      <c r="BU135" s="405"/>
      <c r="BV135" s="405"/>
      <c r="BW135" s="405"/>
      <c r="BX135" s="405"/>
      <c r="BY135" s="405"/>
      <c r="BZ135" s="405"/>
      <c r="CA135" s="405"/>
      <c r="CB135" s="405"/>
      <c r="CC135" s="405"/>
      <c r="CD135" s="405"/>
      <c r="CE135" s="405"/>
      <c r="CF135" s="405"/>
      <c r="CG135" s="405"/>
      <c r="CH135" s="405"/>
      <c r="CI135" s="405"/>
      <c r="CJ135" s="405"/>
      <c r="CK135" s="405"/>
      <c r="CL135" s="405"/>
      <c r="CM135" s="405"/>
      <c r="CN135" s="405"/>
      <c r="CO135" s="405"/>
      <c r="CP135" s="405"/>
      <c r="CQ135" s="405"/>
      <c r="CR135" s="405"/>
      <c r="CS135" s="405"/>
      <c r="CT135" s="405"/>
      <c r="CU135" s="405"/>
      <c r="CV135" s="405"/>
      <c r="CW135" s="405"/>
      <c r="CX135" s="405"/>
      <c r="CY135" s="405"/>
      <c r="CZ135" s="405"/>
      <c r="DA135" s="405"/>
      <c r="DB135" s="405"/>
      <c r="DC135" s="405"/>
      <c r="DD135" s="405"/>
      <c r="DE135" s="405"/>
      <c r="DF135" s="405"/>
      <c r="DG135" s="405"/>
      <c r="DH135" s="405"/>
      <c r="DI135" s="405"/>
      <c r="DJ135" s="405"/>
      <c r="DK135" s="405"/>
      <c r="DL135" s="405"/>
      <c r="DM135" s="405"/>
      <c r="DN135" s="405"/>
      <c r="DO135" s="405"/>
      <c r="DP135" s="405"/>
      <c r="DQ135" s="405"/>
      <c r="DR135" s="313"/>
      <c r="DS135" s="313"/>
      <c r="DT135" s="313"/>
      <c r="DU135" s="313"/>
      <c r="DV135" s="313"/>
      <c r="DW135" s="313"/>
      <c r="DX135" s="313"/>
      <c r="DY135" s="313"/>
      <c r="DZ135" s="313"/>
      <c r="EA135" s="313"/>
      <c r="EB135" s="313"/>
      <c r="EC135" s="313"/>
      <c r="ED135" s="313"/>
    </row>
    <row r="136" customFormat="false" ht="58.5" hidden="false" customHeight="true" outlineLevel="0" collapsed="false">
      <c r="A136" s="367" t="s">
        <v>355</v>
      </c>
      <c r="B136" s="367"/>
      <c r="C136" s="367"/>
      <c r="D136" s="367"/>
      <c r="E136" s="402" t="s">
        <v>356</v>
      </c>
      <c r="F136" s="402"/>
      <c r="G136" s="402"/>
      <c r="H136" s="402"/>
      <c r="I136" s="402"/>
      <c r="J136" s="402"/>
      <c r="K136" s="402"/>
      <c r="L136" s="402"/>
      <c r="M136" s="402"/>
      <c r="N136" s="402"/>
      <c r="O136" s="402"/>
      <c r="P136" s="402"/>
      <c r="Q136" s="402"/>
      <c r="R136" s="402"/>
      <c r="S136" s="402"/>
      <c r="T136" s="402"/>
      <c r="U136" s="402"/>
      <c r="V136" s="402"/>
      <c r="W136" s="402"/>
      <c r="X136" s="402"/>
      <c r="Y136" s="402"/>
      <c r="Z136" s="402"/>
      <c r="AA136" s="402"/>
      <c r="AB136" s="402"/>
      <c r="AC136" s="402"/>
      <c r="AD136" s="402"/>
      <c r="AE136" s="402"/>
      <c r="AF136" s="402"/>
      <c r="AG136" s="402"/>
      <c r="AH136" s="402"/>
      <c r="AI136" s="402"/>
      <c r="AJ136" s="402"/>
      <c r="AK136" s="402"/>
      <c r="AL136" s="402"/>
      <c r="AM136" s="402"/>
      <c r="AN136" s="402"/>
      <c r="AO136" s="402"/>
      <c r="AP136" s="402"/>
      <c r="AQ136" s="402"/>
      <c r="AR136" s="402"/>
      <c r="AS136" s="402"/>
      <c r="AT136" s="402"/>
      <c r="AU136" s="402"/>
      <c r="AV136" s="402"/>
      <c r="AW136" s="402"/>
      <c r="AX136" s="402"/>
      <c r="AY136" s="402"/>
      <c r="AZ136" s="402"/>
      <c r="BA136" s="402"/>
      <c r="BB136" s="402"/>
      <c r="BC136" s="402"/>
      <c r="BD136" s="402"/>
      <c r="BE136" s="402"/>
      <c r="BF136" s="403" t="s">
        <v>357</v>
      </c>
      <c r="BG136" s="403"/>
      <c r="BH136" s="403"/>
      <c r="BI136" s="403"/>
      <c r="BM136" s="406"/>
      <c r="BN136" s="406"/>
      <c r="BO136" s="406"/>
      <c r="BP136" s="406"/>
      <c r="BQ136" s="407"/>
      <c r="BR136" s="407"/>
      <c r="BS136" s="407"/>
      <c r="BT136" s="407"/>
      <c r="BU136" s="407"/>
      <c r="BV136" s="407"/>
      <c r="BW136" s="407"/>
      <c r="BX136" s="407"/>
      <c r="BY136" s="407"/>
      <c r="BZ136" s="407"/>
      <c r="CA136" s="407"/>
      <c r="CB136" s="407"/>
      <c r="CC136" s="407"/>
      <c r="CD136" s="407"/>
      <c r="CE136" s="407"/>
      <c r="CF136" s="407"/>
      <c r="CG136" s="407"/>
      <c r="CH136" s="407"/>
      <c r="CI136" s="407"/>
      <c r="CJ136" s="407"/>
      <c r="CK136" s="407"/>
      <c r="CL136" s="407"/>
      <c r="CM136" s="407"/>
      <c r="CN136" s="407"/>
      <c r="CO136" s="407"/>
      <c r="CP136" s="407"/>
      <c r="CQ136" s="407"/>
      <c r="CR136" s="407"/>
      <c r="CS136" s="407"/>
      <c r="CT136" s="407"/>
      <c r="CU136" s="407"/>
      <c r="CV136" s="407"/>
      <c r="CW136" s="407"/>
      <c r="CX136" s="407"/>
      <c r="CY136" s="407"/>
      <c r="CZ136" s="407"/>
      <c r="DA136" s="407"/>
      <c r="DB136" s="407"/>
      <c r="DC136" s="407"/>
      <c r="DD136" s="407"/>
      <c r="DE136" s="407"/>
      <c r="DF136" s="407"/>
      <c r="DG136" s="407"/>
      <c r="DH136" s="407"/>
      <c r="DI136" s="407"/>
      <c r="DJ136" s="407"/>
      <c r="DK136" s="407"/>
      <c r="DL136" s="407"/>
      <c r="DM136" s="407"/>
      <c r="DN136" s="407"/>
      <c r="DO136" s="407"/>
      <c r="DP136" s="407"/>
      <c r="DQ136" s="407"/>
      <c r="DR136" s="313"/>
      <c r="DS136" s="313"/>
      <c r="DT136" s="313"/>
      <c r="DU136" s="313"/>
      <c r="DV136" s="313"/>
      <c r="DW136" s="313"/>
      <c r="DX136" s="313"/>
      <c r="DY136" s="313"/>
      <c r="DZ136" s="313"/>
      <c r="EA136" s="313"/>
      <c r="EB136" s="313"/>
      <c r="EC136" s="313"/>
      <c r="ED136" s="313"/>
    </row>
    <row r="137" customFormat="false" ht="31.8" hidden="false" customHeight="true" outlineLevel="0" collapsed="false">
      <c r="A137" s="408" t="s">
        <v>358</v>
      </c>
      <c r="B137" s="408"/>
      <c r="C137" s="408"/>
      <c r="D137" s="408"/>
      <c r="E137" s="409" t="s">
        <v>359</v>
      </c>
      <c r="F137" s="409"/>
      <c r="G137" s="409"/>
      <c r="H137" s="409"/>
      <c r="I137" s="409"/>
      <c r="J137" s="409"/>
      <c r="K137" s="409"/>
      <c r="L137" s="409"/>
      <c r="M137" s="409"/>
      <c r="N137" s="409"/>
      <c r="O137" s="409"/>
      <c r="P137" s="409"/>
      <c r="Q137" s="409"/>
      <c r="R137" s="409"/>
      <c r="S137" s="409"/>
      <c r="T137" s="409"/>
      <c r="U137" s="409"/>
      <c r="V137" s="409"/>
      <c r="W137" s="409"/>
      <c r="X137" s="409"/>
      <c r="Y137" s="409"/>
      <c r="Z137" s="409"/>
      <c r="AA137" s="409"/>
      <c r="AB137" s="409"/>
      <c r="AC137" s="409"/>
      <c r="AD137" s="409"/>
      <c r="AE137" s="409"/>
      <c r="AF137" s="409"/>
      <c r="AG137" s="409"/>
      <c r="AH137" s="409"/>
      <c r="AI137" s="409"/>
      <c r="AJ137" s="409"/>
      <c r="AK137" s="409"/>
      <c r="AL137" s="409"/>
      <c r="AM137" s="409"/>
      <c r="AN137" s="409"/>
      <c r="AO137" s="409"/>
      <c r="AP137" s="409"/>
      <c r="AQ137" s="409"/>
      <c r="AR137" s="409"/>
      <c r="AS137" s="409"/>
      <c r="AT137" s="409"/>
      <c r="AU137" s="409"/>
      <c r="AV137" s="409"/>
      <c r="AW137" s="409"/>
      <c r="AX137" s="409"/>
      <c r="AY137" s="409"/>
      <c r="AZ137" s="409"/>
      <c r="BA137" s="409"/>
      <c r="BB137" s="409"/>
      <c r="BC137" s="409"/>
      <c r="BD137" s="409"/>
      <c r="BE137" s="409"/>
      <c r="BF137" s="401" t="s">
        <v>192</v>
      </c>
      <c r="BG137" s="401"/>
      <c r="BH137" s="401"/>
      <c r="BI137" s="401"/>
      <c r="BM137" s="406"/>
      <c r="BN137" s="406"/>
      <c r="BO137" s="406"/>
      <c r="BP137" s="406"/>
      <c r="BQ137" s="407"/>
      <c r="BR137" s="407"/>
      <c r="BS137" s="407"/>
      <c r="BT137" s="407"/>
      <c r="BU137" s="407"/>
      <c r="BV137" s="407"/>
      <c r="BW137" s="407"/>
      <c r="BX137" s="407"/>
      <c r="BY137" s="407"/>
      <c r="BZ137" s="407"/>
      <c r="CA137" s="407"/>
      <c r="CB137" s="407"/>
      <c r="CC137" s="407"/>
      <c r="CD137" s="407"/>
      <c r="CE137" s="407"/>
      <c r="CF137" s="407"/>
      <c r="CG137" s="407"/>
      <c r="CH137" s="407"/>
      <c r="CI137" s="407"/>
      <c r="CJ137" s="407"/>
      <c r="CK137" s="407"/>
      <c r="CL137" s="407"/>
      <c r="CM137" s="407"/>
      <c r="CN137" s="407"/>
      <c r="CO137" s="407"/>
      <c r="CP137" s="407"/>
      <c r="CQ137" s="407"/>
      <c r="CR137" s="407"/>
      <c r="CS137" s="407"/>
      <c r="CT137" s="407"/>
      <c r="CU137" s="407"/>
      <c r="CV137" s="407"/>
      <c r="CW137" s="407"/>
      <c r="CX137" s="407"/>
      <c r="CY137" s="407"/>
      <c r="CZ137" s="407"/>
      <c r="DA137" s="407"/>
      <c r="DB137" s="407"/>
      <c r="DC137" s="407"/>
      <c r="DD137" s="407"/>
      <c r="DE137" s="407"/>
      <c r="DF137" s="407"/>
      <c r="DG137" s="407"/>
      <c r="DH137" s="407"/>
      <c r="DI137" s="407"/>
      <c r="DJ137" s="407"/>
      <c r="DK137" s="407"/>
      <c r="DL137" s="407"/>
      <c r="DM137" s="407"/>
      <c r="DN137" s="407"/>
      <c r="DO137" s="407"/>
      <c r="DP137" s="407"/>
      <c r="DQ137" s="407"/>
      <c r="DR137" s="313"/>
      <c r="DS137" s="313"/>
      <c r="DT137" s="313"/>
      <c r="DU137" s="313"/>
      <c r="DV137" s="313"/>
      <c r="DW137" s="313"/>
      <c r="DX137" s="313"/>
      <c r="DY137" s="313"/>
      <c r="DZ137" s="313"/>
      <c r="EA137" s="313"/>
      <c r="EB137" s="313"/>
      <c r="EC137" s="313"/>
      <c r="ED137" s="313"/>
    </row>
    <row r="138" customFormat="false" ht="31.8" hidden="false" customHeight="true" outlineLevel="0" collapsed="false">
      <c r="A138" s="410" t="s">
        <v>360</v>
      </c>
      <c r="B138" s="410"/>
      <c r="C138" s="410"/>
      <c r="D138" s="410"/>
      <c r="E138" s="411" t="s">
        <v>361</v>
      </c>
      <c r="F138" s="411"/>
      <c r="G138" s="411"/>
      <c r="H138" s="411"/>
      <c r="I138" s="411"/>
      <c r="J138" s="411"/>
      <c r="K138" s="411"/>
      <c r="L138" s="411"/>
      <c r="M138" s="411"/>
      <c r="N138" s="411"/>
      <c r="O138" s="411"/>
      <c r="P138" s="411"/>
      <c r="Q138" s="411"/>
      <c r="R138" s="411"/>
      <c r="S138" s="411"/>
      <c r="T138" s="411"/>
      <c r="U138" s="411"/>
      <c r="V138" s="411"/>
      <c r="W138" s="411"/>
      <c r="X138" s="411"/>
      <c r="Y138" s="411"/>
      <c r="Z138" s="411"/>
      <c r="AA138" s="411"/>
      <c r="AB138" s="411"/>
      <c r="AC138" s="411"/>
      <c r="AD138" s="411"/>
      <c r="AE138" s="411"/>
      <c r="AF138" s="411"/>
      <c r="AG138" s="411"/>
      <c r="AH138" s="411"/>
      <c r="AI138" s="411"/>
      <c r="AJ138" s="411"/>
      <c r="AK138" s="411"/>
      <c r="AL138" s="411"/>
      <c r="AM138" s="411"/>
      <c r="AN138" s="411"/>
      <c r="AO138" s="411"/>
      <c r="AP138" s="411"/>
      <c r="AQ138" s="411"/>
      <c r="AR138" s="411"/>
      <c r="AS138" s="411"/>
      <c r="AT138" s="411"/>
      <c r="AU138" s="411"/>
      <c r="AV138" s="411"/>
      <c r="AW138" s="411"/>
      <c r="AX138" s="411"/>
      <c r="AY138" s="411"/>
      <c r="AZ138" s="411"/>
      <c r="BA138" s="411"/>
      <c r="BB138" s="411"/>
      <c r="BC138" s="411"/>
      <c r="BD138" s="411"/>
      <c r="BE138" s="411"/>
      <c r="BF138" s="403" t="s">
        <v>362</v>
      </c>
      <c r="BG138" s="403"/>
      <c r="BH138" s="403"/>
      <c r="BI138" s="403"/>
      <c r="BM138" s="406"/>
      <c r="BN138" s="406"/>
      <c r="BO138" s="406"/>
      <c r="BP138" s="406"/>
      <c r="BQ138" s="407"/>
      <c r="BR138" s="407"/>
      <c r="BS138" s="407"/>
      <c r="BT138" s="407"/>
      <c r="BU138" s="407"/>
      <c r="BV138" s="407"/>
      <c r="BW138" s="407"/>
      <c r="BX138" s="407"/>
      <c r="BY138" s="407"/>
      <c r="BZ138" s="407"/>
      <c r="CA138" s="407"/>
      <c r="CB138" s="407"/>
      <c r="CC138" s="407"/>
      <c r="CD138" s="407"/>
      <c r="CE138" s="407"/>
      <c r="CF138" s="407"/>
      <c r="CG138" s="407"/>
      <c r="CH138" s="407"/>
      <c r="CI138" s="407"/>
      <c r="CJ138" s="407"/>
      <c r="CK138" s="407"/>
      <c r="CL138" s="407"/>
      <c r="CM138" s="407"/>
      <c r="CN138" s="407"/>
      <c r="CO138" s="407"/>
      <c r="CP138" s="407"/>
      <c r="CQ138" s="407"/>
      <c r="CR138" s="407"/>
      <c r="CS138" s="407"/>
      <c r="CT138" s="407"/>
      <c r="CU138" s="407"/>
      <c r="CV138" s="407"/>
      <c r="CW138" s="407"/>
      <c r="CX138" s="407"/>
      <c r="CY138" s="407"/>
      <c r="CZ138" s="407"/>
      <c r="DA138" s="407"/>
      <c r="DB138" s="407"/>
      <c r="DC138" s="407"/>
      <c r="DD138" s="407"/>
      <c r="DE138" s="407"/>
      <c r="DF138" s="407"/>
      <c r="DG138" s="407"/>
      <c r="DH138" s="407"/>
      <c r="DI138" s="407"/>
      <c r="DJ138" s="407"/>
      <c r="DK138" s="407"/>
      <c r="DL138" s="407"/>
      <c r="DM138" s="407"/>
      <c r="DN138" s="407"/>
      <c r="DO138" s="407"/>
      <c r="DP138" s="407"/>
      <c r="DQ138" s="407"/>
      <c r="DR138" s="313"/>
      <c r="DS138" s="313"/>
      <c r="DT138" s="313"/>
      <c r="DU138" s="313"/>
      <c r="DV138" s="313"/>
      <c r="DW138" s="313"/>
      <c r="DX138" s="313"/>
      <c r="DY138" s="313"/>
      <c r="DZ138" s="313"/>
      <c r="EA138" s="313"/>
      <c r="EB138" s="313"/>
      <c r="EC138" s="313"/>
      <c r="ED138" s="313"/>
    </row>
    <row r="139" customFormat="false" ht="31.8" hidden="false" customHeight="true" outlineLevel="0" collapsed="false">
      <c r="A139" s="410" t="s">
        <v>363</v>
      </c>
      <c r="B139" s="410"/>
      <c r="C139" s="410"/>
      <c r="D139" s="410"/>
      <c r="E139" s="411" t="s">
        <v>364</v>
      </c>
      <c r="F139" s="411"/>
      <c r="G139" s="411"/>
      <c r="H139" s="411"/>
      <c r="I139" s="411"/>
      <c r="J139" s="411"/>
      <c r="K139" s="411"/>
      <c r="L139" s="411"/>
      <c r="M139" s="411"/>
      <c r="N139" s="411"/>
      <c r="O139" s="411"/>
      <c r="P139" s="411"/>
      <c r="Q139" s="411"/>
      <c r="R139" s="411"/>
      <c r="S139" s="411"/>
      <c r="T139" s="411"/>
      <c r="U139" s="411"/>
      <c r="V139" s="411"/>
      <c r="W139" s="411"/>
      <c r="X139" s="411"/>
      <c r="Y139" s="411"/>
      <c r="Z139" s="411"/>
      <c r="AA139" s="411"/>
      <c r="AB139" s="411"/>
      <c r="AC139" s="411"/>
      <c r="AD139" s="411"/>
      <c r="AE139" s="411"/>
      <c r="AF139" s="411"/>
      <c r="AG139" s="411"/>
      <c r="AH139" s="411"/>
      <c r="AI139" s="411"/>
      <c r="AJ139" s="411"/>
      <c r="AK139" s="411"/>
      <c r="AL139" s="411"/>
      <c r="AM139" s="411"/>
      <c r="AN139" s="411"/>
      <c r="AO139" s="411"/>
      <c r="AP139" s="411"/>
      <c r="AQ139" s="411"/>
      <c r="AR139" s="411"/>
      <c r="AS139" s="411"/>
      <c r="AT139" s="411"/>
      <c r="AU139" s="411"/>
      <c r="AV139" s="411"/>
      <c r="AW139" s="411"/>
      <c r="AX139" s="411"/>
      <c r="AY139" s="411"/>
      <c r="AZ139" s="411"/>
      <c r="BA139" s="411"/>
      <c r="BB139" s="411"/>
      <c r="BC139" s="411"/>
      <c r="BD139" s="411"/>
      <c r="BE139" s="411"/>
      <c r="BF139" s="403" t="s">
        <v>365</v>
      </c>
      <c r="BG139" s="403"/>
      <c r="BH139" s="403"/>
      <c r="BI139" s="403"/>
      <c r="BM139" s="406"/>
      <c r="BN139" s="406"/>
      <c r="BO139" s="406"/>
      <c r="BP139" s="406"/>
      <c r="BQ139" s="407"/>
      <c r="BR139" s="407"/>
      <c r="BS139" s="407"/>
      <c r="BT139" s="407"/>
      <c r="BU139" s="407"/>
      <c r="BV139" s="407"/>
      <c r="BW139" s="407"/>
      <c r="BX139" s="407"/>
      <c r="BY139" s="407"/>
      <c r="BZ139" s="407"/>
      <c r="CA139" s="407"/>
      <c r="CB139" s="407"/>
      <c r="CC139" s="407"/>
      <c r="CD139" s="407"/>
      <c r="CE139" s="407"/>
      <c r="CF139" s="407"/>
      <c r="CG139" s="407"/>
      <c r="CH139" s="407"/>
      <c r="CI139" s="407"/>
      <c r="CJ139" s="407"/>
      <c r="CK139" s="407"/>
      <c r="CL139" s="407"/>
      <c r="CM139" s="407"/>
      <c r="CN139" s="407"/>
      <c r="CO139" s="407"/>
      <c r="CP139" s="407"/>
      <c r="CQ139" s="407"/>
      <c r="CR139" s="407"/>
      <c r="CS139" s="407"/>
      <c r="CT139" s="407"/>
      <c r="CU139" s="407"/>
      <c r="CV139" s="407"/>
      <c r="CW139" s="407"/>
      <c r="CX139" s="407"/>
      <c r="CY139" s="407"/>
      <c r="CZ139" s="407"/>
      <c r="DA139" s="407"/>
      <c r="DB139" s="407"/>
      <c r="DC139" s="407"/>
      <c r="DD139" s="407"/>
      <c r="DE139" s="407"/>
      <c r="DF139" s="407"/>
      <c r="DG139" s="407"/>
      <c r="DH139" s="407"/>
      <c r="DI139" s="407"/>
      <c r="DJ139" s="407"/>
      <c r="DK139" s="407"/>
      <c r="DL139" s="407"/>
      <c r="DM139" s="407"/>
      <c r="DN139" s="407"/>
      <c r="DO139" s="407"/>
      <c r="DP139" s="407"/>
      <c r="DQ139" s="407"/>
      <c r="DR139" s="313"/>
      <c r="DS139" s="313"/>
      <c r="DT139" s="313"/>
      <c r="DU139" s="313"/>
      <c r="DV139" s="313"/>
      <c r="DW139" s="313"/>
      <c r="DX139" s="313"/>
      <c r="DY139" s="313"/>
      <c r="DZ139" s="313"/>
      <c r="EA139" s="313"/>
      <c r="EB139" s="313"/>
      <c r="EC139" s="313"/>
      <c r="ED139" s="313"/>
    </row>
    <row r="140" customFormat="false" ht="54.75" hidden="false" customHeight="true" outlineLevel="0" collapsed="false">
      <c r="A140" s="410" t="s">
        <v>230</v>
      </c>
      <c r="B140" s="410"/>
      <c r="C140" s="410"/>
      <c r="D140" s="410"/>
      <c r="E140" s="411" t="s">
        <v>366</v>
      </c>
      <c r="F140" s="411"/>
      <c r="G140" s="411"/>
      <c r="H140" s="411"/>
      <c r="I140" s="411"/>
      <c r="J140" s="411"/>
      <c r="K140" s="411"/>
      <c r="L140" s="411"/>
      <c r="M140" s="411"/>
      <c r="N140" s="411"/>
      <c r="O140" s="411"/>
      <c r="P140" s="411"/>
      <c r="Q140" s="411"/>
      <c r="R140" s="411"/>
      <c r="S140" s="411"/>
      <c r="T140" s="411"/>
      <c r="U140" s="411"/>
      <c r="V140" s="411"/>
      <c r="W140" s="411"/>
      <c r="X140" s="411"/>
      <c r="Y140" s="411"/>
      <c r="Z140" s="411"/>
      <c r="AA140" s="411"/>
      <c r="AB140" s="411"/>
      <c r="AC140" s="411"/>
      <c r="AD140" s="411"/>
      <c r="AE140" s="411"/>
      <c r="AF140" s="411"/>
      <c r="AG140" s="411"/>
      <c r="AH140" s="411"/>
      <c r="AI140" s="411"/>
      <c r="AJ140" s="411"/>
      <c r="AK140" s="411"/>
      <c r="AL140" s="411"/>
      <c r="AM140" s="411"/>
      <c r="AN140" s="411"/>
      <c r="AO140" s="411"/>
      <c r="AP140" s="411"/>
      <c r="AQ140" s="411"/>
      <c r="AR140" s="411"/>
      <c r="AS140" s="411"/>
      <c r="AT140" s="411"/>
      <c r="AU140" s="411"/>
      <c r="AV140" s="411"/>
      <c r="AW140" s="411"/>
      <c r="AX140" s="411"/>
      <c r="AY140" s="411"/>
      <c r="AZ140" s="411"/>
      <c r="BA140" s="411"/>
      <c r="BB140" s="411"/>
      <c r="BC140" s="411"/>
      <c r="BD140" s="411"/>
      <c r="BE140" s="411"/>
      <c r="BF140" s="403" t="s">
        <v>367</v>
      </c>
      <c r="BG140" s="403"/>
      <c r="BH140" s="403"/>
      <c r="BI140" s="403"/>
      <c r="BM140" s="406"/>
      <c r="BN140" s="406"/>
      <c r="BO140" s="406"/>
      <c r="BP140" s="406"/>
      <c r="BQ140" s="407"/>
      <c r="BR140" s="407"/>
      <c r="BS140" s="407"/>
      <c r="BT140" s="407"/>
      <c r="BU140" s="407"/>
      <c r="BV140" s="407"/>
      <c r="BW140" s="407"/>
      <c r="BX140" s="407"/>
      <c r="BY140" s="407"/>
      <c r="BZ140" s="407"/>
      <c r="CA140" s="407"/>
      <c r="CB140" s="407"/>
      <c r="CC140" s="407"/>
      <c r="CD140" s="407"/>
      <c r="CE140" s="407"/>
      <c r="CF140" s="407"/>
      <c r="CG140" s="407"/>
      <c r="CH140" s="407"/>
      <c r="CI140" s="407"/>
      <c r="CJ140" s="407"/>
      <c r="CK140" s="407"/>
      <c r="CL140" s="407"/>
      <c r="CM140" s="407"/>
      <c r="CN140" s="407"/>
      <c r="CO140" s="407"/>
      <c r="CP140" s="407"/>
      <c r="CQ140" s="407"/>
      <c r="CR140" s="407"/>
      <c r="CS140" s="407"/>
      <c r="CT140" s="407"/>
      <c r="CU140" s="407"/>
      <c r="CV140" s="407"/>
      <c r="CW140" s="407"/>
      <c r="CX140" s="407"/>
      <c r="CY140" s="407"/>
      <c r="CZ140" s="407"/>
      <c r="DA140" s="407"/>
      <c r="DB140" s="407"/>
      <c r="DC140" s="407"/>
      <c r="DD140" s="407"/>
      <c r="DE140" s="407"/>
      <c r="DF140" s="407"/>
      <c r="DG140" s="407"/>
      <c r="DH140" s="407"/>
      <c r="DI140" s="407"/>
      <c r="DJ140" s="407"/>
      <c r="DK140" s="407"/>
      <c r="DL140" s="407"/>
      <c r="DM140" s="407"/>
      <c r="DN140" s="407"/>
      <c r="DO140" s="407"/>
      <c r="DP140" s="407"/>
      <c r="DQ140" s="407"/>
      <c r="DR140" s="313"/>
      <c r="DS140" s="313"/>
      <c r="DT140" s="313"/>
      <c r="DU140" s="313"/>
      <c r="DV140" s="313"/>
      <c r="DW140" s="313"/>
      <c r="DX140" s="313"/>
      <c r="DY140" s="313"/>
      <c r="DZ140" s="313"/>
      <c r="EA140" s="313"/>
      <c r="EB140" s="313"/>
      <c r="EC140" s="313"/>
      <c r="ED140" s="313"/>
    </row>
    <row r="141" customFormat="false" ht="65.25" hidden="false" customHeight="true" outlineLevel="0" collapsed="false">
      <c r="A141" s="410" t="s">
        <v>368</v>
      </c>
      <c r="B141" s="410"/>
      <c r="C141" s="410"/>
      <c r="D141" s="410"/>
      <c r="E141" s="411" t="s">
        <v>369</v>
      </c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Z141" s="411"/>
      <c r="AA141" s="411"/>
      <c r="AB141" s="411"/>
      <c r="AC141" s="411"/>
      <c r="AD141" s="411"/>
      <c r="AE141" s="411"/>
      <c r="AF141" s="411"/>
      <c r="AG141" s="411"/>
      <c r="AH141" s="411"/>
      <c r="AI141" s="411"/>
      <c r="AJ141" s="411"/>
      <c r="AK141" s="411"/>
      <c r="AL141" s="411"/>
      <c r="AM141" s="411"/>
      <c r="AN141" s="411"/>
      <c r="AO141" s="411"/>
      <c r="AP141" s="411"/>
      <c r="AQ141" s="411"/>
      <c r="AR141" s="411"/>
      <c r="AS141" s="411"/>
      <c r="AT141" s="411"/>
      <c r="AU141" s="411"/>
      <c r="AV141" s="411"/>
      <c r="AW141" s="411"/>
      <c r="AX141" s="411"/>
      <c r="AY141" s="411"/>
      <c r="AZ141" s="411"/>
      <c r="BA141" s="411"/>
      <c r="BB141" s="411"/>
      <c r="BC141" s="411"/>
      <c r="BD141" s="411"/>
      <c r="BE141" s="411"/>
      <c r="BF141" s="403" t="s">
        <v>370</v>
      </c>
      <c r="BG141" s="403"/>
      <c r="BH141" s="403"/>
      <c r="BI141" s="403"/>
      <c r="BM141" s="313"/>
      <c r="BN141" s="313"/>
      <c r="BO141" s="412"/>
      <c r="BP141" s="313"/>
      <c r="BQ141" s="313"/>
      <c r="BR141" s="313"/>
      <c r="BS141" s="313"/>
      <c r="BT141" s="313"/>
      <c r="BU141" s="313"/>
      <c r="BV141" s="313"/>
      <c r="BW141" s="313"/>
      <c r="BX141" s="313"/>
      <c r="BY141" s="313"/>
      <c r="BZ141" s="313"/>
      <c r="CA141" s="313"/>
      <c r="CB141" s="313"/>
      <c r="CC141" s="313"/>
      <c r="CD141" s="313"/>
      <c r="CE141" s="313"/>
      <c r="CF141" s="313"/>
      <c r="CG141" s="313"/>
      <c r="CH141" s="313"/>
      <c r="CI141" s="313"/>
      <c r="CJ141" s="313"/>
      <c r="CK141" s="313"/>
      <c r="CL141" s="313"/>
      <c r="CM141" s="313"/>
      <c r="CN141" s="313"/>
      <c r="CO141" s="313"/>
      <c r="CP141" s="313"/>
      <c r="CQ141" s="313"/>
      <c r="CR141" s="313"/>
      <c r="CS141" s="313"/>
      <c r="CT141" s="313"/>
      <c r="CU141" s="313"/>
      <c r="CV141" s="313"/>
      <c r="CW141" s="313"/>
      <c r="CX141" s="313"/>
      <c r="CY141" s="313"/>
      <c r="CZ141" s="313"/>
      <c r="DA141" s="313"/>
      <c r="DB141" s="313"/>
      <c r="DC141" s="313"/>
      <c r="DD141" s="313"/>
      <c r="DE141" s="313"/>
      <c r="DF141" s="313"/>
      <c r="DG141" s="313"/>
      <c r="DH141" s="313"/>
      <c r="DI141" s="313"/>
      <c r="DJ141" s="313"/>
      <c r="DK141" s="313"/>
      <c r="DL141" s="313"/>
      <c r="DM141" s="313"/>
      <c r="DN141" s="313"/>
      <c r="DO141" s="313"/>
      <c r="DP141" s="313"/>
      <c r="DQ141" s="313"/>
      <c r="DR141" s="313"/>
      <c r="DS141" s="313"/>
      <c r="DT141" s="313"/>
      <c r="DU141" s="313"/>
      <c r="DV141" s="313"/>
      <c r="DW141" s="313"/>
      <c r="DX141" s="313"/>
      <c r="DY141" s="313"/>
      <c r="DZ141" s="313"/>
      <c r="EA141" s="313"/>
      <c r="EB141" s="313"/>
      <c r="EC141" s="313"/>
      <c r="ED141" s="313"/>
    </row>
    <row r="142" customFormat="false" ht="67.5" hidden="false" customHeight="true" outlineLevel="0" collapsed="false">
      <c r="A142" s="410" t="s">
        <v>255</v>
      </c>
      <c r="B142" s="410"/>
      <c r="C142" s="410"/>
      <c r="D142" s="410"/>
      <c r="E142" s="411" t="s">
        <v>371</v>
      </c>
      <c r="F142" s="411"/>
      <c r="G142" s="411"/>
      <c r="H142" s="411"/>
      <c r="I142" s="411"/>
      <c r="J142" s="411"/>
      <c r="K142" s="411"/>
      <c r="L142" s="411"/>
      <c r="M142" s="411"/>
      <c r="N142" s="411"/>
      <c r="O142" s="411"/>
      <c r="P142" s="411"/>
      <c r="Q142" s="411"/>
      <c r="R142" s="411"/>
      <c r="S142" s="411"/>
      <c r="T142" s="411"/>
      <c r="U142" s="411"/>
      <c r="V142" s="411"/>
      <c r="W142" s="411"/>
      <c r="X142" s="411"/>
      <c r="Y142" s="411"/>
      <c r="Z142" s="411"/>
      <c r="AA142" s="411"/>
      <c r="AB142" s="411"/>
      <c r="AC142" s="411"/>
      <c r="AD142" s="411"/>
      <c r="AE142" s="411"/>
      <c r="AF142" s="411"/>
      <c r="AG142" s="411"/>
      <c r="AH142" s="411"/>
      <c r="AI142" s="411"/>
      <c r="AJ142" s="411"/>
      <c r="AK142" s="411"/>
      <c r="AL142" s="411"/>
      <c r="AM142" s="411"/>
      <c r="AN142" s="411"/>
      <c r="AO142" s="411"/>
      <c r="AP142" s="411"/>
      <c r="AQ142" s="411"/>
      <c r="AR142" s="411"/>
      <c r="AS142" s="411"/>
      <c r="AT142" s="411"/>
      <c r="AU142" s="411"/>
      <c r="AV142" s="411"/>
      <c r="AW142" s="411"/>
      <c r="AX142" s="411"/>
      <c r="AY142" s="411"/>
      <c r="AZ142" s="411"/>
      <c r="BA142" s="411"/>
      <c r="BB142" s="411"/>
      <c r="BC142" s="411"/>
      <c r="BD142" s="411"/>
      <c r="BE142" s="411"/>
      <c r="BF142" s="403" t="s">
        <v>372</v>
      </c>
      <c r="BG142" s="403"/>
      <c r="BH142" s="403"/>
      <c r="BI142" s="403"/>
      <c r="BM142" s="313"/>
      <c r="BN142" s="313"/>
      <c r="BO142" s="412"/>
      <c r="BP142" s="313"/>
      <c r="BQ142" s="313"/>
      <c r="BR142" s="313"/>
      <c r="BS142" s="313"/>
      <c r="BT142" s="313"/>
      <c r="BU142" s="313"/>
      <c r="BV142" s="313"/>
      <c r="BW142" s="313"/>
      <c r="BX142" s="313"/>
      <c r="BY142" s="313"/>
      <c r="BZ142" s="313"/>
      <c r="CA142" s="313"/>
      <c r="CB142" s="313"/>
      <c r="CC142" s="313"/>
      <c r="CD142" s="313"/>
      <c r="CE142" s="313"/>
      <c r="CF142" s="313"/>
      <c r="CG142" s="313"/>
      <c r="CH142" s="313"/>
      <c r="CI142" s="313"/>
      <c r="CJ142" s="313"/>
      <c r="CK142" s="313"/>
      <c r="CL142" s="313"/>
      <c r="CM142" s="313"/>
      <c r="CN142" s="313"/>
      <c r="CO142" s="313"/>
      <c r="CP142" s="313"/>
      <c r="CQ142" s="313"/>
      <c r="CR142" s="313"/>
      <c r="CS142" s="313"/>
      <c r="CT142" s="313"/>
      <c r="CU142" s="313"/>
      <c r="CV142" s="313"/>
      <c r="CW142" s="313"/>
      <c r="CX142" s="313"/>
      <c r="CY142" s="313"/>
      <c r="CZ142" s="313"/>
      <c r="DA142" s="313"/>
      <c r="DB142" s="313"/>
      <c r="DC142" s="313"/>
      <c r="DD142" s="313"/>
      <c r="DE142" s="313"/>
      <c r="DF142" s="313"/>
      <c r="DG142" s="313"/>
      <c r="DH142" s="313"/>
      <c r="DI142" s="313"/>
      <c r="DJ142" s="313"/>
      <c r="DK142" s="313"/>
      <c r="DL142" s="313"/>
      <c r="DM142" s="313"/>
      <c r="DN142" s="313"/>
      <c r="DO142" s="313"/>
      <c r="DP142" s="313"/>
      <c r="DQ142" s="313"/>
      <c r="DR142" s="313"/>
      <c r="DS142" s="313"/>
      <c r="DT142" s="313"/>
      <c r="DU142" s="313"/>
      <c r="DV142" s="313"/>
      <c r="DW142" s="313"/>
      <c r="DX142" s="313"/>
      <c r="DY142" s="313"/>
      <c r="DZ142" s="313"/>
      <c r="EA142" s="313"/>
      <c r="EB142" s="313"/>
      <c r="EC142" s="313"/>
      <c r="ED142" s="313"/>
    </row>
    <row r="143" customFormat="false" ht="31.8" hidden="false" customHeight="true" outlineLevel="0" collapsed="false">
      <c r="A143" s="410" t="s">
        <v>153</v>
      </c>
      <c r="B143" s="410"/>
      <c r="C143" s="410"/>
      <c r="D143" s="410"/>
      <c r="E143" s="411" t="s">
        <v>373</v>
      </c>
      <c r="F143" s="411"/>
      <c r="G143" s="411"/>
      <c r="H143" s="411"/>
      <c r="I143" s="411"/>
      <c r="J143" s="411"/>
      <c r="K143" s="411"/>
      <c r="L143" s="411"/>
      <c r="M143" s="411"/>
      <c r="N143" s="411"/>
      <c r="O143" s="411"/>
      <c r="P143" s="411"/>
      <c r="Q143" s="411"/>
      <c r="R143" s="411"/>
      <c r="S143" s="411"/>
      <c r="T143" s="411"/>
      <c r="U143" s="411"/>
      <c r="V143" s="411"/>
      <c r="W143" s="411"/>
      <c r="X143" s="411"/>
      <c r="Y143" s="411"/>
      <c r="Z143" s="411"/>
      <c r="AA143" s="411"/>
      <c r="AB143" s="411"/>
      <c r="AC143" s="411"/>
      <c r="AD143" s="411"/>
      <c r="AE143" s="411"/>
      <c r="AF143" s="411"/>
      <c r="AG143" s="411"/>
      <c r="AH143" s="411"/>
      <c r="AI143" s="411"/>
      <c r="AJ143" s="411"/>
      <c r="AK143" s="411"/>
      <c r="AL143" s="411"/>
      <c r="AM143" s="411"/>
      <c r="AN143" s="411"/>
      <c r="AO143" s="411"/>
      <c r="AP143" s="411"/>
      <c r="AQ143" s="411"/>
      <c r="AR143" s="411"/>
      <c r="AS143" s="411"/>
      <c r="AT143" s="411"/>
      <c r="AU143" s="411"/>
      <c r="AV143" s="411"/>
      <c r="AW143" s="411"/>
      <c r="AX143" s="411"/>
      <c r="AY143" s="411"/>
      <c r="AZ143" s="411"/>
      <c r="BA143" s="411"/>
      <c r="BB143" s="411"/>
      <c r="BC143" s="411"/>
      <c r="BD143" s="411"/>
      <c r="BE143" s="411"/>
      <c r="BF143" s="403" t="s">
        <v>374</v>
      </c>
      <c r="BG143" s="403"/>
      <c r="BH143" s="403"/>
      <c r="BI143" s="403"/>
      <c r="BM143" s="313"/>
      <c r="BN143" s="313"/>
      <c r="BO143" s="412"/>
      <c r="BP143" s="313"/>
      <c r="BQ143" s="313"/>
      <c r="BR143" s="313"/>
      <c r="BS143" s="313"/>
      <c r="BT143" s="313"/>
      <c r="BU143" s="313"/>
      <c r="BV143" s="313"/>
      <c r="BW143" s="313"/>
      <c r="BX143" s="313"/>
      <c r="BY143" s="313"/>
      <c r="BZ143" s="313"/>
      <c r="CA143" s="313"/>
      <c r="CB143" s="313"/>
      <c r="CC143" s="313"/>
      <c r="CD143" s="313"/>
      <c r="CE143" s="313"/>
      <c r="CF143" s="313"/>
      <c r="CG143" s="313"/>
      <c r="CH143" s="313"/>
      <c r="CI143" s="313"/>
      <c r="CJ143" s="313"/>
      <c r="CK143" s="313"/>
      <c r="CL143" s="313"/>
      <c r="CM143" s="313"/>
      <c r="CN143" s="313"/>
      <c r="CO143" s="313"/>
      <c r="CP143" s="313"/>
      <c r="CQ143" s="313"/>
      <c r="CR143" s="313"/>
      <c r="CS143" s="313"/>
      <c r="CT143" s="313"/>
      <c r="CU143" s="313"/>
      <c r="CV143" s="313"/>
      <c r="CW143" s="313"/>
      <c r="CX143" s="313"/>
      <c r="CY143" s="313"/>
      <c r="CZ143" s="313"/>
      <c r="DA143" s="313"/>
      <c r="DB143" s="313"/>
      <c r="DC143" s="313"/>
      <c r="DD143" s="313"/>
      <c r="DE143" s="313"/>
      <c r="DF143" s="313"/>
      <c r="DG143" s="313"/>
      <c r="DH143" s="313"/>
      <c r="DI143" s="313"/>
      <c r="DJ143" s="313"/>
      <c r="DK143" s="313"/>
      <c r="DL143" s="313"/>
      <c r="DM143" s="313"/>
      <c r="DN143" s="313"/>
      <c r="DO143" s="313"/>
      <c r="DP143" s="313"/>
      <c r="DQ143" s="313"/>
      <c r="DR143" s="313"/>
      <c r="DS143" s="313"/>
      <c r="DT143" s="313"/>
      <c r="DU143" s="313"/>
      <c r="DV143" s="313"/>
      <c r="DW143" s="313"/>
      <c r="DX143" s="313"/>
      <c r="DY143" s="313"/>
      <c r="DZ143" s="313"/>
      <c r="EA143" s="313"/>
      <c r="EB143" s="313"/>
      <c r="EC143" s="313"/>
      <c r="ED143" s="313"/>
    </row>
    <row r="144" customFormat="false" ht="32.4" hidden="false" customHeight="true" outlineLevel="0" collapsed="false">
      <c r="A144" s="410" t="s">
        <v>375</v>
      </c>
      <c r="B144" s="410"/>
      <c r="C144" s="410"/>
      <c r="D144" s="410"/>
      <c r="E144" s="413" t="s">
        <v>376</v>
      </c>
      <c r="F144" s="413"/>
      <c r="G144" s="413"/>
      <c r="H144" s="413"/>
      <c r="I144" s="413"/>
      <c r="J144" s="413"/>
      <c r="K144" s="413"/>
      <c r="L144" s="413"/>
      <c r="M144" s="413"/>
      <c r="N144" s="413"/>
      <c r="O144" s="413"/>
      <c r="P144" s="413"/>
      <c r="Q144" s="413"/>
      <c r="R144" s="413"/>
      <c r="S144" s="413"/>
      <c r="T144" s="413"/>
      <c r="U144" s="413"/>
      <c r="V144" s="413"/>
      <c r="W144" s="413"/>
      <c r="X144" s="413"/>
      <c r="Y144" s="413"/>
      <c r="Z144" s="413"/>
      <c r="AA144" s="413"/>
      <c r="AB144" s="413"/>
      <c r="AC144" s="413"/>
      <c r="AD144" s="413"/>
      <c r="AE144" s="413"/>
      <c r="AF144" s="413"/>
      <c r="AG144" s="413"/>
      <c r="AH144" s="413"/>
      <c r="AI144" s="413"/>
      <c r="AJ144" s="413"/>
      <c r="AK144" s="413"/>
      <c r="AL144" s="413"/>
      <c r="AM144" s="413"/>
      <c r="AN144" s="413"/>
      <c r="AO144" s="413"/>
      <c r="AP144" s="413"/>
      <c r="AQ144" s="413"/>
      <c r="AR144" s="413"/>
      <c r="AS144" s="413"/>
      <c r="AT144" s="413"/>
      <c r="AU144" s="413"/>
      <c r="AV144" s="413"/>
      <c r="AW144" s="413"/>
      <c r="AX144" s="413"/>
      <c r="AY144" s="413"/>
      <c r="AZ144" s="413"/>
      <c r="BA144" s="413"/>
      <c r="BB144" s="413"/>
      <c r="BC144" s="413"/>
      <c r="BD144" s="413"/>
      <c r="BE144" s="413"/>
      <c r="BF144" s="403" t="s">
        <v>272</v>
      </c>
      <c r="BG144" s="403"/>
      <c r="BH144" s="403"/>
      <c r="BI144" s="403"/>
      <c r="BM144" s="313"/>
      <c r="BN144" s="313"/>
      <c r="BO144" s="412"/>
      <c r="BP144" s="414"/>
      <c r="BQ144" s="313"/>
      <c r="BR144" s="313"/>
      <c r="BS144" s="313"/>
      <c r="BT144" s="313"/>
      <c r="BU144" s="313"/>
      <c r="BV144" s="313"/>
      <c r="BW144" s="313"/>
      <c r="BX144" s="313"/>
      <c r="BY144" s="313"/>
      <c r="BZ144" s="313"/>
      <c r="CA144" s="313"/>
      <c r="CB144" s="313"/>
      <c r="CC144" s="313"/>
      <c r="CD144" s="313"/>
      <c r="CE144" s="313"/>
      <c r="CF144" s="313"/>
      <c r="CG144" s="313"/>
      <c r="CH144" s="313"/>
      <c r="CI144" s="313"/>
      <c r="CJ144" s="313"/>
      <c r="CK144" s="313"/>
      <c r="CL144" s="313"/>
      <c r="CM144" s="313"/>
      <c r="CN144" s="313"/>
      <c r="CO144" s="313"/>
      <c r="CP144" s="313"/>
      <c r="CQ144" s="313"/>
      <c r="CR144" s="313"/>
      <c r="CS144" s="313"/>
      <c r="CT144" s="313"/>
      <c r="CU144" s="313"/>
      <c r="CV144" s="313"/>
      <c r="CW144" s="313"/>
      <c r="CX144" s="313"/>
      <c r="CY144" s="313"/>
      <c r="CZ144" s="313"/>
      <c r="DA144" s="313"/>
      <c r="DB144" s="313"/>
      <c r="DC144" s="313"/>
      <c r="DD144" s="313"/>
      <c r="DE144" s="313"/>
      <c r="DF144" s="313"/>
      <c r="DG144" s="313"/>
      <c r="DH144" s="313"/>
      <c r="DI144" s="313"/>
      <c r="DJ144" s="313"/>
      <c r="DK144" s="313"/>
      <c r="DL144" s="313"/>
      <c r="DM144" s="313"/>
      <c r="DN144" s="313"/>
      <c r="DO144" s="313"/>
      <c r="DP144" s="313"/>
      <c r="DQ144" s="313"/>
      <c r="DR144" s="313"/>
      <c r="DS144" s="313"/>
      <c r="DT144" s="313"/>
      <c r="DU144" s="313"/>
      <c r="DV144" s="313"/>
      <c r="DW144" s="313"/>
      <c r="DX144" s="313"/>
      <c r="DY144" s="313"/>
      <c r="DZ144" s="313"/>
      <c r="EA144" s="313"/>
      <c r="EB144" s="313"/>
      <c r="EC144" s="313"/>
      <c r="ED144" s="313"/>
    </row>
    <row r="145" customFormat="false" ht="61.5" hidden="false" customHeight="true" outlineLevel="0" collapsed="false">
      <c r="A145" s="350" t="s">
        <v>377</v>
      </c>
      <c r="B145" s="350"/>
      <c r="C145" s="350"/>
      <c r="D145" s="350"/>
      <c r="E145" s="415" t="s">
        <v>378</v>
      </c>
      <c r="F145" s="415"/>
      <c r="G145" s="415"/>
      <c r="H145" s="415"/>
      <c r="I145" s="415"/>
      <c r="J145" s="415"/>
      <c r="K145" s="415"/>
      <c r="L145" s="415"/>
      <c r="M145" s="415"/>
      <c r="N145" s="415"/>
      <c r="O145" s="415"/>
      <c r="P145" s="415"/>
      <c r="Q145" s="415"/>
      <c r="R145" s="415"/>
      <c r="S145" s="415"/>
      <c r="T145" s="415"/>
      <c r="U145" s="415"/>
      <c r="V145" s="415"/>
      <c r="W145" s="415"/>
      <c r="X145" s="415"/>
      <c r="Y145" s="415"/>
      <c r="Z145" s="415"/>
      <c r="AA145" s="415"/>
      <c r="AB145" s="415"/>
      <c r="AC145" s="415"/>
      <c r="AD145" s="415"/>
      <c r="AE145" s="415"/>
      <c r="AF145" s="415"/>
      <c r="AG145" s="415"/>
      <c r="AH145" s="415"/>
      <c r="AI145" s="415"/>
      <c r="AJ145" s="415"/>
      <c r="AK145" s="415"/>
      <c r="AL145" s="415"/>
      <c r="AM145" s="415"/>
      <c r="AN145" s="415"/>
      <c r="AO145" s="415"/>
      <c r="AP145" s="415"/>
      <c r="AQ145" s="415"/>
      <c r="AR145" s="415"/>
      <c r="AS145" s="415"/>
      <c r="AT145" s="415"/>
      <c r="AU145" s="415"/>
      <c r="AV145" s="415"/>
      <c r="AW145" s="415"/>
      <c r="AX145" s="415"/>
      <c r="AY145" s="415"/>
      <c r="AZ145" s="415"/>
      <c r="BA145" s="415"/>
      <c r="BB145" s="415"/>
      <c r="BC145" s="415"/>
      <c r="BD145" s="415"/>
      <c r="BE145" s="415"/>
      <c r="BF145" s="401" t="s">
        <v>379</v>
      </c>
      <c r="BG145" s="401"/>
      <c r="BH145" s="401"/>
      <c r="BI145" s="401"/>
      <c r="BM145" s="313"/>
      <c r="BN145" s="313"/>
      <c r="BO145" s="412"/>
      <c r="BP145" s="414"/>
      <c r="BQ145" s="313"/>
      <c r="BR145" s="313"/>
      <c r="BS145" s="313"/>
      <c r="BT145" s="313"/>
      <c r="BU145" s="313"/>
      <c r="BV145" s="313"/>
      <c r="BW145" s="313"/>
      <c r="BX145" s="313"/>
      <c r="BY145" s="313"/>
      <c r="BZ145" s="313"/>
      <c r="CA145" s="313"/>
      <c r="CB145" s="313"/>
      <c r="CC145" s="313"/>
      <c r="CD145" s="313"/>
      <c r="CE145" s="313"/>
      <c r="CF145" s="313"/>
      <c r="CG145" s="313"/>
      <c r="CH145" s="313"/>
      <c r="CI145" s="313"/>
      <c r="CJ145" s="313"/>
      <c r="CK145" s="313"/>
      <c r="CL145" s="313"/>
      <c r="CM145" s="313"/>
      <c r="CN145" s="313"/>
      <c r="CO145" s="313"/>
      <c r="CP145" s="313"/>
      <c r="CQ145" s="313"/>
      <c r="CR145" s="313"/>
      <c r="CS145" s="313"/>
      <c r="CT145" s="313"/>
      <c r="CU145" s="313"/>
      <c r="CV145" s="313"/>
      <c r="CW145" s="313"/>
      <c r="CX145" s="313"/>
      <c r="CY145" s="313"/>
      <c r="CZ145" s="313"/>
      <c r="DA145" s="313"/>
      <c r="DB145" s="313"/>
      <c r="DC145" s="313"/>
      <c r="DD145" s="313"/>
      <c r="DE145" s="313"/>
      <c r="DF145" s="313"/>
      <c r="DG145" s="313"/>
      <c r="DH145" s="313"/>
      <c r="DI145" s="313"/>
      <c r="DJ145" s="313"/>
      <c r="DK145" s="313"/>
      <c r="DL145" s="313"/>
      <c r="DM145" s="313"/>
      <c r="DN145" s="313"/>
      <c r="DO145" s="313"/>
      <c r="DP145" s="313"/>
      <c r="DQ145" s="313"/>
      <c r="DR145" s="313"/>
      <c r="DS145" s="313"/>
      <c r="DT145" s="313"/>
      <c r="DU145" s="313"/>
      <c r="DV145" s="313"/>
      <c r="DW145" s="313"/>
      <c r="DX145" s="313"/>
      <c r="DY145" s="313"/>
      <c r="DZ145" s="313"/>
      <c r="EA145" s="313"/>
      <c r="EB145" s="313"/>
      <c r="EC145" s="313"/>
      <c r="ED145" s="313"/>
    </row>
    <row r="146" customFormat="false" ht="31.8" hidden="false" customHeight="true" outlineLevel="0" collapsed="false">
      <c r="A146" s="358" t="s">
        <v>380</v>
      </c>
      <c r="B146" s="358"/>
      <c r="C146" s="358"/>
      <c r="D146" s="358"/>
      <c r="E146" s="416" t="s">
        <v>381</v>
      </c>
      <c r="F146" s="416"/>
      <c r="G146" s="416"/>
      <c r="H146" s="416"/>
      <c r="I146" s="416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  <c r="AA146" s="416"/>
      <c r="AB146" s="416"/>
      <c r="AC146" s="416"/>
      <c r="AD146" s="416"/>
      <c r="AE146" s="416"/>
      <c r="AF146" s="416"/>
      <c r="AG146" s="416"/>
      <c r="AH146" s="416"/>
      <c r="AI146" s="416"/>
      <c r="AJ146" s="416"/>
      <c r="AK146" s="416"/>
      <c r="AL146" s="416"/>
      <c r="AM146" s="416"/>
      <c r="AN146" s="416"/>
      <c r="AO146" s="416"/>
      <c r="AP146" s="416"/>
      <c r="AQ146" s="416"/>
      <c r="AR146" s="416"/>
      <c r="AS146" s="416"/>
      <c r="AT146" s="416"/>
      <c r="AU146" s="416"/>
      <c r="AV146" s="416"/>
      <c r="AW146" s="416"/>
      <c r="AX146" s="416"/>
      <c r="AY146" s="416"/>
      <c r="AZ146" s="416"/>
      <c r="BA146" s="416"/>
      <c r="BB146" s="416"/>
      <c r="BC146" s="416"/>
      <c r="BD146" s="416"/>
      <c r="BE146" s="416"/>
      <c r="BF146" s="403" t="s">
        <v>382</v>
      </c>
      <c r="BG146" s="403"/>
      <c r="BH146" s="403"/>
      <c r="BI146" s="403"/>
      <c r="BM146" s="313"/>
      <c r="BN146" s="313"/>
      <c r="BO146" s="412"/>
      <c r="BP146" s="414"/>
      <c r="BQ146" s="313"/>
      <c r="BR146" s="313"/>
      <c r="BS146" s="313"/>
      <c r="BT146" s="313"/>
      <c r="BU146" s="313"/>
      <c r="BV146" s="313"/>
      <c r="BW146" s="313"/>
      <c r="BX146" s="313"/>
      <c r="BY146" s="313"/>
      <c r="BZ146" s="313"/>
      <c r="CA146" s="313"/>
      <c r="CB146" s="313"/>
      <c r="CC146" s="313"/>
      <c r="CD146" s="313"/>
      <c r="CE146" s="313"/>
      <c r="CF146" s="313"/>
      <c r="CG146" s="313"/>
      <c r="CH146" s="313"/>
      <c r="CI146" s="313"/>
      <c r="CJ146" s="313"/>
      <c r="CK146" s="313"/>
      <c r="CL146" s="313"/>
      <c r="CM146" s="313"/>
      <c r="CN146" s="313"/>
      <c r="CO146" s="313"/>
      <c r="CP146" s="313"/>
      <c r="CQ146" s="313"/>
      <c r="CR146" s="313"/>
      <c r="CS146" s="313"/>
      <c r="CT146" s="313"/>
      <c r="CU146" s="313"/>
      <c r="CV146" s="313"/>
      <c r="CW146" s="313"/>
      <c r="CX146" s="313"/>
      <c r="CY146" s="313"/>
      <c r="CZ146" s="313"/>
      <c r="DA146" s="313"/>
      <c r="DB146" s="313"/>
      <c r="DC146" s="313"/>
      <c r="DD146" s="313"/>
      <c r="DE146" s="313"/>
      <c r="DF146" s="313"/>
      <c r="DG146" s="313"/>
      <c r="DH146" s="313"/>
      <c r="DI146" s="313"/>
      <c r="DJ146" s="313"/>
      <c r="DK146" s="313"/>
      <c r="DL146" s="313"/>
      <c r="DM146" s="313"/>
      <c r="DN146" s="313"/>
      <c r="DO146" s="313"/>
      <c r="DP146" s="313"/>
      <c r="DQ146" s="313"/>
      <c r="DR146" s="313"/>
      <c r="DS146" s="313"/>
      <c r="DT146" s="313"/>
      <c r="DU146" s="313"/>
      <c r="DV146" s="313"/>
      <c r="DW146" s="313"/>
      <c r="DX146" s="313"/>
      <c r="DY146" s="313"/>
      <c r="DZ146" s="313"/>
      <c r="EA146" s="313"/>
      <c r="EB146" s="313"/>
      <c r="EC146" s="313"/>
      <c r="ED146" s="313"/>
    </row>
    <row r="147" customFormat="false" ht="31.8" hidden="false" customHeight="true" outlineLevel="0" collapsed="false">
      <c r="A147" s="358" t="s">
        <v>186</v>
      </c>
      <c r="B147" s="358"/>
      <c r="C147" s="358"/>
      <c r="D147" s="358"/>
      <c r="E147" s="416" t="s">
        <v>383</v>
      </c>
      <c r="F147" s="416"/>
      <c r="G147" s="416"/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6"/>
      <c r="AC147" s="416"/>
      <c r="AD147" s="416"/>
      <c r="AE147" s="416"/>
      <c r="AF147" s="416"/>
      <c r="AG147" s="416"/>
      <c r="AH147" s="416"/>
      <c r="AI147" s="416"/>
      <c r="AJ147" s="416"/>
      <c r="AK147" s="416"/>
      <c r="AL147" s="416"/>
      <c r="AM147" s="416"/>
      <c r="AN147" s="416"/>
      <c r="AO147" s="416"/>
      <c r="AP147" s="416"/>
      <c r="AQ147" s="416"/>
      <c r="AR147" s="416"/>
      <c r="AS147" s="416"/>
      <c r="AT147" s="416"/>
      <c r="AU147" s="416"/>
      <c r="AV147" s="416"/>
      <c r="AW147" s="416"/>
      <c r="AX147" s="416"/>
      <c r="AY147" s="416"/>
      <c r="AZ147" s="416"/>
      <c r="BA147" s="416"/>
      <c r="BB147" s="416"/>
      <c r="BC147" s="416"/>
      <c r="BD147" s="416"/>
      <c r="BE147" s="416"/>
      <c r="BF147" s="403" t="s">
        <v>384</v>
      </c>
      <c r="BG147" s="403"/>
      <c r="BH147" s="403"/>
      <c r="BI147" s="403"/>
      <c r="BM147" s="313"/>
      <c r="BN147" s="313"/>
      <c r="BO147" s="412"/>
      <c r="BP147" s="414"/>
      <c r="BQ147" s="313"/>
      <c r="BR147" s="313"/>
      <c r="BS147" s="313"/>
      <c r="BT147" s="313"/>
      <c r="BU147" s="313"/>
      <c r="BV147" s="313"/>
      <c r="BW147" s="313"/>
      <c r="BX147" s="313"/>
      <c r="BY147" s="313"/>
      <c r="BZ147" s="313"/>
      <c r="CA147" s="313"/>
      <c r="CB147" s="313"/>
      <c r="CC147" s="313"/>
      <c r="CD147" s="313"/>
      <c r="CE147" s="313"/>
      <c r="CF147" s="313"/>
      <c r="CG147" s="313"/>
      <c r="CH147" s="313"/>
      <c r="CI147" s="313"/>
      <c r="CJ147" s="313"/>
      <c r="CK147" s="313"/>
      <c r="CL147" s="313"/>
      <c r="CM147" s="313"/>
      <c r="CN147" s="313"/>
      <c r="CO147" s="313"/>
      <c r="CP147" s="313"/>
      <c r="CQ147" s="313"/>
      <c r="CR147" s="313"/>
      <c r="CS147" s="313"/>
      <c r="CT147" s="313"/>
      <c r="CU147" s="313"/>
      <c r="CV147" s="313"/>
      <c r="CW147" s="313"/>
      <c r="CX147" s="313"/>
      <c r="CY147" s="313"/>
      <c r="CZ147" s="313"/>
      <c r="DA147" s="313"/>
      <c r="DB147" s="313"/>
      <c r="DC147" s="313"/>
      <c r="DD147" s="313"/>
      <c r="DE147" s="313"/>
      <c r="DF147" s="313"/>
      <c r="DG147" s="313"/>
      <c r="DH147" s="313"/>
      <c r="DI147" s="313"/>
      <c r="DJ147" s="313"/>
      <c r="DK147" s="313"/>
      <c r="DL147" s="313"/>
      <c r="DM147" s="313"/>
      <c r="DN147" s="313"/>
      <c r="DO147" s="313"/>
      <c r="DP147" s="313"/>
      <c r="DQ147" s="313"/>
      <c r="DR147" s="313"/>
      <c r="DS147" s="313"/>
      <c r="DT147" s="313"/>
      <c r="DU147" s="313"/>
      <c r="DV147" s="313"/>
      <c r="DW147" s="313"/>
      <c r="DX147" s="313"/>
      <c r="DY147" s="313"/>
      <c r="DZ147" s="313"/>
      <c r="EA147" s="313"/>
      <c r="EB147" s="313"/>
      <c r="EC147" s="313"/>
      <c r="ED147" s="313"/>
    </row>
    <row r="148" customFormat="false" ht="90" hidden="false" customHeight="true" outlineLevel="0" collapsed="false">
      <c r="A148" s="358" t="s">
        <v>175</v>
      </c>
      <c r="B148" s="358"/>
      <c r="C148" s="358"/>
      <c r="D148" s="358"/>
      <c r="E148" s="411" t="s">
        <v>385</v>
      </c>
      <c r="F148" s="411"/>
      <c r="G148" s="411"/>
      <c r="H148" s="411"/>
      <c r="I148" s="411"/>
      <c r="J148" s="411"/>
      <c r="K148" s="411"/>
      <c r="L148" s="411"/>
      <c r="M148" s="411"/>
      <c r="N148" s="411"/>
      <c r="O148" s="411"/>
      <c r="P148" s="411"/>
      <c r="Q148" s="411"/>
      <c r="R148" s="411"/>
      <c r="S148" s="411"/>
      <c r="T148" s="411"/>
      <c r="U148" s="411"/>
      <c r="V148" s="411"/>
      <c r="W148" s="411"/>
      <c r="X148" s="411"/>
      <c r="Y148" s="411"/>
      <c r="Z148" s="411"/>
      <c r="AA148" s="411"/>
      <c r="AB148" s="411"/>
      <c r="AC148" s="411"/>
      <c r="AD148" s="411"/>
      <c r="AE148" s="411"/>
      <c r="AF148" s="411"/>
      <c r="AG148" s="411"/>
      <c r="AH148" s="411"/>
      <c r="AI148" s="411"/>
      <c r="AJ148" s="411"/>
      <c r="AK148" s="411"/>
      <c r="AL148" s="411"/>
      <c r="AM148" s="411"/>
      <c r="AN148" s="411"/>
      <c r="AO148" s="411"/>
      <c r="AP148" s="411"/>
      <c r="AQ148" s="411"/>
      <c r="AR148" s="411"/>
      <c r="AS148" s="411"/>
      <c r="AT148" s="411"/>
      <c r="AU148" s="411"/>
      <c r="AV148" s="411"/>
      <c r="AW148" s="411"/>
      <c r="AX148" s="411"/>
      <c r="AY148" s="411"/>
      <c r="AZ148" s="411"/>
      <c r="BA148" s="411"/>
      <c r="BB148" s="411"/>
      <c r="BC148" s="411"/>
      <c r="BD148" s="411"/>
      <c r="BE148" s="411"/>
      <c r="BF148" s="417" t="s">
        <v>386</v>
      </c>
      <c r="BG148" s="417"/>
      <c r="BH148" s="417"/>
      <c r="BI148" s="417"/>
      <c r="BM148" s="313"/>
      <c r="BN148" s="313"/>
      <c r="BO148" s="412"/>
      <c r="BP148" s="414"/>
      <c r="BQ148" s="313"/>
      <c r="BR148" s="313"/>
      <c r="BS148" s="313"/>
      <c r="BT148" s="313"/>
      <c r="BU148" s="313"/>
      <c r="BV148" s="313"/>
      <c r="BW148" s="313"/>
      <c r="BX148" s="313"/>
      <c r="BY148" s="313"/>
      <c r="BZ148" s="313"/>
      <c r="CA148" s="313"/>
      <c r="CB148" s="313"/>
      <c r="CC148" s="313"/>
      <c r="CD148" s="313"/>
      <c r="CE148" s="313"/>
      <c r="CF148" s="313"/>
      <c r="CG148" s="313"/>
      <c r="CH148" s="313"/>
      <c r="CI148" s="313"/>
      <c r="CJ148" s="313"/>
      <c r="CK148" s="313"/>
      <c r="CL148" s="313"/>
      <c r="CM148" s="313"/>
      <c r="CN148" s="313"/>
      <c r="CO148" s="313"/>
      <c r="CP148" s="313"/>
      <c r="CQ148" s="313"/>
      <c r="CR148" s="313"/>
      <c r="CS148" s="313"/>
      <c r="CT148" s="313"/>
      <c r="CU148" s="313"/>
      <c r="CV148" s="313"/>
      <c r="CW148" s="313"/>
      <c r="CX148" s="313"/>
      <c r="CY148" s="313"/>
      <c r="CZ148" s="313"/>
      <c r="DA148" s="313"/>
      <c r="DB148" s="313"/>
      <c r="DC148" s="313"/>
      <c r="DD148" s="313"/>
      <c r="DE148" s="313"/>
      <c r="DF148" s="313"/>
      <c r="DG148" s="313"/>
      <c r="DH148" s="313"/>
      <c r="DI148" s="313"/>
      <c r="DJ148" s="313"/>
      <c r="DK148" s="313"/>
      <c r="DL148" s="313"/>
      <c r="DM148" s="313"/>
      <c r="DN148" s="313"/>
      <c r="DO148" s="313"/>
      <c r="DP148" s="313"/>
      <c r="DQ148" s="313"/>
      <c r="DR148" s="313"/>
      <c r="DS148" s="313"/>
      <c r="DT148" s="313"/>
      <c r="DU148" s="313"/>
      <c r="DV148" s="313"/>
      <c r="DW148" s="313"/>
      <c r="DX148" s="313"/>
      <c r="DY148" s="313"/>
      <c r="DZ148" s="313"/>
      <c r="EA148" s="313"/>
      <c r="EB148" s="313"/>
      <c r="EC148" s="313"/>
      <c r="ED148" s="313"/>
    </row>
    <row r="149" customFormat="false" ht="69" hidden="false" customHeight="true" outlineLevel="0" collapsed="false">
      <c r="A149" s="358" t="s">
        <v>259</v>
      </c>
      <c r="B149" s="358"/>
      <c r="C149" s="358"/>
      <c r="D149" s="358"/>
      <c r="E149" s="416" t="s">
        <v>387</v>
      </c>
      <c r="F149" s="416"/>
      <c r="G149" s="416"/>
      <c r="H149" s="416"/>
      <c r="I149" s="416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  <c r="AA149" s="416"/>
      <c r="AB149" s="416"/>
      <c r="AC149" s="416"/>
      <c r="AD149" s="416"/>
      <c r="AE149" s="416"/>
      <c r="AF149" s="416"/>
      <c r="AG149" s="416"/>
      <c r="AH149" s="416"/>
      <c r="AI149" s="416"/>
      <c r="AJ149" s="416"/>
      <c r="AK149" s="416"/>
      <c r="AL149" s="416"/>
      <c r="AM149" s="416"/>
      <c r="AN149" s="416"/>
      <c r="AO149" s="416"/>
      <c r="AP149" s="416"/>
      <c r="AQ149" s="416"/>
      <c r="AR149" s="416"/>
      <c r="AS149" s="416"/>
      <c r="AT149" s="416"/>
      <c r="AU149" s="416"/>
      <c r="AV149" s="416"/>
      <c r="AW149" s="416"/>
      <c r="AX149" s="416"/>
      <c r="AY149" s="416"/>
      <c r="AZ149" s="416"/>
      <c r="BA149" s="416"/>
      <c r="BB149" s="416"/>
      <c r="BC149" s="416"/>
      <c r="BD149" s="416"/>
      <c r="BE149" s="416"/>
      <c r="BF149" s="403" t="s">
        <v>388</v>
      </c>
      <c r="BG149" s="403"/>
      <c r="BH149" s="403"/>
      <c r="BI149" s="403"/>
      <c r="BM149" s="313"/>
      <c r="BN149" s="313"/>
      <c r="BO149" s="412"/>
      <c r="BP149" s="414"/>
      <c r="BQ149" s="313"/>
      <c r="BR149" s="313"/>
      <c r="BS149" s="313"/>
      <c r="BT149" s="313"/>
      <c r="BU149" s="313"/>
      <c r="BV149" s="313"/>
      <c r="BW149" s="313"/>
      <c r="BX149" s="313"/>
      <c r="BY149" s="313"/>
      <c r="BZ149" s="313"/>
      <c r="CA149" s="313"/>
      <c r="CB149" s="313"/>
      <c r="CC149" s="313"/>
      <c r="CD149" s="313"/>
      <c r="CE149" s="313"/>
      <c r="CF149" s="313"/>
      <c r="CG149" s="313"/>
      <c r="CH149" s="313"/>
      <c r="CI149" s="313"/>
      <c r="CJ149" s="313"/>
      <c r="CK149" s="313"/>
      <c r="CL149" s="313"/>
      <c r="CM149" s="313"/>
      <c r="CN149" s="313"/>
      <c r="CO149" s="313"/>
      <c r="CP149" s="313"/>
      <c r="CQ149" s="313"/>
      <c r="CR149" s="313"/>
      <c r="CS149" s="313"/>
      <c r="CT149" s="313"/>
      <c r="CU149" s="313"/>
      <c r="CV149" s="313"/>
      <c r="CW149" s="313"/>
      <c r="CX149" s="313"/>
      <c r="CY149" s="313"/>
      <c r="CZ149" s="313"/>
      <c r="DA149" s="313"/>
      <c r="DB149" s="313"/>
      <c r="DC149" s="313"/>
      <c r="DD149" s="313"/>
      <c r="DE149" s="313"/>
      <c r="DF149" s="313"/>
      <c r="DG149" s="313"/>
      <c r="DH149" s="313"/>
      <c r="DI149" s="313"/>
      <c r="DJ149" s="313"/>
      <c r="DK149" s="313"/>
      <c r="DL149" s="313"/>
      <c r="DM149" s="313"/>
      <c r="DN149" s="313"/>
      <c r="DO149" s="313"/>
      <c r="DP149" s="313"/>
      <c r="DQ149" s="313"/>
      <c r="DR149" s="313"/>
      <c r="DS149" s="313"/>
      <c r="DT149" s="313"/>
      <c r="DU149" s="313"/>
      <c r="DV149" s="313"/>
      <c r="DW149" s="313"/>
      <c r="DX149" s="313"/>
      <c r="DY149" s="313"/>
      <c r="DZ149" s="313"/>
      <c r="EA149" s="313"/>
      <c r="EB149" s="313"/>
      <c r="EC149" s="313"/>
      <c r="ED149" s="313"/>
    </row>
    <row r="150" customFormat="false" ht="31.8" hidden="false" customHeight="true" outlineLevel="0" collapsed="false">
      <c r="A150" s="358" t="s">
        <v>199</v>
      </c>
      <c r="B150" s="358"/>
      <c r="C150" s="358"/>
      <c r="D150" s="358"/>
      <c r="E150" s="416" t="s">
        <v>389</v>
      </c>
      <c r="F150" s="416"/>
      <c r="G150" s="416"/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416"/>
      <c r="AB150" s="416"/>
      <c r="AC150" s="416"/>
      <c r="AD150" s="416"/>
      <c r="AE150" s="416"/>
      <c r="AF150" s="416"/>
      <c r="AG150" s="416"/>
      <c r="AH150" s="416"/>
      <c r="AI150" s="416"/>
      <c r="AJ150" s="416"/>
      <c r="AK150" s="416"/>
      <c r="AL150" s="416"/>
      <c r="AM150" s="416"/>
      <c r="AN150" s="416"/>
      <c r="AO150" s="416"/>
      <c r="AP150" s="416"/>
      <c r="AQ150" s="416"/>
      <c r="AR150" s="416"/>
      <c r="AS150" s="416"/>
      <c r="AT150" s="416"/>
      <c r="AU150" s="416"/>
      <c r="AV150" s="416"/>
      <c r="AW150" s="416"/>
      <c r="AX150" s="416"/>
      <c r="AY150" s="416"/>
      <c r="AZ150" s="416"/>
      <c r="BA150" s="416"/>
      <c r="BB150" s="416"/>
      <c r="BC150" s="416"/>
      <c r="BD150" s="416"/>
      <c r="BE150" s="416"/>
      <c r="BF150" s="403" t="s">
        <v>390</v>
      </c>
      <c r="BG150" s="403"/>
      <c r="BH150" s="403"/>
      <c r="BI150" s="403"/>
      <c r="BM150" s="313"/>
      <c r="BN150" s="313"/>
      <c r="BO150" s="412"/>
      <c r="BP150" s="414"/>
      <c r="BQ150" s="313"/>
      <c r="BR150" s="313"/>
      <c r="BS150" s="313"/>
      <c r="BT150" s="313"/>
      <c r="BU150" s="313"/>
      <c r="BV150" s="313"/>
      <c r="BW150" s="313"/>
      <c r="BX150" s="313"/>
      <c r="BY150" s="313"/>
      <c r="BZ150" s="313"/>
      <c r="CA150" s="313"/>
      <c r="CB150" s="313"/>
      <c r="CC150" s="313"/>
      <c r="CD150" s="313"/>
      <c r="CE150" s="313"/>
      <c r="CF150" s="313"/>
      <c r="CG150" s="313"/>
      <c r="CH150" s="313"/>
      <c r="CI150" s="313"/>
      <c r="CJ150" s="313"/>
      <c r="CK150" s="313"/>
      <c r="CL150" s="313"/>
      <c r="CM150" s="313"/>
      <c r="CN150" s="313"/>
      <c r="CO150" s="313"/>
      <c r="CP150" s="313"/>
      <c r="CQ150" s="313"/>
      <c r="CR150" s="313"/>
      <c r="CS150" s="313"/>
      <c r="CT150" s="313"/>
      <c r="CU150" s="313"/>
      <c r="CV150" s="313"/>
      <c r="CW150" s="313"/>
      <c r="CX150" s="313"/>
      <c r="CY150" s="313"/>
      <c r="CZ150" s="313"/>
      <c r="DA150" s="313"/>
      <c r="DB150" s="313"/>
      <c r="DC150" s="313"/>
      <c r="DD150" s="313"/>
      <c r="DE150" s="313"/>
      <c r="DF150" s="313"/>
      <c r="DG150" s="313"/>
      <c r="DH150" s="313"/>
      <c r="DI150" s="313"/>
      <c r="DJ150" s="313"/>
      <c r="DK150" s="313"/>
      <c r="DL150" s="313"/>
      <c r="DM150" s="313"/>
      <c r="DN150" s="313"/>
      <c r="DO150" s="313"/>
      <c r="DP150" s="313"/>
      <c r="DQ150" s="313"/>
      <c r="DR150" s="313"/>
      <c r="DS150" s="313"/>
      <c r="DT150" s="313"/>
      <c r="DU150" s="313"/>
      <c r="DV150" s="313"/>
      <c r="DW150" s="313"/>
      <c r="DX150" s="313"/>
      <c r="DY150" s="313"/>
      <c r="DZ150" s="313"/>
      <c r="EA150" s="313"/>
      <c r="EB150" s="313"/>
      <c r="EC150" s="313"/>
      <c r="ED150" s="313"/>
    </row>
    <row r="151" customFormat="false" ht="31.8" hidden="false" customHeight="true" outlineLevel="0" collapsed="false">
      <c r="A151" s="358" t="s">
        <v>190</v>
      </c>
      <c r="B151" s="358"/>
      <c r="C151" s="358"/>
      <c r="D151" s="358"/>
      <c r="E151" s="416" t="s">
        <v>391</v>
      </c>
      <c r="F151" s="416"/>
      <c r="G151" s="416"/>
      <c r="H151" s="416"/>
      <c r="I151" s="416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  <c r="AA151" s="416"/>
      <c r="AB151" s="416"/>
      <c r="AC151" s="416"/>
      <c r="AD151" s="416"/>
      <c r="AE151" s="416"/>
      <c r="AF151" s="416"/>
      <c r="AG151" s="416"/>
      <c r="AH151" s="416"/>
      <c r="AI151" s="416"/>
      <c r="AJ151" s="416"/>
      <c r="AK151" s="416"/>
      <c r="AL151" s="416"/>
      <c r="AM151" s="416"/>
      <c r="AN151" s="416"/>
      <c r="AO151" s="416"/>
      <c r="AP151" s="416"/>
      <c r="AQ151" s="416"/>
      <c r="AR151" s="416"/>
      <c r="AS151" s="416"/>
      <c r="AT151" s="416"/>
      <c r="AU151" s="416"/>
      <c r="AV151" s="416"/>
      <c r="AW151" s="416"/>
      <c r="AX151" s="416"/>
      <c r="AY151" s="416"/>
      <c r="AZ151" s="416"/>
      <c r="BA151" s="416"/>
      <c r="BB151" s="416"/>
      <c r="BC151" s="416"/>
      <c r="BD151" s="416"/>
      <c r="BE151" s="416"/>
      <c r="BF151" s="403" t="s">
        <v>392</v>
      </c>
      <c r="BG151" s="403"/>
      <c r="BH151" s="403"/>
      <c r="BI151" s="403"/>
      <c r="BM151" s="313"/>
      <c r="BN151" s="313"/>
      <c r="BO151" s="412"/>
      <c r="BP151" s="414"/>
      <c r="BQ151" s="313"/>
      <c r="BR151" s="313"/>
      <c r="BS151" s="313"/>
      <c r="BT151" s="313"/>
      <c r="BU151" s="313"/>
      <c r="BV151" s="313"/>
      <c r="BW151" s="313"/>
      <c r="BX151" s="313"/>
      <c r="BY151" s="313"/>
      <c r="BZ151" s="313"/>
      <c r="CA151" s="313"/>
      <c r="CB151" s="313"/>
      <c r="CC151" s="313"/>
      <c r="CD151" s="313"/>
      <c r="CE151" s="313"/>
      <c r="CF151" s="313"/>
      <c r="CG151" s="313"/>
      <c r="CH151" s="313"/>
      <c r="CI151" s="313"/>
      <c r="CJ151" s="313"/>
      <c r="CK151" s="313"/>
      <c r="CL151" s="313"/>
      <c r="CM151" s="313"/>
      <c r="CN151" s="313"/>
      <c r="CO151" s="313"/>
      <c r="CP151" s="313"/>
      <c r="CQ151" s="313"/>
      <c r="CR151" s="313"/>
      <c r="CS151" s="313"/>
      <c r="CT151" s="313"/>
      <c r="CU151" s="313"/>
      <c r="CV151" s="313"/>
      <c r="CW151" s="313"/>
      <c r="CX151" s="313"/>
      <c r="CY151" s="313"/>
      <c r="CZ151" s="313"/>
      <c r="DA151" s="313"/>
      <c r="DB151" s="313"/>
      <c r="DC151" s="313"/>
      <c r="DD151" s="313"/>
      <c r="DE151" s="313"/>
      <c r="DF151" s="313"/>
      <c r="DG151" s="313"/>
      <c r="DH151" s="313"/>
      <c r="DI151" s="313"/>
      <c r="DJ151" s="313"/>
      <c r="DK151" s="313"/>
      <c r="DL151" s="313"/>
      <c r="DM151" s="313"/>
      <c r="DN151" s="313"/>
      <c r="DO151" s="313"/>
      <c r="DP151" s="313"/>
      <c r="DQ151" s="313"/>
      <c r="DR151" s="313"/>
      <c r="DS151" s="313"/>
      <c r="DT151" s="313"/>
      <c r="DU151" s="313"/>
      <c r="DV151" s="313"/>
      <c r="DW151" s="313"/>
      <c r="DX151" s="313"/>
      <c r="DY151" s="313"/>
      <c r="DZ151" s="313"/>
      <c r="EA151" s="313"/>
      <c r="EB151" s="313"/>
      <c r="EC151" s="313"/>
      <c r="ED151" s="313"/>
    </row>
    <row r="152" customFormat="false" ht="31.8" hidden="false" customHeight="true" outlineLevel="0" collapsed="false">
      <c r="A152" s="358" t="s">
        <v>393</v>
      </c>
      <c r="B152" s="358"/>
      <c r="C152" s="358"/>
      <c r="D152" s="358"/>
      <c r="E152" s="416" t="s">
        <v>394</v>
      </c>
      <c r="F152" s="416"/>
      <c r="G152" s="416"/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6"/>
      <c r="AC152" s="416"/>
      <c r="AD152" s="416"/>
      <c r="AE152" s="416"/>
      <c r="AF152" s="416"/>
      <c r="AG152" s="416"/>
      <c r="AH152" s="416"/>
      <c r="AI152" s="416"/>
      <c r="AJ152" s="416"/>
      <c r="AK152" s="416"/>
      <c r="AL152" s="416"/>
      <c r="AM152" s="416"/>
      <c r="AN152" s="416"/>
      <c r="AO152" s="416"/>
      <c r="AP152" s="416"/>
      <c r="AQ152" s="416"/>
      <c r="AR152" s="416"/>
      <c r="AS152" s="416"/>
      <c r="AT152" s="416"/>
      <c r="AU152" s="416"/>
      <c r="AV152" s="416"/>
      <c r="AW152" s="416"/>
      <c r="AX152" s="416"/>
      <c r="AY152" s="416"/>
      <c r="AZ152" s="416"/>
      <c r="BA152" s="416"/>
      <c r="BB152" s="416"/>
      <c r="BC152" s="416"/>
      <c r="BD152" s="416"/>
      <c r="BE152" s="416"/>
      <c r="BF152" s="403" t="s">
        <v>165</v>
      </c>
      <c r="BG152" s="403"/>
      <c r="BH152" s="403"/>
      <c r="BI152" s="403"/>
      <c r="BM152" s="313"/>
      <c r="BN152" s="313"/>
      <c r="BO152" s="412"/>
      <c r="BP152" s="414"/>
      <c r="BQ152" s="313"/>
      <c r="BR152" s="313"/>
      <c r="BS152" s="313"/>
      <c r="BT152" s="313"/>
      <c r="BU152" s="313"/>
      <c r="BV152" s="313"/>
      <c r="BW152" s="313"/>
      <c r="BX152" s="313"/>
      <c r="BY152" s="313"/>
      <c r="BZ152" s="313"/>
      <c r="CA152" s="313"/>
      <c r="CB152" s="313"/>
      <c r="CC152" s="313"/>
      <c r="CD152" s="313"/>
      <c r="CE152" s="313"/>
      <c r="CF152" s="313"/>
      <c r="CG152" s="313"/>
      <c r="CH152" s="313"/>
      <c r="CI152" s="313"/>
      <c r="CJ152" s="313"/>
      <c r="CK152" s="313"/>
      <c r="CL152" s="313"/>
      <c r="CM152" s="313"/>
      <c r="CN152" s="313"/>
      <c r="CO152" s="313"/>
      <c r="CP152" s="313"/>
      <c r="CQ152" s="313"/>
      <c r="CR152" s="313"/>
      <c r="CS152" s="313"/>
      <c r="CT152" s="313"/>
      <c r="CU152" s="313"/>
      <c r="CV152" s="313"/>
      <c r="CW152" s="313"/>
      <c r="CX152" s="313"/>
      <c r="CY152" s="313"/>
      <c r="CZ152" s="313"/>
      <c r="DA152" s="313"/>
      <c r="DB152" s="313"/>
      <c r="DC152" s="313"/>
      <c r="DD152" s="313"/>
      <c r="DE152" s="313"/>
      <c r="DF152" s="313"/>
      <c r="DG152" s="313"/>
      <c r="DH152" s="313"/>
      <c r="DI152" s="313"/>
      <c r="DJ152" s="313"/>
      <c r="DK152" s="313"/>
      <c r="DL152" s="313"/>
      <c r="DM152" s="313"/>
      <c r="DN152" s="313"/>
      <c r="DO152" s="313"/>
      <c r="DP152" s="313"/>
      <c r="DQ152" s="313"/>
      <c r="DR152" s="313"/>
      <c r="DS152" s="313"/>
      <c r="DT152" s="313"/>
      <c r="DU152" s="313"/>
      <c r="DV152" s="313"/>
      <c r="DW152" s="313"/>
      <c r="DX152" s="313"/>
      <c r="DY152" s="313"/>
      <c r="DZ152" s="313"/>
      <c r="EA152" s="313"/>
      <c r="EB152" s="313"/>
      <c r="EC152" s="313"/>
      <c r="ED152" s="313"/>
    </row>
    <row r="153" customFormat="false" ht="31.8" hidden="false" customHeight="true" outlineLevel="0" collapsed="false">
      <c r="A153" s="358" t="s">
        <v>172</v>
      </c>
      <c r="B153" s="358"/>
      <c r="C153" s="358"/>
      <c r="D153" s="358"/>
      <c r="E153" s="416" t="s">
        <v>395</v>
      </c>
      <c r="F153" s="416"/>
      <c r="G153" s="416"/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6"/>
      <c r="AC153" s="416"/>
      <c r="AD153" s="416"/>
      <c r="AE153" s="416"/>
      <c r="AF153" s="416"/>
      <c r="AG153" s="416"/>
      <c r="AH153" s="416"/>
      <c r="AI153" s="416"/>
      <c r="AJ153" s="416"/>
      <c r="AK153" s="416"/>
      <c r="AL153" s="416"/>
      <c r="AM153" s="416"/>
      <c r="AN153" s="416"/>
      <c r="AO153" s="416"/>
      <c r="AP153" s="416"/>
      <c r="AQ153" s="416"/>
      <c r="AR153" s="416"/>
      <c r="AS153" s="416"/>
      <c r="AT153" s="416"/>
      <c r="AU153" s="416"/>
      <c r="AV153" s="416"/>
      <c r="AW153" s="416"/>
      <c r="AX153" s="416"/>
      <c r="AY153" s="416"/>
      <c r="AZ153" s="416"/>
      <c r="BA153" s="416"/>
      <c r="BB153" s="416"/>
      <c r="BC153" s="416"/>
      <c r="BD153" s="416"/>
      <c r="BE153" s="416"/>
      <c r="BF153" s="403" t="s">
        <v>169</v>
      </c>
      <c r="BG153" s="403"/>
      <c r="BH153" s="403"/>
      <c r="BI153" s="403"/>
      <c r="BM153" s="313"/>
      <c r="BN153" s="313"/>
      <c r="BO153" s="412"/>
      <c r="BP153" s="414"/>
      <c r="BQ153" s="313"/>
      <c r="BR153" s="313"/>
      <c r="BS153" s="313"/>
      <c r="BT153" s="313"/>
      <c r="BU153" s="313"/>
      <c r="BV153" s="313"/>
      <c r="BW153" s="313"/>
      <c r="BX153" s="313"/>
      <c r="BY153" s="313"/>
      <c r="BZ153" s="313"/>
      <c r="CA153" s="313"/>
      <c r="CB153" s="313"/>
      <c r="CC153" s="313"/>
      <c r="CD153" s="313"/>
      <c r="CE153" s="313"/>
      <c r="CF153" s="313"/>
      <c r="CG153" s="313"/>
      <c r="CH153" s="313"/>
      <c r="CI153" s="313"/>
      <c r="CJ153" s="313"/>
      <c r="CK153" s="313"/>
      <c r="CL153" s="313"/>
      <c r="CM153" s="313"/>
      <c r="CN153" s="313"/>
      <c r="CO153" s="313"/>
      <c r="CP153" s="313"/>
      <c r="CQ153" s="313"/>
      <c r="CR153" s="313"/>
      <c r="CS153" s="313"/>
      <c r="CT153" s="313"/>
      <c r="CU153" s="313"/>
      <c r="CV153" s="313"/>
      <c r="CW153" s="313"/>
      <c r="CX153" s="313"/>
      <c r="CY153" s="313"/>
      <c r="CZ153" s="313"/>
      <c r="DA153" s="313"/>
      <c r="DB153" s="313"/>
      <c r="DC153" s="313"/>
      <c r="DD153" s="313"/>
      <c r="DE153" s="313"/>
      <c r="DF153" s="313"/>
      <c r="DG153" s="313"/>
      <c r="DH153" s="313"/>
      <c r="DI153" s="313"/>
      <c r="DJ153" s="313"/>
      <c r="DK153" s="313"/>
      <c r="DL153" s="313"/>
      <c r="DM153" s="313"/>
      <c r="DN153" s="313"/>
      <c r="DO153" s="313"/>
      <c r="DP153" s="313"/>
      <c r="DQ153" s="313"/>
      <c r="DR153" s="313"/>
      <c r="DS153" s="313"/>
      <c r="DT153" s="313"/>
      <c r="DU153" s="313"/>
      <c r="DV153" s="313"/>
      <c r="DW153" s="313"/>
      <c r="DX153" s="313"/>
      <c r="DY153" s="313"/>
      <c r="DZ153" s="313"/>
      <c r="EA153" s="313"/>
      <c r="EB153" s="313"/>
      <c r="EC153" s="313"/>
      <c r="ED153" s="313"/>
    </row>
    <row r="154" customFormat="false" ht="31.8" hidden="false" customHeight="true" outlineLevel="0" collapsed="false">
      <c r="A154" s="358" t="s">
        <v>396</v>
      </c>
      <c r="B154" s="358"/>
      <c r="C154" s="358"/>
      <c r="D154" s="358"/>
      <c r="E154" s="416" t="s">
        <v>397</v>
      </c>
      <c r="F154" s="416"/>
      <c r="G154" s="416"/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6"/>
      <c r="AC154" s="416"/>
      <c r="AD154" s="416"/>
      <c r="AE154" s="416"/>
      <c r="AF154" s="416"/>
      <c r="AG154" s="416"/>
      <c r="AH154" s="416"/>
      <c r="AI154" s="416"/>
      <c r="AJ154" s="416"/>
      <c r="AK154" s="416"/>
      <c r="AL154" s="416"/>
      <c r="AM154" s="416"/>
      <c r="AN154" s="416"/>
      <c r="AO154" s="416"/>
      <c r="AP154" s="416"/>
      <c r="AQ154" s="416"/>
      <c r="AR154" s="416"/>
      <c r="AS154" s="416"/>
      <c r="AT154" s="416"/>
      <c r="AU154" s="416"/>
      <c r="AV154" s="416"/>
      <c r="AW154" s="416"/>
      <c r="AX154" s="416"/>
      <c r="AY154" s="416"/>
      <c r="AZ154" s="416"/>
      <c r="BA154" s="416"/>
      <c r="BB154" s="416"/>
      <c r="BC154" s="416"/>
      <c r="BD154" s="416"/>
      <c r="BE154" s="416"/>
      <c r="BF154" s="403" t="s">
        <v>398</v>
      </c>
      <c r="BG154" s="403"/>
      <c r="BH154" s="403"/>
      <c r="BI154" s="403"/>
      <c r="BM154" s="313"/>
      <c r="BN154" s="313"/>
      <c r="BO154" s="412"/>
      <c r="BP154" s="414"/>
      <c r="BQ154" s="313"/>
      <c r="BR154" s="313"/>
      <c r="BS154" s="313"/>
      <c r="BT154" s="313"/>
      <c r="BU154" s="313"/>
      <c r="BV154" s="313"/>
      <c r="BW154" s="313"/>
      <c r="BX154" s="313"/>
      <c r="BY154" s="313"/>
      <c r="BZ154" s="313"/>
      <c r="CA154" s="313"/>
      <c r="CB154" s="313"/>
      <c r="CC154" s="313"/>
      <c r="CD154" s="313"/>
      <c r="CE154" s="313"/>
      <c r="CF154" s="313"/>
      <c r="CG154" s="313"/>
      <c r="CH154" s="313"/>
      <c r="CI154" s="313"/>
      <c r="CJ154" s="313"/>
      <c r="CK154" s="313"/>
      <c r="CL154" s="313"/>
      <c r="CM154" s="313"/>
      <c r="CN154" s="313"/>
      <c r="CO154" s="313"/>
      <c r="CP154" s="313"/>
      <c r="CQ154" s="313"/>
      <c r="CR154" s="313"/>
      <c r="CS154" s="313"/>
      <c r="CT154" s="313"/>
      <c r="CU154" s="313"/>
      <c r="CV154" s="313"/>
      <c r="CW154" s="313"/>
      <c r="CX154" s="313"/>
      <c r="CY154" s="313"/>
      <c r="CZ154" s="313"/>
      <c r="DA154" s="313"/>
      <c r="DB154" s="313"/>
      <c r="DC154" s="313"/>
      <c r="DD154" s="313"/>
      <c r="DE154" s="313"/>
      <c r="DF154" s="313"/>
      <c r="DG154" s="313"/>
      <c r="DH154" s="313"/>
      <c r="DI154" s="313"/>
      <c r="DJ154" s="313"/>
      <c r="DK154" s="313"/>
      <c r="DL154" s="313"/>
      <c r="DM154" s="313"/>
      <c r="DN154" s="313"/>
      <c r="DO154" s="313"/>
      <c r="DP154" s="313"/>
      <c r="DQ154" s="313"/>
      <c r="DR154" s="313"/>
      <c r="DS154" s="313"/>
      <c r="DT154" s="313"/>
      <c r="DU154" s="313"/>
      <c r="DV154" s="313"/>
      <c r="DW154" s="313"/>
      <c r="DX154" s="313"/>
      <c r="DY154" s="313"/>
      <c r="DZ154" s="313"/>
      <c r="EA154" s="313"/>
      <c r="EB154" s="313"/>
      <c r="EC154" s="313"/>
      <c r="ED154" s="313"/>
    </row>
    <row r="155" customFormat="false" ht="31.8" hidden="false" customHeight="true" outlineLevel="0" collapsed="false">
      <c r="A155" s="358" t="s">
        <v>399</v>
      </c>
      <c r="B155" s="358"/>
      <c r="C155" s="358"/>
      <c r="D155" s="358"/>
      <c r="E155" s="416" t="s">
        <v>400</v>
      </c>
      <c r="F155" s="416"/>
      <c r="G155" s="416"/>
      <c r="H155" s="416"/>
      <c r="I155" s="416"/>
      <c r="J155" s="416"/>
      <c r="K155" s="416"/>
      <c r="L155" s="416"/>
      <c r="M155" s="416"/>
      <c r="N155" s="416"/>
      <c r="O155" s="416"/>
      <c r="P155" s="416"/>
      <c r="Q155" s="416"/>
      <c r="R155" s="416"/>
      <c r="S155" s="416"/>
      <c r="T155" s="416"/>
      <c r="U155" s="416"/>
      <c r="V155" s="416"/>
      <c r="W155" s="416"/>
      <c r="X155" s="416"/>
      <c r="Y155" s="416"/>
      <c r="Z155" s="416"/>
      <c r="AA155" s="416"/>
      <c r="AB155" s="416"/>
      <c r="AC155" s="416"/>
      <c r="AD155" s="416"/>
      <c r="AE155" s="416"/>
      <c r="AF155" s="416"/>
      <c r="AG155" s="416"/>
      <c r="AH155" s="416"/>
      <c r="AI155" s="416"/>
      <c r="AJ155" s="416"/>
      <c r="AK155" s="416"/>
      <c r="AL155" s="416"/>
      <c r="AM155" s="416"/>
      <c r="AN155" s="416"/>
      <c r="AO155" s="416"/>
      <c r="AP155" s="416"/>
      <c r="AQ155" s="416"/>
      <c r="AR155" s="416"/>
      <c r="AS155" s="416"/>
      <c r="AT155" s="416"/>
      <c r="AU155" s="416"/>
      <c r="AV155" s="416"/>
      <c r="AW155" s="416"/>
      <c r="AX155" s="416"/>
      <c r="AY155" s="416"/>
      <c r="AZ155" s="416"/>
      <c r="BA155" s="416"/>
      <c r="BB155" s="416"/>
      <c r="BC155" s="416"/>
      <c r="BD155" s="416"/>
      <c r="BE155" s="416"/>
      <c r="BF155" s="403" t="s">
        <v>242</v>
      </c>
      <c r="BG155" s="403"/>
      <c r="BH155" s="403"/>
      <c r="BI155" s="403"/>
      <c r="BM155" s="313"/>
      <c r="BN155" s="313"/>
      <c r="BO155" s="412"/>
      <c r="BP155" s="414"/>
      <c r="BQ155" s="313"/>
      <c r="BR155" s="313"/>
      <c r="BS155" s="313"/>
      <c r="BT155" s="313"/>
      <c r="BU155" s="313"/>
      <c r="BV155" s="313"/>
      <c r="BW155" s="313"/>
      <c r="BX155" s="313"/>
      <c r="BY155" s="313"/>
      <c r="BZ155" s="313"/>
      <c r="CA155" s="313"/>
      <c r="CB155" s="313"/>
      <c r="CC155" s="313"/>
      <c r="CD155" s="313"/>
      <c r="CE155" s="313"/>
      <c r="CF155" s="313"/>
      <c r="CG155" s="313"/>
      <c r="CH155" s="313"/>
      <c r="CI155" s="313"/>
      <c r="CJ155" s="313"/>
      <c r="CK155" s="313"/>
      <c r="CL155" s="313"/>
      <c r="CM155" s="313"/>
      <c r="CN155" s="313"/>
      <c r="CO155" s="313"/>
      <c r="CP155" s="313"/>
      <c r="CQ155" s="313"/>
      <c r="CR155" s="313"/>
      <c r="CS155" s="313"/>
      <c r="CT155" s="313"/>
      <c r="CU155" s="313"/>
      <c r="CV155" s="313"/>
      <c r="CW155" s="313"/>
      <c r="CX155" s="313"/>
      <c r="CY155" s="313"/>
      <c r="CZ155" s="313"/>
      <c r="DA155" s="313"/>
      <c r="DB155" s="313"/>
      <c r="DC155" s="313"/>
      <c r="DD155" s="313"/>
      <c r="DE155" s="313"/>
      <c r="DF155" s="313"/>
      <c r="DG155" s="313"/>
      <c r="DH155" s="313"/>
      <c r="DI155" s="313"/>
      <c r="DJ155" s="313"/>
      <c r="DK155" s="313"/>
      <c r="DL155" s="313"/>
      <c r="DM155" s="313"/>
      <c r="DN155" s="313"/>
      <c r="DO155" s="313"/>
      <c r="DP155" s="313"/>
      <c r="DQ155" s="313"/>
      <c r="DR155" s="313"/>
      <c r="DS155" s="313"/>
      <c r="DT155" s="313"/>
      <c r="DU155" s="313"/>
      <c r="DV155" s="313"/>
      <c r="DW155" s="313"/>
      <c r="DX155" s="313"/>
      <c r="DY155" s="313"/>
      <c r="DZ155" s="313"/>
      <c r="EA155" s="313"/>
      <c r="EB155" s="313"/>
      <c r="EC155" s="313"/>
      <c r="ED155" s="313"/>
    </row>
    <row r="156" customFormat="false" ht="67.5" hidden="false" customHeight="true" outlineLevel="0" collapsed="false">
      <c r="A156" s="358" t="s">
        <v>401</v>
      </c>
      <c r="B156" s="358"/>
      <c r="C156" s="358"/>
      <c r="D156" s="358"/>
      <c r="E156" s="416" t="s">
        <v>402</v>
      </c>
      <c r="F156" s="416"/>
      <c r="G156" s="416"/>
      <c r="H156" s="416"/>
      <c r="I156" s="416"/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  <c r="AA156" s="416"/>
      <c r="AB156" s="416"/>
      <c r="AC156" s="416"/>
      <c r="AD156" s="416"/>
      <c r="AE156" s="416"/>
      <c r="AF156" s="416"/>
      <c r="AG156" s="416"/>
      <c r="AH156" s="416"/>
      <c r="AI156" s="416"/>
      <c r="AJ156" s="416"/>
      <c r="AK156" s="416"/>
      <c r="AL156" s="416"/>
      <c r="AM156" s="416"/>
      <c r="AN156" s="416"/>
      <c r="AO156" s="416"/>
      <c r="AP156" s="416"/>
      <c r="AQ156" s="416"/>
      <c r="AR156" s="416"/>
      <c r="AS156" s="416"/>
      <c r="AT156" s="416"/>
      <c r="AU156" s="416"/>
      <c r="AV156" s="416"/>
      <c r="AW156" s="416"/>
      <c r="AX156" s="416"/>
      <c r="AY156" s="416"/>
      <c r="AZ156" s="416"/>
      <c r="BA156" s="416"/>
      <c r="BB156" s="416"/>
      <c r="BC156" s="416"/>
      <c r="BD156" s="416"/>
      <c r="BE156" s="416"/>
      <c r="BF156" s="403" t="s">
        <v>403</v>
      </c>
      <c r="BG156" s="403"/>
      <c r="BH156" s="403"/>
      <c r="BI156" s="403"/>
      <c r="BM156" s="313"/>
      <c r="BN156" s="313"/>
      <c r="BO156" s="412"/>
      <c r="BP156" s="414"/>
      <c r="BQ156" s="313"/>
      <c r="BR156" s="313"/>
      <c r="BS156" s="313"/>
      <c r="BT156" s="313"/>
      <c r="BU156" s="313"/>
      <c r="BV156" s="313"/>
      <c r="BW156" s="313"/>
      <c r="BX156" s="313"/>
      <c r="BY156" s="313"/>
      <c r="BZ156" s="313"/>
      <c r="CA156" s="313"/>
      <c r="CB156" s="313"/>
      <c r="CC156" s="313"/>
      <c r="CD156" s="313"/>
      <c r="CE156" s="313"/>
      <c r="CF156" s="313"/>
      <c r="CG156" s="313"/>
      <c r="CH156" s="313"/>
      <c r="CI156" s="313"/>
      <c r="CJ156" s="313"/>
      <c r="CK156" s="313"/>
      <c r="CL156" s="313"/>
      <c r="CM156" s="313"/>
      <c r="CN156" s="313"/>
      <c r="CO156" s="313"/>
      <c r="CP156" s="313"/>
      <c r="CQ156" s="313"/>
      <c r="CR156" s="313"/>
      <c r="CS156" s="313"/>
      <c r="CT156" s="313"/>
      <c r="CU156" s="313"/>
      <c r="CV156" s="313"/>
      <c r="CW156" s="313"/>
      <c r="CX156" s="313"/>
      <c r="CY156" s="313"/>
      <c r="CZ156" s="313"/>
      <c r="DA156" s="313"/>
      <c r="DB156" s="313"/>
      <c r="DC156" s="313"/>
      <c r="DD156" s="313"/>
      <c r="DE156" s="313"/>
      <c r="DF156" s="313"/>
      <c r="DG156" s="313"/>
      <c r="DH156" s="313"/>
      <c r="DI156" s="313"/>
      <c r="DJ156" s="313"/>
      <c r="DK156" s="313"/>
      <c r="DL156" s="313"/>
      <c r="DM156" s="313"/>
      <c r="DN156" s="313"/>
      <c r="DO156" s="313"/>
      <c r="DP156" s="313"/>
      <c r="DQ156" s="313"/>
      <c r="DR156" s="313"/>
      <c r="DS156" s="313"/>
      <c r="DT156" s="313"/>
      <c r="DU156" s="313"/>
      <c r="DV156" s="313"/>
      <c r="DW156" s="313"/>
      <c r="DX156" s="313"/>
      <c r="DY156" s="313"/>
      <c r="DZ156" s="313"/>
      <c r="EA156" s="313"/>
      <c r="EB156" s="313"/>
      <c r="EC156" s="313"/>
      <c r="ED156" s="313"/>
    </row>
    <row r="157" customFormat="false" ht="31.8" hidden="false" customHeight="true" outlineLevel="0" collapsed="false">
      <c r="A157" s="358" t="s">
        <v>404</v>
      </c>
      <c r="B157" s="358"/>
      <c r="C157" s="358"/>
      <c r="D157" s="358"/>
      <c r="E157" s="416" t="s">
        <v>405</v>
      </c>
      <c r="F157" s="416"/>
      <c r="G157" s="416"/>
      <c r="H157" s="416"/>
      <c r="I157" s="416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  <c r="AA157" s="416"/>
      <c r="AB157" s="416"/>
      <c r="AC157" s="416"/>
      <c r="AD157" s="416"/>
      <c r="AE157" s="416"/>
      <c r="AF157" s="416"/>
      <c r="AG157" s="416"/>
      <c r="AH157" s="416"/>
      <c r="AI157" s="416"/>
      <c r="AJ157" s="416"/>
      <c r="AK157" s="416"/>
      <c r="AL157" s="416"/>
      <c r="AM157" s="416"/>
      <c r="AN157" s="416"/>
      <c r="AO157" s="416"/>
      <c r="AP157" s="416"/>
      <c r="AQ157" s="416"/>
      <c r="AR157" s="416"/>
      <c r="AS157" s="416"/>
      <c r="AT157" s="416"/>
      <c r="AU157" s="416"/>
      <c r="AV157" s="416"/>
      <c r="AW157" s="416"/>
      <c r="AX157" s="416"/>
      <c r="AY157" s="416"/>
      <c r="AZ157" s="416"/>
      <c r="BA157" s="416"/>
      <c r="BB157" s="416"/>
      <c r="BC157" s="416"/>
      <c r="BD157" s="416"/>
      <c r="BE157" s="416"/>
      <c r="BF157" s="403" t="s">
        <v>201</v>
      </c>
      <c r="BG157" s="403"/>
      <c r="BH157" s="403"/>
      <c r="BI157" s="403"/>
      <c r="BM157" s="313"/>
      <c r="BN157" s="313"/>
      <c r="BO157" s="412"/>
      <c r="BP157" s="414"/>
      <c r="BQ157" s="313"/>
      <c r="BR157" s="313"/>
      <c r="BS157" s="313"/>
      <c r="BT157" s="313"/>
      <c r="BU157" s="313"/>
      <c r="BV157" s="313"/>
      <c r="BW157" s="313"/>
      <c r="BX157" s="313"/>
      <c r="BY157" s="313"/>
      <c r="BZ157" s="313"/>
      <c r="CA157" s="313"/>
      <c r="CB157" s="313"/>
      <c r="CC157" s="313"/>
      <c r="CD157" s="313"/>
      <c r="CE157" s="313"/>
      <c r="CF157" s="313"/>
      <c r="CG157" s="313"/>
      <c r="CH157" s="313"/>
      <c r="CI157" s="313"/>
      <c r="CJ157" s="313"/>
      <c r="CK157" s="313"/>
      <c r="CL157" s="313"/>
      <c r="CM157" s="313"/>
      <c r="CN157" s="313"/>
      <c r="CO157" s="313"/>
      <c r="CP157" s="313"/>
      <c r="CQ157" s="313"/>
      <c r="CR157" s="313"/>
      <c r="CS157" s="313"/>
      <c r="CT157" s="313"/>
      <c r="CU157" s="313"/>
      <c r="CV157" s="313"/>
      <c r="CW157" s="313"/>
      <c r="CX157" s="313"/>
      <c r="CY157" s="313"/>
      <c r="CZ157" s="313"/>
      <c r="DA157" s="313"/>
      <c r="DB157" s="313"/>
      <c r="DC157" s="313"/>
      <c r="DD157" s="313"/>
      <c r="DE157" s="313"/>
      <c r="DF157" s="313"/>
      <c r="DG157" s="313"/>
      <c r="DH157" s="313"/>
      <c r="DI157" s="313"/>
      <c r="DJ157" s="313"/>
      <c r="DK157" s="313"/>
      <c r="DL157" s="313"/>
      <c r="DM157" s="313"/>
      <c r="DN157" s="313"/>
      <c r="DO157" s="313"/>
      <c r="DP157" s="313"/>
      <c r="DQ157" s="313"/>
      <c r="DR157" s="313"/>
      <c r="DS157" s="313"/>
      <c r="DT157" s="313"/>
      <c r="DU157" s="313"/>
      <c r="DV157" s="313"/>
      <c r="DW157" s="313"/>
      <c r="DX157" s="313"/>
      <c r="DY157" s="313"/>
      <c r="DZ157" s="313"/>
      <c r="EA157" s="313"/>
      <c r="EB157" s="313"/>
      <c r="EC157" s="313"/>
      <c r="ED157" s="313"/>
    </row>
    <row r="158" customFormat="false" ht="45" hidden="false" customHeight="true" outlineLevel="0" collapsed="false">
      <c r="A158" s="418"/>
      <c r="B158" s="418"/>
      <c r="C158" s="418"/>
      <c r="D158" s="418"/>
      <c r="E158" s="418"/>
      <c r="F158" s="418"/>
      <c r="G158" s="418"/>
      <c r="H158" s="418"/>
      <c r="I158" s="418"/>
      <c r="J158" s="418"/>
      <c r="K158" s="418"/>
      <c r="L158" s="418"/>
      <c r="M158" s="418"/>
      <c r="N158" s="418"/>
      <c r="O158" s="418"/>
      <c r="P158" s="418"/>
      <c r="Q158" s="418"/>
      <c r="R158" s="419"/>
      <c r="S158" s="419"/>
      <c r="T158" s="418"/>
      <c r="U158" s="418"/>
      <c r="V158" s="418"/>
      <c r="W158" s="418"/>
      <c r="X158" s="418"/>
      <c r="Y158" s="418"/>
      <c r="Z158" s="418"/>
      <c r="AA158" s="418"/>
      <c r="AB158" s="418"/>
      <c r="AC158" s="418"/>
      <c r="AD158" s="418"/>
      <c r="AE158" s="420"/>
      <c r="AF158" s="418"/>
      <c r="AG158" s="418"/>
      <c r="AH158" s="418"/>
      <c r="AI158" s="418"/>
      <c r="AJ158" s="418"/>
      <c r="AK158" s="418"/>
      <c r="AL158" s="418"/>
      <c r="AM158" s="418"/>
      <c r="AN158" s="418"/>
      <c r="AO158" s="418"/>
      <c r="AP158" s="418"/>
      <c r="AQ158" s="418"/>
      <c r="AR158" s="418"/>
      <c r="AS158" s="418"/>
      <c r="AT158" s="418"/>
      <c r="AU158" s="418"/>
      <c r="AV158" s="418"/>
      <c r="AW158" s="418"/>
      <c r="AX158" s="418"/>
      <c r="AY158" s="418"/>
      <c r="AZ158" s="418"/>
      <c r="BA158" s="418"/>
      <c r="BB158" s="418"/>
      <c r="BC158" s="418"/>
      <c r="BD158" s="418"/>
      <c r="BE158" s="418"/>
      <c r="BF158" s="418"/>
      <c r="BG158" s="421"/>
      <c r="BH158" s="421"/>
      <c r="BI158" s="418"/>
      <c r="BM158" s="313"/>
      <c r="BN158" s="313"/>
      <c r="BO158" s="412"/>
      <c r="BP158" s="414"/>
      <c r="BQ158" s="313"/>
      <c r="BR158" s="313"/>
      <c r="BS158" s="313"/>
      <c r="BT158" s="313"/>
      <c r="BU158" s="313"/>
      <c r="BV158" s="313"/>
      <c r="BW158" s="313"/>
      <c r="BX158" s="313"/>
      <c r="BY158" s="313"/>
      <c r="BZ158" s="313"/>
      <c r="CA158" s="313"/>
      <c r="CB158" s="313"/>
      <c r="CC158" s="313"/>
      <c r="CD158" s="313"/>
      <c r="CE158" s="313"/>
      <c r="CF158" s="313"/>
      <c r="CG158" s="313"/>
      <c r="CH158" s="313"/>
      <c r="CI158" s="313"/>
      <c r="CJ158" s="313"/>
      <c r="CK158" s="313"/>
      <c r="CL158" s="313"/>
      <c r="CM158" s="313"/>
      <c r="CN158" s="313"/>
      <c r="CO158" s="313"/>
      <c r="CP158" s="313"/>
      <c r="CQ158" s="313"/>
      <c r="CR158" s="313"/>
      <c r="CS158" s="313"/>
      <c r="CT158" s="313"/>
      <c r="CU158" s="313"/>
      <c r="CV158" s="313"/>
      <c r="CW158" s="313"/>
      <c r="CX158" s="313"/>
      <c r="CY158" s="313"/>
      <c r="CZ158" s="313"/>
      <c r="DA158" s="313"/>
      <c r="DB158" s="313"/>
      <c r="DC158" s="313"/>
      <c r="DD158" s="313"/>
      <c r="DE158" s="313"/>
      <c r="DF158" s="313"/>
      <c r="DG158" s="313"/>
      <c r="DH158" s="313"/>
      <c r="DI158" s="313"/>
      <c r="DJ158" s="313"/>
      <c r="DK158" s="313"/>
      <c r="DL158" s="313"/>
      <c r="DM158" s="313"/>
      <c r="DN158" s="313"/>
      <c r="DO158" s="313"/>
      <c r="DP158" s="313"/>
      <c r="DQ158" s="313"/>
      <c r="DR158" s="313"/>
      <c r="DS158" s="313"/>
      <c r="DT158" s="313"/>
      <c r="DU158" s="313"/>
      <c r="DV158" s="313"/>
      <c r="DW158" s="313"/>
      <c r="DX158" s="313"/>
      <c r="DY158" s="313"/>
      <c r="DZ158" s="313"/>
      <c r="EA158" s="313"/>
      <c r="EB158" s="313"/>
      <c r="EC158" s="313"/>
      <c r="ED158" s="313"/>
    </row>
    <row r="159" customFormat="false" ht="73.5" hidden="false" customHeight="true" outlineLevel="0" collapsed="false">
      <c r="A159" s="23" t="s">
        <v>406</v>
      </c>
      <c r="B159" s="418"/>
      <c r="C159" s="418"/>
      <c r="D159" s="418"/>
      <c r="E159" s="418"/>
      <c r="F159" s="418"/>
      <c r="G159" s="418"/>
      <c r="H159" s="418"/>
      <c r="I159" s="418"/>
      <c r="J159" s="418"/>
      <c r="K159" s="418"/>
      <c r="L159" s="418"/>
      <c r="M159" s="418"/>
      <c r="N159" s="418"/>
      <c r="O159" s="418"/>
      <c r="P159" s="418"/>
      <c r="Q159" s="418"/>
      <c r="R159" s="419"/>
      <c r="S159" s="419"/>
      <c r="T159" s="418"/>
      <c r="U159" s="418"/>
      <c r="V159" s="418"/>
      <c r="W159" s="418"/>
      <c r="X159" s="418"/>
      <c r="Y159" s="418"/>
      <c r="Z159" s="418"/>
      <c r="AA159" s="418"/>
      <c r="AB159" s="418"/>
      <c r="AC159" s="418"/>
      <c r="AD159" s="418"/>
      <c r="AE159" s="420"/>
      <c r="AG159" s="418"/>
      <c r="AH159" s="418"/>
      <c r="AI159" s="418"/>
      <c r="AJ159" s="23" t="s">
        <v>406</v>
      </c>
      <c r="AK159" s="418"/>
      <c r="AL159" s="418"/>
      <c r="AM159" s="418"/>
      <c r="AN159" s="418"/>
      <c r="AO159" s="418"/>
      <c r="AP159" s="418"/>
      <c r="AQ159" s="418"/>
      <c r="AR159" s="418"/>
      <c r="AS159" s="418"/>
      <c r="AT159" s="418"/>
      <c r="AU159" s="418"/>
      <c r="AV159" s="418"/>
      <c r="AW159" s="418"/>
      <c r="AX159" s="418"/>
      <c r="AY159" s="418"/>
      <c r="AZ159" s="418"/>
      <c r="BA159" s="418"/>
      <c r="BB159" s="418"/>
      <c r="BC159" s="418"/>
      <c r="BD159" s="418"/>
      <c r="BE159" s="418"/>
      <c r="BF159" s="418"/>
      <c r="BG159" s="421"/>
      <c r="BH159" s="421"/>
      <c r="BI159" s="418"/>
      <c r="BM159" s="313"/>
      <c r="BN159" s="313"/>
      <c r="BO159" s="412"/>
      <c r="BP159" s="414"/>
      <c r="BQ159" s="313"/>
      <c r="BR159" s="313"/>
      <c r="BS159" s="313"/>
      <c r="BT159" s="313"/>
      <c r="BU159" s="313"/>
      <c r="BV159" s="313"/>
      <c r="BW159" s="313"/>
      <c r="BX159" s="313"/>
      <c r="BY159" s="313"/>
      <c r="BZ159" s="313"/>
      <c r="CA159" s="313"/>
      <c r="CB159" s="313"/>
      <c r="CC159" s="313"/>
      <c r="CD159" s="313"/>
      <c r="CE159" s="313"/>
      <c r="CF159" s="313"/>
      <c r="CG159" s="313"/>
      <c r="CH159" s="313"/>
      <c r="CI159" s="313"/>
      <c r="CJ159" s="313"/>
      <c r="CK159" s="313"/>
      <c r="CL159" s="313"/>
      <c r="CM159" s="313"/>
      <c r="CN159" s="313"/>
      <c r="CO159" s="313"/>
      <c r="CP159" s="313"/>
      <c r="CQ159" s="313"/>
      <c r="CR159" s="313"/>
      <c r="CS159" s="313"/>
      <c r="CT159" s="313"/>
      <c r="CU159" s="313"/>
      <c r="CV159" s="313"/>
      <c r="CW159" s="313"/>
      <c r="CX159" s="313"/>
      <c r="CY159" s="313"/>
      <c r="CZ159" s="313"/>
      <c r="DA159" s="313"/>
      <c r="DB159" s="313"/>
      <c r="DC159" s="313"/>
      <c r="DD159" s="313"/>
      <c r="DE159" s="313"/>
      <c r="DF159" s="313"/>
      <c r="DG159" s="313"/>
      <c r="DH159" s="313"/>
      <c r="DI159" s="313"/>
      <c r="DJ159" s="313"/>
      <c r="DK159" s="313"/>
      <c r="DL159" s="313"/>
      <c r="DM159" s="313"/>
      <c r="DN159" s="313"/>
      <c r="DO159" s="313"/>
      <c r="DP159" s="313"/>
      <c r="DQ159" s="313"/>
      <c r="DR159" s="313"/>
      <c r="DS159" s="313"/>
      <c r="DT159" s="313"/>
      <c r="DU159" s="313"/>
      <c r="DV159" s="313"/>
      <c r="DW159" s="313"/>
      <c r="DX159" s="313"/>
      <c r="DY159" s="313"/>
      <c r="DZ159" s="313"/>
      <c r="EA159" s="313"/>
      <c r="EB159" s="313"/>
      <c r="EC159" s="313"/>
      <c r="ED159" s="313"/>
    </row>
    <row r="160" customFormat="false" ht="71.25" hidden="false" customHeight="true" outlineLevel="0" collapsed="false">
      <c r="A160" s="422"/>
      <c r="B160" s="422"/>
      <c r="C160" s="422"/>
      <c r="D160" s="422"/>
      <c r="E160" s="422"/>
      <c r="F160" s="422"/>
      <c r="G160" s="422"/>
      <c r="H160" s="422"/>
      <c r="I160" s="422"/>
      <c r="J160" s="422"/>
      <c r="K160" s="422"/>
      <c r="L160" s="422"/>
      <c r="M160" s="422"/>
      <c r="N160" s="422"/>
      <c r="O160" s="422"/>
      <c r="P160" s="422"/>
      <c r="Q160" s="422"/>
      <c r="R160" s="422"/>
      <c r="S160" s="422"/>
      <c r="T160" s="422"/>
      <c r="U160" s="422"/>
      <c r="V160" s="422"/>
      <c r="W160" s="422"/>
      <c r="X160" s="422"/>
      <c r="Y160" s="422"/>
      <c r="Z160" s="422"/>
      <c r="AA160" s="422"/>
      <c r="AB160" s="422"/>
      <c r="AC160" s="422"/>
      <c r="AD160" s="418"/>
      <c r="AE160" s="420"/>
      <c r="AF160" s="418"/>
      <c r="AG160" s="418"/>
      <c r="AH160" s="418"/>
      <c r="AI160" s="418"/>
      <c r="AJ160" s="420" t="s">
        <v>407</v>
      </c>
      <c r="AK160" s="420"/>
      <c r="AL160" s="420"/>
      <c r="AM160" s="420"/>
      <c r="AN160" s="420"/>
      <c r="AO160" s="420"/>
      <c r="AP160" s="420"/>
      <c r="AQ160" s="420"/>
      <c r="AR160" s="420"/>
      <c r="AS160" s="420"/>
      <c r="AT160" s="420"/>
      <c r="AU160" s="420"/>
      <c r="AV160" s="420"/>
      <c r="AW160" s="420"/>
      <c r="AX160" s="420"/>
      <c r="AY160" s="420"/>
      <c r="AZ160" s="420"/>
      <c r="BA160" s="420"/>
      <c r="BB160" s="420"/>
      <c r="BC160" s="420"/>
      <c r="BD160" s="420"/>
      <c r="BE160" s="423"/>
      <c r="BF160" s="418"/>
      <c r="BG160" s="421"/>
      <c r="BH160" s="421"/>
      <c r="BI160" s="418"/>
      <c r="BM160" s="313"/>
      <c r="BN160" s="313"/>
      <c r="BO160" s="412"/>
      <c r="BP160" s="414"/>
      <c r="BQ160" s="313"/>
      <c r="BR160" s="313"/>
      <c r="BS160" s="313"/>
      <c r="BT160" s="313"/>
      <c r="BU160" s="313"/>
      <c r="BV160" s="313"/>
      <c r="BW160" s="313"/>
      <c r="BX160" s="313"/>
      <c r="BY160" s="313"/>
      <c r="BZ160" s="313"/>
      <c r="CA160" s="313"/>
      <c r="CB160" s="313"/>
      <c r="CC160" s="313"/>
      <c r="CD160" s="313"/>
      <c r="CE160" s="313"/>
      <c r="CF160" s="313"/>
      <c r="CG160" s="313"/>
      <c r="CH160" s="313"/>
      <c r="CI160" s="313"/>
      <c r="CJ160" s="313"/>
      <c r="CK160" s="313"/>
      <c r="CL160" s="313"/>
      <c r="CM160" s="313"/>
      <c r="CN160" s="313"/>
      <c r="CO160" s="313"/>
      <c r="CP160" s="313"/>
      <c r="CQ160" s="313"/>
      <c r="CR160" s="313"/>
      <c r="CS160" s="313"/>
      <c r="CT160" s="313"/>
      <c r="CU160" s="313"/>
      <c r="CV160" s="313"/>
      <c r="CW160" s="313"/>
      <c r="CX160" s="313"/>
      <c r="CY160" s="313"/>
      <c r="CZ160" s="313"/>
      <c r="DA160" s="313"/>
      <c r="DB160" s="313"/>
      <c r="DC160" s="313"/>
      <c r="DD160" s="313"/>
      <c r="DE160" s="313"/>
      <c r="DF160" s="313"/>
      <c r="DG160" s="313"/>
      <c r="DH160" s="313"/>
      <c r="DI160" s="313"/>
      <c r="DJ160" s="313"/>
      <c r="DK160" s="313"/>
      <c r="DL160" s="313"/>
      <c r="DM160" s="313"/>
      <c r="DN160" s="313"/>
      <c r="DO160" s="313"/>
      <c r="DP160" s="313"/>
      <c r="DQ160" s="313"/>
      <c r="DR160" s="313"/>
      <c r="DS160" s="313"/>
      <c r="DT160" s="313"/>
      <c r="DU160" s="313"/>
      <c r="DV160" s="313"/>
      <c r="DW160" s="313"/>
      <c r="DX160" s="313"/>
      <c r="DY160" s="313"/>
      <c r="DZ160" s="313"/>
      <c r="EA160" s="313"/>
      <c r="EB160" s="313"/>
      <c r="EC160" s="313"/>
      <c r="ED160" s="313"/>
    </row>
    <row r="161" customFormat="false" ht="45" hidden="false" customHeight="true" outlineLevel="0" collapsed="false">
      <c r="A161" s="424" t="s">
        <v>408</v>
      </c>
      <c r="B161" s="424"/>
      <c r="C161" s="424"/>
      <c r="D161" s="424"/>
      <c r="E161" s="424"/>
      <c r="F161" s="424"/>
      <c r="G161" s="424"/>
      <c r="H161" s="424"/>
      <c r="I161" s="424"/>
      <c r="J161" s="424"/>
      <c r="K161" s="424"/>
      <c r="L161" s="424"/>
      <c r="M161" s="424"/>
      <c r="N161" s="424"/>
      <c r="O161" s="424"/>
      <c r="P161" s="424"/>
      <c r="Q161" s="424"/>
      <c r="R161" s="424"/>
      <c r="S161" s="424"/>
      <c r="T161" s="424"/>
      <c r="U161" s="424"/>
      <c r="V161" s="424"/>
      <c r="W161" s="424"/>
      <c r="X161" s="424"/>
      <c r="Y161" s="424"/>
      <c r="Z161" s="424"/>
      <c r="AA161" s="424"/>
      <c r="AB161" s="424"/>
      <c r="AC161" s="424"/>
      <c r="AD161" s="418"/>
      <c r="AE161" s="420"/>
      <c r="AF161" s="418"/>
      <c r="AG161" s="418"/>
      <c r="AH161" s="418"/>
      <c r="AI161" s="418"/>
      <c r="AJ161" s="420"/>
      <c r="AK161" s="420"/>
      <c r="AL161" s="420"/>
      <c r="AM161" s="420"/>
      <c r="AN161" s="420"/>
      <c r="AO161" s="420"/>
      <c r="AP161" s="420"/>
      <c r="AQ161" s="420"/>
      <c r="AR161" s="420"/>
      <c r="AS161" s="420"/>
      <c r="AT161" s="420"/>
      <c r="AU161" s="420"/>
      <c r="AV161" s="420"/>
      <c r="AW161" s="420"/>
      <c r="AX161" s="420"/>
      <c r="AY161" s="420"/>
      <c r="AZ161" s="420"/>
      <c r="BA161" s="420"/>
      <c r="BB161" s="420"/>
      <c r="BC161" s="420"/>
      <c r="BD161" s="420"/>
      <c r="BE161" s="423"/>
      <c r="BF161" s="418"/>
      <c r="BG161" s="421"/>
      <c r="BH161" s="421"/>
      <c r="BI161" s="418"/>
      <c r="BM161" s="313"/>
      <c r="BN161" s="313"/>
      <c r="BO161" s="412"/>
      <c r="BP161" s="414"/>
      <c r="BQ161" s="313"/>
      <c r="BR161" s="313"/>
      <c r="BS161" s="313"/>
      <c r="BT161" s="313"/>
      <c r="BU161" s="313"/>
      <c r="BV161" s="313"/>
      <c r="BW161" s="313"/>
      <c r="BX161" s="313"/>
      <c r="BY161" s="313"/>
      <c r="BZ161" s="313"/>
      <c r="CA161" s="313"/>
      <c r="CB161" s="313"/>
      <c r="CC161" s="313"/>
      <c r="CD161" s="313"/>
      <c r="CE161" s="313"/>
      <c r="CF161" s="313"/>
      <c r="CG161" s="313"/>
      <c r="CH161" s="313"/>
      <c r="CI161" s="313"/>
      <c r="CJ161" s="313"/>
      <c r="CK161" s="313"/>
      <c r="CL161" s="313"/>
      <c r="CM161" s="313"/>
      <c r="CN161" s="313"/>
      <c r="CO161" s="313"/>
      <c r="CP161" s="313"/>
      <c r="CQ161" s="313"/>
      <c r="CR161" s="313"/>
      <c r="CS161" s="313"/>
      <c r="CT161" s="313"/>
      <c r="CU161" s="313"/>
      <c r="CV161" s="313"/>
      <c r="CW161" s="313"/>
      <c r="CX161" s="313"/>
      <c r="CY161" s="313"/>
      <c r="CZ161" s="313"/>
      <c r="DA161" s="313"/>
      <c r="DB161" s="313"/>
      <c r="DC161" s="313"/>
      <c r="DD161" s="313"/>
      <c r="DE161" s="313"/>
      <c r="DF161" s="313"/>
      <c r="DG161" s="313"/>
      <c r="DH161" s="313"/>
      <c r="DI161" s="313"/>
      <c r="DJ161" s="313"/>
      <c r="DK161" s="313"/>
      <c r="DL161" s="313"/>
      <c r="DM161" s="313"/>
      <c r="DN161" s="313"/>
      <c r="DO161" s="313"/>
      <c r="DP161" s="313"/>
      <c r="DQ161" s="313"/>
      <c r="DR161" s="313"/>
      <c r="DS161" s="313"/>
      <c r="DT161" s="313"/>
      <c r="DU161" s="313"/>
      <c r="DV161" s="313"/>
      <c r="DW161" s="313"/>
      <c r="DX161" s="313"/>
      <c r="DY161" s="313"/>
      <c r="DZ161" s="313"/>
      <c r="EA161" s="313"/>
      <c r="EB161" s="313"/>
      <c r="EC161" s="313"/>
      <c r="ED161" s="313"/>
    </row>
    <row r="162" customFormat="false" ht="84" hidden="false" customHeight="true" outlineLevel="0" collapsed="false">
      <c r="A162" s="422"/>
      <c r="B162" s="422"/>
      <c r="C162" s="422"/>
      <c r="D162" s="422"/>
      <c r="E162" s="422"/>
      <c r="F162" s="422"/>
      <c r="G162" s="418"/>
      <c r="H162" s="422"/>
      <c r="I162" s="422"/>
      <c r="J162" s="422"/>
      <c r="K162" s="422"/>
      <c r="L162" s="422"/>
      <c r="M162" s="422"/>
      <c r="N162" s="418"/>
      <c r="O162" s="418"/>
      <c r="P162" s="418"/>
      <c r="Q162" s="418"/>
      <c r="R162" s="419"/>
      <c r="S162" s="419"/>
      <c r="T162" s="418"/>
      <c r="U162" s="418"/>
      <c r="V162" s="418"/>
      <c r="W162" s="418"/>
      <c r="X162" s="418"/>
      <c r="Y162" s="418"/>
      <c r="Z162" s="418"/>
      <c r="AA162" s="418"/>
      <c r="AB162" s="418"/>
      <c r="AC162" s="418"/>
      <c r="AD162" s="418"/>
      <c r="AE162" s="420"/>
      <c r="AF162" s="418"/>
      <c r="AG162" s="418"/>
      <c r="AH162" s="418"/>
      <c r="AI162" s="418"/>
      <c r="AJ162" s="422"/>
      <c r="AK162" s="422"/>
      <c r="AL162" s="422"/>
      <c r="AM162" s="422"/>
      <c r="AN162" s="422"/>
      <c r="AO162" s="422"/>
      <c r="AP162" s="423"/>
      <c r="AQ162" s="422" t="s">
        <v>409</v>
      </c>
      <c r="AR162" s="422"/>
      <c r="AS162" s="422"/>
      <c r="AT162" s="422"/>
      <c r="AU162" s="422"/>
      <c r="AV162" s="422"/>
      <c r="AW162" s="423"/>
      <c r="AX162" s="423"/>
      <c r="AY162" s="423"/>
      <c r="AZ162" s="423"/>
      <c r="BA162" s="423"/>
      <c r="BB162" s="423"/>
      <c r="BC162" s="423"/>
      <c r="BD162" s="423"/>
      <c r="BE162" s="423"/>
      <c r="BF162" s="418"/>
      <c r="BG162" s="421"/>
      <c r="BH162" s="421"/>
      <c r="BI162" s="418"/>
      <c r="BM162" s="313"/>
      <c r="BN162" s="313"/>
      <c r="BO162" s="412"/>
      <c r="BP162" s="414"/>
      <c r="BQ162" s="313"/>
      <c r="BR162" s="313"/>
      <c r="BS162" s="313"/>
      <c r="BT162" s="313"/>
      <c r="BU162" s="313"/>
      <c r="BV162" s="313"/>
      <c r="BW162" s="313"/>
      <c r="BX162" s="313"/>
      <c r="BY162" s="313"/>
      <c r="BZ162" s="313"/>
      <c r="CA162" s="313"/>
      <c r="CB162" s="313"/>
      <c r="CC162" s="313"/>
      <c r="CD162" s="313"/>
      <c r="CE162" s="313"/>
      <c r="CF162" s="313"/>
      <c r="CG162" s="313"/>
      <c r="CH162" s="313"/>
      <c r="CI162" s="313"/>
      <c r="CJ162" s="313"/>
      <c r="CK162" s="313"/>
      <c r="CL162" s="313"/>
      <c r="CM162" s="313"/>
      <c r="CN162" s="313"/>
      <c r="CO162" s="313"/>
      <c r="CP162" s="313"/>
      <c r="CQ162" s="313"/>
      <c r="CR162" s="313"/>
      <c r="CS162" s="313"/>
      <c r="CT162" s="313"/>
      <c r="CU162" s="313"/>
      <c r="CV162" s="313"/>
      <c r="CW162" s="313"/>
      <c r="CX162" s="313"/>
      <c r="CY162" s="313"/>
      <c r="CZ162" s="313"/>
      <c r="DA162" s="313"/>
      <c r="DB162" s="313"/>
      <c r="DC162" s="313"/>
      <c r="DD162" s="313"/>
      <c r="DE162" s="313"/>
      <c r="DF162" s="313"/>
      <c r="DG162" s="313"/>
      <c r="DH162" s="313"/>
      <c r="DI162" s="313"/>
      <c r="DJ162" s="313"/>
      <c r="DK162" s="313"/>
      <c r="DL162" s="313"/>
      <c r="DM162" s="313"/>
      <c r="DN162" s="313"/>
      <c r="DO162" s="313"/>
      <c r="DP162" s="313"/>
      <c r="DQ162" s="313"/>
      <c r="DR162" s="313"/>
      <c r="DS162" s="313"/>
      <c r="DT162" s="313"/>
      <c r="DU162" s="313"/>
      <c r="DV162" s="313"/>
      <c r="DW162" s="313"/>
      <c r="DX162" s="313"/>
      <c r="DY162" s="313"/>
      <c r="DZ162" s="313"/>
      <c r="EA162" s="313"/>
      <c r="EB162" s="313"/>
      <c r="EC162" s="313"/>
      <c r="ED162" s="313"/>
    </row>
    <row r="163" customFormat="false" ht="87" hidden="false" customHeight="true" outlineLevel="0" collapsed="false">
      <c r="A163" s="11" t="s">
        <v>410</v>
      </c>
      <c r="B163" s="418"/>
      <c r="C163" s="418"/>
      <c r="D163" s="418"/>
      <c r="E163" s="418"/>
      <c r="F163" s="418"/>
      <c r="G163" s="418"/>
      <c r="H163" s="11" t="s">
        <v>411</v>
      </c>
      <c r="I163" s="418"/>
      <c r="J163" s="418"/>
      <c r="K163" s="418"/>
      <c r="L163" s="418"/>
      <c r="M163" s="418"/>
      <c r="N163" s="418"/>
      <c r="O163" s="418"/>
      <c r="P163" s="418"/>
      <c r="Q163" s="418"/>
      <c r="R163" s="419"/>
      <c r="S163" s="419"/>
      <c r="T163" s="418"/>
      <c r="U163" s="418"/>
      <c r="V163" s="418"/>
      <c r="W163" s="418"/>
      <c r="X163" s="418"/>
      <c r="Y163" s="418"/>
      <c r="Z163" s="418"/>
      <c r="AA163" s="418"/>
      <c r="AB163" s="418"/>
      <c r="AC163" s="418"/>
      <c r="AD163" s="418"/>
      <c r="AE163" s="420"/>
      <c r="AF163" s="418"/>
      <c r="AG163" s="418"/>
      <c r="AH163" s="418"/>
      <c r="AI163" s="418"/>
      <c r="AJ163" s="425" t="s">
        <v>412</v>
      </c>
      <c r="AK163" s="425"/>
      <c r="AL163" s="425"/>
      <c r="AM163" s="425"/>
      <c r="AN163" s="425"/>
      <c r="AO163" s="425"/>
      <c r="AP163" s="418"/>
      <c r="AQ163" s="426" t="s">
        <v>411</v>
      </c>
      <c r="AR163" s="426"/>
      <c r="AS163" s="426"/>
      <c r="AT163" s="426"/>
      <c r="AU163" s="426"/>
      <c r="AV163" s="426"/>
      <c r="AW163" s="418"/>
      <c r="AX163" s="418"/>
      <c r="AY163" s="418"/>
      <c r="AZ163" s="418"/>
      <c r="BA163" s="418"/>
      <c r="BB163" s="418"/>
      <c r="BC163" s="418"/>
      <c r="BD163" s="418"/>
      <c r="BE163" s="418"/>
      <c r="BF163" s="418"/>
      <c r="BG163" s="421"/>
      <c r="BH163" s="421"/>
      <c r="BI163" s="418"/>
      <c r="BM163" s="313"/>
      <c r="BN163" s="313"/>
      <c r="BO163" s="412"/>
      <c r="BP163" s="414"/>
      <c r="BQ163" s="313"/>
      <c r="BR163" s="313"/>
      <c r="BS163" s="313"/>
      <c r="BT163" s="313"/>
      <c r="BU163" s="313"/>
      <c r="BV163" s="313"/>
      <c r="BW163" s="313"/>
      <c r="BX163" s="313"/>
      <c r="BY163" s="313"/>
      <c r="BZ163" s="313"/>
      <c r="CA163" s="313"/>
      <c r="CB163" s="313"/>
      <c r="CC163" s="313"/>
      <c r="CD163" s="313"/>
      <c r="CE163" s="313"/>
      <c r="CF163" s="313"/>
      <c r="CG163" s="313"/>
      <c r="CH163" s="313"/>
      <c r="CI163" s="313"/>
      <c r="CJ163" s="313"/>
      <c r="CK163" s="313"/>
      <c r="CL163" s="313"/>
      <c r="CM163" s="313"/>
      <c r="CN163" s="313"/>
      <c r="CO163" s="313"/>
      <c r="CP163" s="313"/>
      <c r="CQ163" s="313"/>
      <c r="CR163" s="313"/>
      <c r="CS163" s="313"/>
      <c r="CT163" s="313"/>
      <c r="CU163" s="313"/>
      <c r="CV163" s="313"/>
      <c r="CW163" s="313"/>
      <c r="CX163" s="313"/>
      <c r="CY163" s="313"/>
      <c r="CZ163" s="313"/>
      <c r="DA163" s="313"/>
      <c r="DB163" s="313"/>
      <c r="DC163" s="313"/>
      <c r="DD163" s="313"/>
      <c r="DE163" s="313"/>
      <c r="DF163" s="313"/>
      <c r="DG163" s="313"/>
      <c r="DH163" s="313"/>
      <c r="DI163" s="313"/>
      <c r="DJ163" s="313"/>
      <c r="DK163" s="313"/>
      <c r="DL163" s="313"/>
      <c r="DM163" s="313"/>
      <c r="DN163" s="313"/>
      <c r="DO163" s="313"/>
      <c r="DP163" s="313"/>
      <c r="DQ163" s="313"/>
      <c r="DR163" s="313"/>
      <c r="DS163" s="313"/>
      <c r="DT163" s="313"/>
      <c r="DU163" s="313"/>
      <c r="DV163" s="313"/>
      <c r="DW163" s="313"/>
      <c r="DX163" s="313"/>
      <c r="DY163" s="313"/>
      <c r="DZ163" s="313"/>
      <c r="EA163" s="313"/>
      <c r="EB163" s="313"/>
      <c r="EC163" s="313"/>
      <c r="ED163" s="313"/>
    </row>
    <row r="164" customFormat="false" ht="81" hidden="false" customHeight="true" outlineLevel="0" collapsed="false">
      <c r="A164" s="422"/>
      <c r="B164" s="422"/>
      <c r="C164" s="422"/>
      <c r="D164" s="422"/>
      <c r="E164" s="422"/>
      <c r="F164" s="422"/>
      <c r="G164" s="418"/>
      <c r="H164" s="418"/>
      <c r="I164" s="418"/>
      <c r="J164" s="418"/>
      <c r="K164" s="418"/>
      <c r="L164" s="418"/>
      <c r="M164" s="418"/>
      <c r="N164" s="418"/>
      <c r="O164" s="418"/>
      <c r="P164" s="418"/>
      <c r="Q164" s="418"/>
      <c r="R164" s="419"/>
      <c r="S164" s="419"/>
      <c r="T164" s="418"/>
      <c r="U164" s="418"/>
      <c r="V164" s="418"/>
      <c r="W164" s="418"/>
      <c r="X164" s="418"/>
      <c r="Y164" s="418"/>
      <c r="Z164" s="418"/>
      <c r="AA164" s="418"/>
      <c r="AB164" s="418"/>
      <c r="AC164" s="418"/>
      <c r="AD164" s="418"/>
      <c r="AE164" s="420"/>
      <c r="AF164" s="418"/>
      <c r="AG164" s="418"/>
      <c r="AH164" s="418"/>
      <c r="AI164" s="418"/>
      <c r="AJ164" s="422"/>
      <c r="AK164" s="422"/>
      <c r="AL164" s="422"/>
      <c r="AM164" s="422"/>
      <c r="AN164" s="422"/>
      <c r="AO164" s="422"/>
      <c r="AP164" s="418"/>
      <c r="AW164" s="418"/>
      <c r="AX164" s="418"/>
      <c r="AY164" s="418"/>
      <c r="AZ164" s="418"/>
      <c r="BA164" s="418"/>
      <c r="BB164" s="418"/>
      <c r="BC164" s="418"/>
      <c r="BD164" s="418"/>
      <c r="BE164" s="418"/>
      <c r="BF164" s="418"/>
      <c r="BG164" s="421"/>
      <c r="BH164" s="421"/>
      <c r="BI164" s="418"/>
      <c r="BM164" s="313"/>
      <c r="BN164" s="313"/>
      <c r="BO164" s="412"/>
      <c r="BP164" s="414"/>
      <c r="BQ164" s="313"/>
      <c r="BR164" s="313"/>
      <c r="BS164" s="313"/>
      <c r="BT164" s="313"/>
      <c r="BU164" s="313"/>
      <c r="BV164" s="313"/>
      <c r="BW164" s="313"/>
      <c r="BX164" s="313"/>
      <c r="BY164" s="313"/>
      <c r="BZ164" s="313"/>
      <c r="CA164" s="313"/>
      <c r="CB164" s="313"/>
      <c r="CC164" s="313"/>
      <c r="CD164" s="313"/>
      <c r="CE164" s="313"/>
      <c r="CF164" s="313"/>
      <c r="CG164" s="313"/>
      <c r="CH164" s="313"/>
      <c r="CI164" s="313"/>
      <c r="CJ164" s="313"/>
      <c r="CK164" s="313"/>
      <c r="CL164" s="313"/>
      <c r="CM164" s="313"/>
      <c r="CN164" s="313"/>
      <c r="CO164" s="313"/>
      <c r="CP164" s="313"/>
      <c r="CQ164" s="313"/>
      <c r="CR164" s="313"/>
      <c r="CS164" s="313"/>
      <c r="CT164" s="313"/>
      <c r="CU164" s="313"/>
      <c r="CV164" s="313"/>
      <c r="CW164" s="313"/>
      <c r="CX164" s="313"/>
      <c r="CY164" s="313"/>
      <c r="CZ164" s="313"/>
      <c r="DA164" s="313"/>
      <c r="DB164" s="313"/>
      <c r="DC164" s="313"/>
      <c r="DD164" s="313"/>
      <c r="DE164" s="313"/>
      <c r="DF164" s="313"/>
      <c r="DG164" s="313"/>
      <c r="DH164" s="313"/>
      <c r="DI164" s="313"/>
      <c r="DJ164" s="313"/>
      <c r="DK164" s="313"/>
      <c r="DL164" s="313"/>
      <c r="DM164" s="313"/>
      <c r="DN164" s="313"/>
      <c r="DO164" s="313"/>
      <c r="DP164" s="313"/>
      <c r="DQ164" s="313"/>
      <c r="DR164" s="313"/>
      <c r="DS164" s="313"/>
      <c r="DT164" s="313"/>
      <c r="DU164" s="313"/>
      <c r="DV164" s="313"/>
      <c r="DW164" s="313"/>
      <c r="DX164" s="313"/>
      <c r="DY164" s="313"/>
      <c r="DZ164" s="313"/>
      <c r="EA164" s="313"/>
      <c r="EB164" s="313"/>
      <c r="EC164" s="313"/>
      <c r="ED164" s="313"/>
    </row>
    <row r="165" customFormat="false" ht="99" hidden="false" customHeight="true" outlineLevel="0" collapsed="false">
      <c r="A165" s="425" t="s">
        <v>413</v>
      </c>
      <c r="B165" s="425"/>
      <c r="C165" s="425"/>
      <c r="D165" s="425"/>
      <c r="E165" s="425"/>
      <c r="F165" s="425"/>
      <c r="G165" s="418"/>
      <c r="H165" s="418"/>
      <c r="I165" s="418"/>
      <c r="J165" s="418"/>
      <c r="K165" s="418"/>
      <c r="L165" s="418"/>
      <c r="M165" s="418"/>
      <c r="N165" s="418"/>
      <c r="O165" s="418"/>
      <c r="P165" s="418"/>
      <c r="Q165" s="418"/>
      <c r="R165" s="419"/>
      <c r="S165" s="419"/>
      <c r="T165" s="418"/>
      <c r="U165" s="418"/>
      <c r="V165" s="418"/>
      <c r="W165" s="418"/>
      <c r="X165" s="418"/>
      <c r="Y165" s="418"/>
      <c r="Z165" s="418"/>
      <c r="AA165" s="418"/>
      <c r="AB165" s="418"/>
      <c r="AC165" s="418"/>
      <c r="AD165" s="418"/>
      <c r="AE165" s="420"/>
      <c r="AF165" s="418"/>
      <c r="AG165" s="418"/>
      <c r="AH165" s="418"/>
      <c r="AI165" s="418"/>
      <c r="AJ165" s="425" t="s">
        <v>413</v>
      </c>
      <c r="AK165" s="425"/>
      <c r="AL165" s="425"/>
      <c r="AM165" s="425"/>
      <c r="AN165" s="425"/>
      <c r="AO165" s="425"/>
      <c r="AP165" s="418"/>
      <c r="AQ165" s="418"/>
      <c r="AR165" s="418"/>
      <c r="AS165" s="418"/>
      <c r="AT165" s="418"/>
      <c r="AU165" s="418"/>
      <c r="AV165" s="418"/>
      <c r="AW165" s="418"/>
      <c r="AX165" s="418"/>
      <c r="AY165" s="418"/>
      <c r="AZ165" s="418"/>
      <c r="BA165" s="418"/>
      <c r="BB165" s="418"/>
      <c r="BC165" s="418"/>
      <c r="BD165" s="418"/>
      <c r="BE165" s="418"/>
      <c r="BF165" s="418"/>
      <c r="BG165" s="421"/>
      <c r="BH165" s="421"/>
      <c r="BI165" s="418"/>
      <c r="BM165" s="313"/>
      <c r="BN165" s="313"/>
      <c r="BO165" s="412"/>
      <c r="BP165" s="414"/>
      <c r="BQ165" s="313"/>
      <c r="BR165" s="313"/>
      <c r="BS165" s="313"/>
      <c r="BT165" s="313"/>
      <c r="BU165" s="313"/>
      <c r="BV165" s="313"/>
      <c r="BW165" s="313"/>
      <c r="BX165" s="313"/>
      <c r="BY165" s="313"/>
      <c r="BZ165" s="313"/>
      <c r="CA165" s="313"/>
      <c r="CB165" s="313"/>
      <c r="CC165" s="313"/>
      <c r="CD165" s="313"/>
      <c r="CE165" s="313"/>
      <c r="CF165" s="313"/>
      <c r="CG165" s="313"/>
      <c r="CH165" s="313"/>
      <c r="CI165" s="313"/>
      <c r="CJ165" s="313"/>
      <c r="CK165" s="313"/>
      <c r="CL165" s="313"/>
      <c r="CM165" s="313"/>
      <c r="CN165" s="313"/>
      <c r="CO165" s="313"/>
      <c r="CP165" s="313"/>
      <c r="CQ165" s="313"/>
      <c r="CR165" s="313"/>
      <c r="CS165" s="313"/>
      <c r="CT165" s="313"/>
      <c r="CU165" s="313"/>
      <c r="CV165" s="313"/>
      <c r="CW165" s="313"/>
      <c r="CX165" s="313"/>
      <c r="CY165" s="313"/>
      <c r="CZ165" s="313"/>
      <c r="DA165" s="313"/>
      <c r="DB165" s="313"/>
      <c r="DC165" s="313"/>
      <c r="DD165" s="313"/>
      <c r="DE165" s="313"/>
      <c r="DF165" s="313"/>
      <c r="DG165" s="313"/>
      <c r="DH165" s="313"/>
      <c r="DI165" s="313"/>
      <c r="DJ165" s="313"/>
      <c r="DK165" s="313"/>
      <c r="DL165" s="313"/>
      <c r="DM165" s="313"/>
      <c r="DN165" s="313"/>
      <c r="DO165" s="313"/>
      <c r="DP165" s="313"/>
      <c r="DQ165" s="313"/>
      <c r="DR165" s="313"/>
      <c r="DS165" s="313"/>
      <c r="DT165" s="313"/>
      <c r="DU165" s="313"/>
      <c r="DV165" s="313"/>
      <c r="DW165" s="313"/>
      <c r="DX165" s="313"/>
      <c r="DY165" s="313"/>
      <c r="DZ165" s="313"/>
      <c r="EA165" s="313"/>
      <c r="EB165" s="313"/>
      <c r="EC165" s="313"/>
      <c r="ED165" s="313"/>
    </row>
    <row r="166" customFormat="false" ht="57" hidden="false" customHeight="true" outlineLevel="0" collapsed="false">
      <c r="A166" s="427"/>
      <c r="B166" s="427"/>
      <c r="C166" s="427"/>
      <c r="D166" s="427"/>
      <c r="E166" s="427"/>
      <c r="F166" s="427"/>
      <c r="G166" s="418"/>
      <c r="H166" s="418"/>
      <c r="I166" s="418"/>
      <c r="J166" s="418"/>
      <c r="K166" s="418"/>
      <c r="L166" s="418"/>
      <c r="M166" s="418"/>
      <c r="N166" s="418"/>
      <c r="O166" s="418"/>
      <c r="P166" s="418"/>
      <c r="Q166" s="418"/>
      <c r="R166" s="419"/>
      <c r="S166" s="419"/>
      <c r="T166" s="418"/>
      <c r="U166" s="418"/>
      <c r="V166" s="418"/>
      <c r="W166" s="418"/>
      <c r="X166" s="418"/>
      <c r="Y166" s="418"/>
      <c r="Z166" s="418"/>
      <c r="AA166" s="418"/>
      <c r="AB166" s="418"/>
      <c r="AC166" s="418"/>
      <c r="AD166" s="418"/>
      <c r="AE166" s="420"/>
      <c r="AF166" s="418"/>
      <c r="AG166" s="418"/>
      <c r="AH166" s="418"/>
      <c r="AI166" s="418"/>
      <c r="AJ166" s="427"/>
      <c r="AK166" s="427"/>
      <c r="AL166" s="427"/>
      <c r="AM166" s="427"/>
      <c r="AN166" s="427"/>
      <c r="AO166" s="427"/>
      <c r="AP166" s="418"/>
      <c r="AQ166" s="418"/>
      <c r="AR166" s="418"/>
      <c r="AS166" s="418"/>
      <c r="AT166" s="418"/>
      <c r="AU166" s="418"/>
      <c r="AV166" s="418"/>
      <c r="AW166" s="418"/>
      <c r="AX166" s="418"/>
      <c r="AY166" s="418"/>
      <c r="AZ166" s="418"/>
      <c r="BA166" s="418"/>
      <c r="BB166" s="418"/>
      <c r="BC166" s="418"/>
      <c r="BD166" s="418"/>
      <c r="BE166" s="418"/>
      <c r="BF166" s="418"/>
      <c r="BG166" s="421"/>
      <c r="BH166" s="421"/>
      <c r="BI166" s="418"/>
      <c r="BM166" s="313"/>
      <c r="BN166" s="313"/>
      <c r="BO166" s="412"/>
      <c r="BP166" s="414"/>
      <c r="BQ166" s="313"/>
      <c r="BR166" s="313"/>
      <c r="BS166" s="313"/>
      <c r="BT166" s="313"/>
      <c r="BU166" s="313"/>
      <c r="BV166" s="313"/>
      <c r="BW166" s="313"/>
      <c r="BX166" s="313"/>
      <c r="BY166" s="313"/>
      <c r="BZ166" s="313"/>
      <c r="CA166" s="313"/>
      <c r="CB166" s="313"/>
      <c r="CC166" s="313"/>
      <c r="CD166" s="313"/>
      <c r="CE166" s="313"/>
      <c r="CF166" s="313"/>
      <c r="CG166" s="313"/>
      <c r="CH166" s="313"/>
      <c r="CI166" s="313"/>
      <c r="CJ166" s="313"/>
      <c r="CK166" s="313"/>
      <c r="CL166" s="313"/>
      <c r="CM166" s="313"/>
      <c r="CN166" s="313"/>
      <c r="CO166" s="313"/>
      <c r="CP166" s="313"/>
      <c r="CQ166" s="313"/>
      <c r="CR166" s="313"/>
      <c r="CS166" s="313"/>
      <c r="CT166" s="313"/>
      <c r="CU166" s="313"/>
      <c r="CV166" s="313"/>
      <c r="CW166" s="313"/>
      <c r="CX166" s="313"/>
      <c r="CY166" s="313"/>
      <c r="CZ166" s="313"/>
      <c r="DA166" s="313"/>
      <c r="DB166" s="313"/>
      <c r="DC166" s="313"/>
      <c r="DD166" s="313"/>
      <c r="DE166" s="313"/>
      <c r="DF166" s="313"/>
      <c r="DG166" s="313"/>
      <c r="DH166" s="313"/>
      <c r="DI166" s="313"/>
      <c r="DJ166" s="313"/>
      <c r="DK166" s="313"/>
      <c r="DL166" s="313"/>
      <c r="DM166" s="313"/>
      <c r="DN166" s="313"/>
      <c r="DO166" s="313"/>
      <c r="DP166" s="313"/>
      <c r="DQ166" s="313"/>
      <c r="DR166" s="313"/>
      <c r="DS166" s="313"/>
      <c r="DT166" s="313"/>
      <c r="DU166" s="313"/>
      <c r="DV166" s="313"/>
      <c r="DW166" s="313"/>
      <c r="DX166" s="313"/>
      <c r="DY166" s="313"/>
      <c r="DZ166" s="313"/>
      <c r="EA166" s="313"/>
      <c r="EB166" s="313"/>
      <c r="EC166" s="313"/>
      <c r="ED166" s="313"/>
    </row>
    <row r="167" customFormat="false" ht="87" hidden="false" customHeight="true" outlineLevel="0" collapsed="false">
      <c r="A167" s="1" t="s">
        <v>414</v>
      </c>
      <c r="B167" s="418"/>
      <c r="C167" s="418"/>
      <c r="D167" s="418"/>
      <c r="E167" s="418"/>
      <c r="F167" s="418"/>
      <c r="G167" s="418"/>
      <c r="H167" s="418"/>
      <c r="I167" s="422"/>
      <c r="J167" s="422"/>
      <c r="K167" s="422"/>
      <c r="L167" s="422"/>
      <c r="M167" s="422"/>
      <c r="N167" s="422"/>
      <c r="O167" s="422"/>
      <c r="P167" s="422"/>
      <c r="Q167" s="422"/>
      <c r="R167" s="422"/>
      <c r="S167" s="422"/>
      <c r="T167" s="422"/>
      <c r="U167" s="422"/>
      <c r="V167" s="422"/>
      <c r="W167" s="422"/>
      <c r="X167" s="422"/>
      <c r="Y167" s="422"/>
      <c r="Z167" s="422"/>
      <c r="AA167" s="422"/>
      <c r="AB167" s="422"/>
      <c r="AC167" s="422"/>
      <c r="AD167" s="418"/>
      <c r="AE167" s="420"/>
      <c r="AF167" s="418"/>
      <c r="AG167" s="418"/>
      <c r="AH167" s="418"/>
      <c r="AI167" s="418"/>
      <c r="AJ167" s="420" t="s">
        <v>415</v>
      </c>
      <c r="AK167" s="420"/>
      <c r="AL167" s="420"/>
      <c r="AM167" s="420"/>
      <c r="AN167" s="420"/>
      <c r="AO167" s="420"/>
      <c r="AP167" s="420"/>
      <c r="AQ167" s="420"/>
      <c r="AR167" s="420"/>
      <c r="AS167" s="420"/>
      <c r="AT167" s="420"/>
      <c r="AU167" s="420"/>
      <c r="AV167" s="420"/>
      <c r="AW167" s="420"/>
      <c r="AX167" s="420"/>
      <c r="AY167" s="420"/>
      <c r="AZ167" s="420"/>
      <c r="BA167" s="420"/>
      <c r="BB167" s="420"/>
      <c r="BC167" s="420"/>
      <c r="BD167" s="423"/>
      <c r="BE167" s="423"/>
      <c r="BF167" s="418"/>
      <c r="BG167" s="421"/>
      <c r="BH167" s="421"/>
      <c r="BI167" s="418"/>
      <c r="BM167" s="313"/>
      <c r="BN167" s="313"/>
      <c r="BO167" s="412"/>
      <c r="BP167" s="414"/>
      <c r="BQ167" s="313"/>
      <c r="BR167" s="313"/>
      <c r="BS167" s="313"/>
      <c r="BT167" s="313"/>
      <c r="BU167" s="313"/>
      <c r="BV167" s="313"/>
      <c r="BW167" s="313"/>
      <c r="BX167" s="313"/>
      <c r="BY167" s="313"/>
      <c r="BZ167" s="313"/>
      <c r="CA167" s="313"/>
      <c r="CB167" s="313"/>
      <c r="CC167" s="313"/>
      <c r="CD167" s="313"/>
      <c r="CE167" s="313"/>
      <c r="CF167" s="313"/>
      <c r="CG167" s="313"/>
      <c r="CH167" s="313"/>
      <c r="CI167" s="313"/>
      <c r="CJ167" s="313"/>
      <c r="CK167" s="313"/>
      <c r="CL167" s="313"/>
      <c r="CM167" s="313"/>
      <c r="CN167" s="313"/>
      <c r="CO167" s="313"/>
      <c r="CP167" s="313"/>
      <c r="CQ167" s="313"/>
      <c r="CR167" s="313"/>
      <c r="CS167" s="313"/>
      <c r="CT167" s="313"/>
      <c r="CU167" s="313"/>
      <c r="CV167" s="313"/>
      <c r="CW167" s="313"/>
      <c r="CX167" s="313"/>
      <c r="CY167" s="313"/>
      <c r="CZ167" s="313"/>
      <c r="DA167" s="313"/>
      <c r="DB167" s="313"/>
      <c r="DC167" s="313"/>
      <c r="DD167" s="313"/>
      <c r="DE167" s="313"/>
      <c r="DF167" s="313"/>
      <c r="DG167" s="313"/>
      <c r="DH167" s="313"/>
      <c r="DI167" s="313"/>
      <c r="DJ167" s="313"/>
      <c r="DK167" s="313"/>
      <c r="DL167" s="313"/>
      <c r="DM167" s="313"/>
      <c r="DN167" s="313"/>
      <c r="DO167" s="313"/>
      <c r="DP167" s="313"/>
      <c r="DQ167" s="313"/>
      <c r="DR167" s="313"/>
      <c r="DS167" s="313"/>
      <c r="DT167" s="313"/>
      <c r="DU167" s="313"/>
      <c r="DV167" s="313"/>
      <c r="DW167" s="313"/>
      <c r="DX167" s="313"/>
      <c r="DY167" s="313"/>
      <c r="DZ167" s="313"/>
      <c r="EA167" s="313"/>
      <c r="EB167" s="313"/>
      <c r="EC167" s="313"/>
      <c r="ED167" s="313"/>
    </row>
    <row r="168" customFormat="false" ht="78" hidden="false" customHeight="true" outlineLevel="0" collapsed="false">
      <c r="B168" s="418"/>
      <c r="C168" s="418"/>
      <c r="D168" s="418"/>
      <c r="E168" s="418"/>
      <c r="F168" s="418"/>
      <c r="G168" s="418"/>
      <c r="H168" s="418"/>
      <c r="I168" s="424" t="s">
        <v>416</v>
      </c>
      <c r="J168" s="424"/>
      <c r="K168" s="424"/>
      <c r="L168" s="424"/>
      <c r="M168" s="424"/>
      <c r="N168" s="424"/>
      <c r="O168" s="424"/>
      <c r="P168" s="424"/>
      <c r="Q168" s="424"/>
      <c r="R168" s="424"/>
      <c r="S168" s="424"/>
      <c r="T168" s="424"/>
      <c r="U168" s="424"/>
      <c r="V168" s="424"/>
      <c r="W168" s="424"/>
      <c r="X168" s="424"/>
      <c r="Y168" s="424"/>
      <c r="Z168" s="424"/>
      <c r="AA168" s="424"/>
      <c r="AB168" s="424"/>
      <c r="AC168" s="424"/>
      <c r="AD168" s="418"/>
      <c r="AE168" s="420"/>
      <c r="AF168" s="418"/>
      <c r="AG168" s="418"/>
      <c r="AH168" s="418"/>
      <c r="AI168" s="418"/>
      <c r="AJ168" s="420"/>
      <c r="AK168" s="420"/>
      <c r="AL168" s="420"/>
      <c r="AM168" s="420"/>
      <c r="AN168" s="420"/>
      <c r="AO168" s="420"/>
      <c r="AP168" s="420"/>
      <c r="AQ168" s="420"/>
      <c r="AR168" s="420"/>
      <c r="AS168" s="420"/>
      <c r="AT168" s="420"/>
      <c r="AU168" s="420"/>
      <c r="AV168" s="420"/>
      <c r="AW168" s="420"/>
      <c r="AX168" s="420"/>
      <c r="AY168" s="420"/>
      <c r="AZ168" s="420"/>
      <c r="BA168" s="420"/>
      <c r="BB168" s="420"/>
      <c r="BC168" s="420"/>
      <c r="BD168" s="423"/>
      <c r="BE168" s="423"/>
      <c r="BF168" s="418"/>
      <c r="BG168" s="421"/>
      <c r="BH168" s="421"/>
      <c r="BI168" s="418"/>
      <c r="BM168" s="313"/>
      <c r="BN168" s="313"/>
      <c r="BO168" s="412"/>
      <c r="BP168" s="414"/>
      <c r="BQ168" s="313"/>
      <c r="BR168" s="313"/>
      <c r="BS168" s="313"/>
      <c r="BT168" s="313"/>
      <c r="BU168" s="313"/>
      <c r="BV168" s="313"/>
      <c r="BW168" s="313"/>
      <c r="BX168" s="313"/>
      <c r="BY168" s="313"/>
      <c r="BZ168" s="313"/>
      <c r="CA168" s="313"/>
      <c r="CB168" s="313"/>
      <c r="CC168" s="313"/>
      <c r="CD168" s="313"/>
      <c r="CE168" s="313"/>
      <c r="CF168" s="313"/>
      <c r="CG168" s="313"/>
      <c r="CH168" s="313"/>
      <c r="CI168" s="313"/>
      <c r="CJ168" s="313"/>
      <c r="CK168" s="313"/>
      <c r="CL168" s="313"/>
      <c r="CM168" s="313"/>
      <c r="CN168" s="313"/>
      <c r="CO168" s="313"/>
      <c r="CP168" s="313"/>
      <c r="CQ168" s="313"/>
      <c r="CR168" s="313"/>
      <c r="CS168" s="313"/>
      <c r="CT168" s="313"/>
      <c r="CU168" s="313"/>
      <c r="CV168" s="313"/>
      <c r="CW168" s="313"/>
      <c r="CX168" s="313"/>
      <c r="CY168" s="313"/>
      <c r="CZ168" s="313"/>
      <c r="DA168" s="313"/>
      <c r="DB168" s="313"/>
      <c r="DC168" s="313"/>
      <c r="DD168" s="313"/>
      <c r="DE168" s="313"/>
      <c r="DF168" s="313"/>
      <c r="DG168" s="313"/>
      <c r="DH168" s="313"/>
      <c r="DI168" s="313"/>
      <c r="DJ168" s="313"/>
      <c r="DK168" s="313"/>
      <c r="DL168" s="313"/>
      <c r="DM168" s="313"/>
      <c r="DN168" s="313"/>
      <c r="DO168" s="313"/>
      <c r="DP168" s="313"/>
      <c r="DQ168" s="313"/>
      <c r="DR168" s="313"/>
      <c r="DS168" s="313"/>
      <c r="DT168" s="313"/>
      <c r="DU168" s="313"/>
      <c r="DV168" s="313"/>
      <c r="DW168" s="313"/>
      <c r="DX168" s="313"/>
      <c r="DY168" s="313"/>
      <c r="DZ168" s="313"/>
      <c r="EA168" s="313"/>
      <c r="EB168" s="313"/>
      <c r="EC168" s="313"/>
      <c r="ED168" s="313"/>
    </row>
    <row r="169" customFormat="false" ht="45" hidden="false" customHeight="true" outlineLevel="0" collapsed="false">
      <c r="A169" s="422"/>
      <c r="B169" s="422"/>
      <c r="C169" s="422"/>
      <c r="D169" s="422"/>
      <c r="E169" s="422"/>
      <c r="F169" s="422"/>
      <c r="G169" s="418"/>
      <c r="H169" s="422" t="s">
        <v>417</v>
      </c>
      <c r="I169" s="422"/>
      <c r="J169" s="422"/>
      <c r="K169" s="422"/>
      <c r="L169" s="422"/>
      <c r="M169" s="422"/>
      <c r="N169" s="418"/>
      <c r="O169" s="418"/>
      <c r="P169" s="418"/>
      <c r="Q169" s="418"/>
      <c r="R169" s="419"/>
      <c r="S169" s="419"/>
      <c r="T169" s="418"/>
      <c r="U169" s="418"/>
      <c r="V169" s="418"/>
      <c r="W169" s="418"/>
      <c r="X169" s="418"/>
      <c r="Y169" s="418"/>
      <c r="Z169" s="418"/>
      <c r="AA169" s="418"/>
      <c r="AB169" s="418"/>
      <c r="AC169" s="418"/>
      <c r="AD169" s="418"/>
      <c r="AE169" s="420"/>
      <c r="AF169" s="418"/>
      <c r="AG169" s="418"/>
      <c r="AH169" s="418"/>
      <c r="AI169" s="418"/>
      <c r="AJ169" s="420"/>
      <c r="AK169" s="420"/>
      <c r="AL169" s="420"/>
      <c r="AM169" s="420"/>
      <c r="AN169" s="420"/>
      <c r="AO169" s="420"/>
      <c r="AP169" s="420"/>
      <c r="AQ169" s="420"/>
      <c r="AR169" s="420"/>
      <c r="AS169" s="420"/>
      <c r="AT169" s="420"/>
      <c r="AU169" s="420"/>
      <c r="AV169" s="420"/>
      <c r="AW169" s="420"/>
      <c r="AX169" s="420"/>
      <c r="AY169" s="420"/>
      <c r="AZ169" s="420"/>
      <c r="BA169" s="420"/>
      <c r="BB169" s="420"/>
      <c r="BC169" s="420"/>
      <c r="BD169" s="423"/>
      <c r="BE169" s="423"/>
      <c r="BF169" s="418"/>
      <c r="BG169" s="421"/>
      <c r="BH169" s="421"/>
      <c r="BI169" s="418"/>
      <c r="BM169" s="313"/>
      <c r="BN169" s="313"/>
      <c r="BO169" s="412"/>
      <c r="BP169" s="414"/>
      <c r="BQ169" s="313"/>
      <c r="BR169" s="313"/>
      <c r="BS169" s="313"/>
      <c r="BT169" s="313"/>
      <c r="BU169" s="313"/>
      <c r="BV169" s="313"/>
      <c r="BW169" s="313"/>
      <c r="BX169" s="313"/>
      <c r="BY169" s="313"/>
      <c r="BZ169" s="313"/>
      <c r="CA169" s="313"/>
      <c r="CB169" s="313"/>
      <c r="CC169" s="313"/>
      <c r="CD169" s="313"/>
      <c r="CE169" s="313"/>
      <c r="CF169" s="313"/>
      <c r="CG169" s="313"/>
      <c r="CH169" s="313"/>
      <c r="CI169" s="313"/>
      <c r="CJ169" s="313"/>
      <c r="CK169" s="313"/>
      <c r="CL169" s="313"/>
      <c r="CM169" s="313"/>
      <c r="CN169" s="313"/>
      <c r="CO169" s="313"/>
      <c r="CP169" s="313"/>
      <c r="CQ169" s="313"/>
      <c r="CR169" s="313"/>
      <c r="CS169" s="313"/>
      <c r="CT169" s="313"/>
      <c r="CU169" s="313"/>
      <c r="CV169" s="313"/>
      <c r="CW169" s="313"/>
      <c r="CX169" s="313"/>
      <c r="CY169" s="313"/>
      <c r="CZ169" s="313"/>
      <c r="DA169" s="313"/>
      <c r="DB169" s="313"/>
      <c r="DC169" s="313"/>
      <c r="DD169" s="313"/>
      <c r="DE169" s="313"/>
      <c r="DF169" s="313"/>
      <c r="DG169" s="313"/>
      <c r="DH169" s="313"/>
      <c r="DI169" s="313"/>
      <c r="DJ169" s="313"/>
      <c r="DK169" s="313"/>
      <c r="DL169" s="313"/>
      <c r="DM169" s="313"/>
      <c r="DN169" s="313"/>
      <c r="DO169" s="313"/>
      <c r="DP169" s="313"/>
      <c r="DQ169" s="313"/>
      <c r="DR169" s="313"/>
      <c r="DS169" s="313"/>
      <c r="DT169" s="313"/>
      <c r="DU169" s="313"/>
      <c r="DV169" s="313"/>
      <c r="DW169" s="313"/>
      <c r="DX169" s="313"/>
      <c r="DY169" s="313"/>
      <c r="DZ169" s="313"/>
      <c r="EA169" s="313"/>
      <c r="EB169" s="313"/>
      <c r="EC169" s="313"/>
      <c r="ED169" s="313"/>
    </row>
    <row r="170" customFormat="false" ht="45" hidden="false" customHeight="true" outlineLevel="0" collapsed="false">
      <c r="A170" s="11" t="s">
        <v>410</v>
      </c>
      <c r="B170" s="418"/>
      <c r="C170" s="418"/>
      <c r="D170" s="418"/>
      <c r="E170" s="418"/>
      <c r="F170" s="418"/>
      <c r="G170" s="418"/>
      <c r="H170" s="11" t="s">
        <v>411</v>
      </c>
      <c r="I170" s="418"/>
      <c r="J170" s="418"/>
      <c r="K170" s="418"/>
      <c r="L170" s="418"/>
      <c r="M170" s="418"/>
      <c r="N170" s="418"/>
      <c r="O170" s="418"/>
      <c r="P170" s="418"/>
      <c r="Q170" s="418"/>
      <c r="R170" s="419"/>
      <c r="S170" s="419"/>
      <c r="T170" s="418"/>
      <c r="U170" s="418"/>
      <c r="V170" s="418"/>
      <c r="W170" s="418"/>
      <c r="X170" s="418"/>
      <c r="Y170" s="418"/>
      <c r="Z170" s="418"/>
      <c r="AA170" s="418"/>
      <c r="AB170" s="418"/>
      <c r="AC170" s="418"/>
      <c r="AD170" s="418"/>
      <c r="AE170" s="420"/>
      <c r="AF170" s="418"/>
      <c r="AG170" s="418"/>
      <c r="AH170" s="418"/>
      <c r="AI170" s="418"/>
      <c r="AJ170" s="422"/>
      <c r="AK170" s="422"/>
      <c r="AL170" s="422"/>
      <c r="AM170" s="422"/>
      <c r="AN170" s="422"/>
      <c r="AO170" s="422"/>
      <c r="AP170" s="418"/>
      <c r="AQ170" s="422" t="s">
        <v>418</v>
      </c>
      <c r="AR170" s="422"/>
      <c r="AS170" s="422"/>
      <c r="AT170" s="422"/>
      <c r="AU170" s="422"/>
      <c r="AV170" s="422"/>
      <c r="AW170" s="418"/>
      <c r="AX170" s="418"/>
      <c r="AY170" s="418"/>
      <c r="AZ170" s="418"/>
      <c r="BA170" s="418"/>
      <c r="BB170" s="418"/>
      <c r="BC170" s="418"/>
      <c r="BD170" s="418"/>
      <c r="BE170" s="418"/>
      <c r="BF170" s="418"/>
      <c r="BG170" s="421"/>
      <c r="BH170" s="421"/>
      <c r="BI170" s="418"/>
      <c r="BM170" s="313"/>
      <c r="BN170" s="313"/>
      <c r="BO170" s="412"/>
      <c r="BP170" s="414"/>
      <c r="BQ170" s="313"/>
      <c r="BR170" s="313"/>
      <c r="BS170" s="313"/>
      <c r="BT170" s="313"/>
      <c r="BU170" s="313"/>
      <c r="BV170" s="313"/>
      <c r="BW170" s="313"/>
      <c r="BX170" s="313"/>
      <c r="BY170" s="313"/>
      <c r="BZ170" s="313"/>
      <c r="CA170" s="313"/>
      <c r="CB170" s="313"/>
      <c r="CC170" s="313"/>
      <c r="CD170" s="313"/>
      <c r="CE170" s="313"/>
      <c r="CF170" s="313"/>
      <c r="CG170" s="313"/>
      <c r="CH170" s="313"/>
      <c r="CI170" s="313"/>
      <c r="CJ170" s="313"/>
      <c r="CK170" s="313"/>
      <c r="CL170" s="313"/>
      <c r="CM170" s="313"/>
      <c r="CN170" s="313"/>
      <c r="CO170" s="313"/>
      <c r="CP170" s="313"/>
      <c r="CQ170" s="313"/>
      <c r="CR170" s="313"/>
      <c r="CS170" s="313"/>
      <c r="CT170" s="313"/>
      <c r="CU170" s="313"/>
      <c r="CV170" s="313"/>
      <c r="CW170" s="313"/>
      <c r="CX170" s="313"/>
      <c r="CY170" s="313"/>
      <c r="CZ170" s="313"/>
      <c r="DA170" s="313"/>
      <c r="DB170" s="313"/>
      <c r="DC170" s="313"/>
      <c r="DD170" s="313"/>
      <c r="DE170" s="313"/>
      <c r="DF170" s="313"/>
      <c r="DG170" s="313"/>
      <c r="DH170" s="313"/>
      <c r="DI170" s="313"/>
      <c r="DJ170" s="313"/>
      <c r="DK170" s="313"/>
      <c r="DL170" s="313"/>
      <c r="DM170" s="313"/>
      <c r="DN170" s="313"/>
      <c r="DO170" s="313"/>
      <c r="DP170" s="313"/>
      <c r="DQ170" s="313"/>
      <c r="DR170" s="313"/>
      <c r="DS170" s="313"/>
      <c r="DT170" s="313"/>
      <c r="DU170" s="313"/>
      <c r="DV170" s="313"/>
      <c r="DW170" s="313"/>
      <c r="DX170" s="313"/>
      <c r="DY170" s="313"/>
      <c r="DZ170" s="313"/>
      <c r="EA170" s="313"/>
      <c r="EB170" s="313"/>
      <c r="EC170" s="313"/>
      <c r="ED170" s="313"/>
    </row>
    <row r="171" customFormat="false" ht="45" hidden="false" customHeight="true" outlineLevel="0" collapsed="false">
      <c r="A171" s="422"/>
      <c r="B171" s="422"/>
      <c r="C171" s="422"/>
      <c r="D171" s="422"/>
      <c r="E171" s="422"/>
      <c r="F171" s="422"/>
      <c r="G171" s="418"/>
      <c r="H171" s="418"/>
      <c r="I171" s="418"/>
      <c r="J171" s="418"/>
      <c r="K171" s="418"/>
      <c r="L171" s="418"/>
      <c r="M171" s="418"/>
      <c r="N171" s="418"/>
      <c r="O171" s="418"/>
      <c r="P171" s="418"/>
      <c r="Q171" s="418"/>
      <c r="R171" s="419"/>
      <c r="S171" s="419"/>
      <c r="T171" s="418"/>
      <c r="U171" s="418"/>
      <c r="V171" s="418"/>
      <c r="W171" s="418"/>
      <c r="X171" s="418"/>
      <c r="Y171" s="418"/>
      <c r="Z171" s="418"/>
      <c r="AA171" s="418"/>
      <c r="AB171" s="418"/>
      <c r="AC171" s="418"/>
      <c r="AD171" s="418"/>
      <c r="AE171" s="420"/>
      <c r="AF171" s="418"/>
      <c r="AG171" s="418"/>
      <c r="AH171" s="418"/>
      <c r="AI171" s="418"/>
      <c r="AJ171" s="11" t="s">
        <v>410</v>
      </c>
      <c r="AK171" s="418"/>
      <c r="AL171" s="418"/>
      <c r="AM171" s="418"/>
      <c r="AN171" s="418"/>
      <c r="AO171" s="418"/>
      <c r="AP171" s="418"/>
      <c r="AQ171" s="426" t="s">
        <v>411</v>
      </c>
      <c r="AR171" s="426"/>
      <c r="AS171" s="426"/>
      <c r="AT171" s="426"/>
      <c r="AU171" s="426"/>
      <c r="AV171" s="426"/>
      <c r="AW171" s="418"/>
      <c r="AX171" s="418"/>
      <c r="AY171" s="418"/>
      <c r="AZ171" s="418"/>
      <c r="BA171" s="418"/>
      <c r="BB171" s="418"/>
      <c r="BC171" s="418"/>
      <c r="BD171" s="418"/>
      <c r="BE171" s="418"/>
      <c r="BF171" s="418"/>
      <c r="BG171" s="421"/>
      <c r="BH171" s="421"/>
      <c r="BI171" s="418"/>
      <c r="BM171" s="313"/>
      <c r="BN171" s="313"/>
      <c r="BO171" s="412"/>
      <c r="BP171" s="414"/>
      <c r="BQ171" s="313"/>
      <c r="BR171" s="313"/>
      <c r="BS171" s="313"/>
      <c r="BT171" s="313"/>
      <c r="BU171" s="313"/>
      <c r="BV171" s="313"/>
      <c r="BW171" s="313"/>
      <c r="BX171" s="313"/>
      <c r="BY171" s="313"/>
      <c r="BZ171" s="313"/>
      <c r="CA171" s="313"/>
      <c r="CB171" s="313"/>
      <c r="CC171" s="313"/>
      <c r="CD171" s="313"/>
      <c r="CE171" s="313"/>
      <c r="CF171" s="313"/>
      <c r="CG171" s="313"/>
      <c r="CH171" s="313"/>
      <c r="CI171" s="313"/>
      <c r="CJ171" s="313"/>
      <c r="CK171" s="313"/>
      <c r="CL171" s="313"/>
      <c r="CM171" s="313"/>
      <c r="CN171" s="313"/>
      <c r="CO171" s="313"/>
      <c r="CP171" s="313"/>
      <c r="CQ171" s="313"/>
      <c r="CR171" s="313"/>
      <c r="CS171" s="313"/>
      <c r="CT171" s="313"/>
      <c r="CU171" s="313"/>
      <c r="CV171" s="313"/>
      <c r="CW171" s="313"/>
      <c r="CX171" s="313"/>
      <c r="CY171" s="313"/>
      <c r="CZ171" s="313"/>
      <c r="DA171" s="313"/>
      <c r="DB171" s="313"/>
      <c r="DC171" s="313"/>
      <c r="DD171" s="313"/>
      <c r="DE171" s="313"/>
      <c r="DF171" s="313"/>
      <c r="DG171" s="313"/>
      <c r="DH171" s="313"/>
      <c r="DI171" s="313"/>
      <c r="DJ171" s="313"/>
      <c r="DK171" s="313"/>
      <c r="DL171" s="313"/>
      <c r="DM171" s="313"/>
      <c r="DN171" s="313"/>
      <c r="DO171" s="313"/>
      <c r="DP171" s="313"/>
      <c r="DQ171" s="313"/>
      <c r="DR171" s="313"/>
      <c r="DS171" s="313"/>
      <c r="DT171" s="313"/>
      <c r="DU171" s="313"/>
      <c r="DV171" s="313"/>
      <c r="DW171" s="313"/>
      <c r="DX171" s="313"/>
      <c r="DY171" s="313"/>
      <c r="DZ171" s="313"/>
      <c r="EA171" s="313"/>
      <c r="EB171" s="313"/>
      <c r="EC171" s="313"/>
      <c r="ED171" s="313"/>
    </row>
    <row r="172" customFormat="false" ht="58.5" hidden="false" customHeight="true" outlineLevel="0" collapsed="false">
      <c r="A172" s="425" t="s">
        <v>413</v>
      </c>
      <c r="B172" s="425"/>
      <c r="C172" s="425"/>
      <c r="D172" s="425"/>
      <c r="E172" s="425"/>
      <c r="F172" s="425"/>
      <c r="G172" s="418"/>
      <c r="H172" s="418"/>
      <c r="I172" s="418"/>
      <c r="J172" s="418"/>
      <c r="K172" s="418"/>
      <c r="L172" s="418"/>
      <c r="M172" s="418"/>
      <c r="N172" s="418"/>
      <c r="O172" s="418"/>
      <c r="P172" s="418"/>
      <c r="Q172" s="418"/>
      <c r="R172" s="419"/>
      <c r="S172" s="419"/>
      <c r="T172" s="418"/>
      <c r="U172" s="418"/>
      <c r="V172" s="418"/>
      <c r="W172" s="418"/>
      <c r="X172" s="418"/>
      <c r="Y172" s="418"/>
      <c r="Z172" s="418"/>
      <c r="AA172" s="418"/>
      <c r="AB172" s="418"/>
      <c r="AC172" s="418"/>
      <c r="AD172" s="418"/>
      <c r="AE172" s="420"/>
      <c r="AF172" s="418"/>
      <c r="AG172" s="418"/>
      <c r="AH172" s="418"/>
      <c r="AI172" s="418"/>
      <c r="AJ172" s="422"/>
      <c r="AK172" s="422"/>
      <c r="AL172" s="422"/>
      <c r="AM172" s="422"/>
      <c r="AN172" s="422"/>
      <c r="AO172" s="422"/>
      <c r="AP172" s="418"/>
      <c r="AQ172" s="418"/>
      <c r="AR172" s="418"/>
      <c r="AS172" s="418"/>
      <c r="AT172" s="418"/>
      <c r="AU172" s="418"/>
      <c r="AV172" s="418"/>
      <c r="AW172" s="418"/>
      <c r="AX172" s="418"/>
      <c r="AY172" s="418"/>
      <c r="AZ172" s="418"/>
      <c r="BA172" s="418"/>
      <c r="BB172" s="418"/>
      <c r="BC172" s="418"/>
      <c r="BD172" s="418"/>
      <c r="BE172" s="418"/>
      <c r="BF172" s="418"/>
      <c r="BG172" s="421"/>
      <c r="BH172" s="421"/>
      <c r="BI172" s="418"/>
      <c r="BM172" s="313"/>
      <c r="BN172" s="313"/>
      <c r="BO172" s="412"/>
      <c r="BP172" s="414"/>
      <c r="BQ172" s="313"/>
      <c r="BR172" s="313"/>
      <c r="BS172" s="313"/>
      <c r="BT172" s="313"/>
      <c r="BU172" s="313"/>
      <c r="BV172" s="313"/>
      <c r="BW172" s="313"/>
      <c r="BX172" s="313"/>
      <c r="BY172" s="313"/>
      <c r="BZ172" s="313"/>
      <c r="CA172" s="313"/>
      <c r="CB172" s="313"/>
      <c r="CC172" s="313"/>
      <c r="CD172" s="313"/>
      <c r="CE172" s="313"/>
      <c r="CF172" s="313"/>
      <c r="CG172" s="313"/>
      <c r="CH172" s="313"/>
      <c r="CI172" s="313"/>
      <c r="CJ172" s="313"/>
      <c r="CK172" s="313"/>
      <c r="CL172" s="313"/>
      <c r="CM172" s="313"/>
      <c r="CN172" s="313"/>
      <c r="CO172" s="313"/>
      <c r="CP172" s="313"/>
      <c r="CQ172" s="313"/>
      <c r="CR172" s="313"/>
      <c r="CS172" s="313"/>
      <c r="CT172" s="313"/>
      <c r="CU172" s="313"/>
      <c r="CV172" s="313"/>
      <c r="CW172" s="313"/>
      <c r="CX172" s="313"/>
      <c r="CY172" s="313"/>
      <c r="CZ172" s="313"/>
      <c r="DA172" s="313"/>
      <c r="DB172" s="313"/>
      <c r="DC172" s="313"/>
      <c r="DD172" s="313"/>
      <c r="DE172" s="313"/>
      <c r="DF172" s="313"/>
      <c r="DG172" s="313"/>
      <c r="DH172" s="313"/>
      <c r="DI172" s="313"/>
      <c r="DJ172" s="313"/>
      <c r="DK172" s="313"/>
      <c r="DL172" s="313"/>
      <c r="DM172" s="313"/>
      <c r="DN172" s="313"/>
      <c r="DO172" s="313"/>
      <c r="DP172" s="313"/>
      <c r="DQ172" s="313"/>
      <c r="DR172" s="313"/>
      <c r="DS172" s="313"/>
      <c r="DT172" s="313"/>
      <c r="DU172" s="313"/>
      <c r="DV172" s="313"/>
      <c r="DW172" s="313"/>
      <c r="DX172" s="313"/>
      <c r="DY172" s="313"/>
      <c r="DZ172" s="313"/>
      <c r="EA172" s="313"/>
      <c r="EB172" s="313"/>
      <c r="EC172" s="313"/>
      <c r="ED172" s="313"/>
    </row>
    <row r="173" customFormat="false" ht="45" hidden="false" customHeight="true" outlineLevel="0" collapsed="false">
      <c r="AD173" s="418"/>
      <c r="AE173" s="420"/>
      <c r="AF173" s="418"/>
      <c r="AG173" s="418"/>
      <c r="AH173" s="418"/>
      <c r="AI173" s="418"/>
      <c r="AJ173" s="425" t="s">
        <v>413</v>
      </c>
      <c r="AK173" s="425"/>
      <c r="AL173" s="425"/>
      <c r="AM173" s="425"/>
      <c r="AN173" s="425"/>
      <c r="AO173" s="425"/>
      <c r="AP173" s="418"/>
      <c r="AQ173" s="418"/>
      <c r="AR173" s="418"/>
      <c r="AS173" s="418"/>
      <c r="AT173" s="418"/>
      <c r="AU173" s="418"/>
      <c r="AV173" s="418"/>
      <c r="AW173" s="418"/>
      <c r="AX173" s="418"/>
      <c r="AY173" s="418"/>
      <c r="AZ173" s="418"/>
      <c r="BA173" s="418"/>
      <c r="BB173" s="418"/>
      <c r="BC173" s="418"/>
      <c r="BD173" s="418"/>
      <c r="BE173" s="418"/>
      <c r="BF173" s="418"/>
      <c r="BG173" s="421"/>
      <c r="BH173" s="421"/>
      <c r="BI173" s="418"/>
      <c r="BM173" s="313"/>
      <c r="BN173" s="313"/>
      <c r="BO173" s="412"/>
      <c r="BP173" s="414"/>
      <c r="BQ173" s="313"/>
      <c r="BR173" s="313"/>
      <c r="BS173" s="313"/>
      <c r="BT173" s="313"/>
      <c r="BU173" s="313"/>
      <c r="BV173" s="313"/>
      <c r="BW173" s="313"/>
      <c r="BX173" s="313"/>
      <c r="BY173" s="313"/>
      <c r="BZ173" s="313"/>
      <c r="CA173" s="313"/>
      <c r="CB173" s="313"/>
      <c r="CC173" s="313"/>
      <c r="CD173" s="313"/>
      <c r="CE173" s="313"/>
      <c r="CF173" s="313"/>
      <c r="CG173" s="313"/>
      <c r="CH173" s="313"/>
      <c r="CI173" s="313"/>
      <c r="CJ173" s="313"/>
      <c r="CK173" s="313"/>
      <c r="CL173" s="313"/>
      <c r="CM173" s="313"/>
      <c r="CN173" s="313"/>
      <c r="CO173" s="313"/>
      <c r="CP173" s="313"/>
      <c r="CQ173" s="313"/>
      <c r="CR173" s="313"/>
      <c r="CS173" s="313"/>
      <c r="CT173" s="313"/>
      <c r="CU173" s="313"/>
      <c r="CV173" s="313"/>
      <c r="CW173" s="313"/>
      <c r="CX173" s="313"/>
      <c r="CY173" s="313"/>
      <c r="CZ173" s="313"/>
      <c r="DA173" s="313"/>
      <c r="DB173" s="313"/>
      <c r="DC173" s="313"/>
      <c r="DD173" s="313"/>
      <c r="DE173" s="313"/>
      <c r="DF173" s="313"/>
      <c r="DG173" s="313"/>
      <c r="DH173" s="313"/>
      <c r="DI173" s="313"/>
      <c r="DJ173" s="313"/>
      <c r="DK173" s="313"/>
      <c r="DL173" s="313"/>
      <c r="DM173" s="313"/>
      <c r="DN173" s="313"/>
      <c r="DO173" s="313"/>
      <c r="DP173" s="313"/>
      <c r="DQ173" s="313"/>
      <c r="DR173" s="313"/>
      <c r="DS173" s="313"/>
      <c r="DT173" s="313"/>
      <c r="DU173" s="313"/>
      <c r="DV173" s="313"/>
      <c r="DW173" s="313"/>
      <c r="DX173" s="313"/>
      <c r="DY173" s="313"/>
      <c r="DZ173" s="313"/>
      <c r="EA173" s="313"/>
      <c r="EB173" s="313"/>
      <c r="EC173" s="313"/>
      <c r="ED173" s="313"/>
    </row>
    <row r="174" customFormat="false" ht="72" hidden="false" customHeight="true" outlineLevel="0" collapsed="false">
      <c r="A174" s="428" t="s">
        <v>419</v>
      </c>
      <c r="B174" s="428"/>
      <c r="C174" s="428"/>
      <c r="D174" s="428"/>
      <c r="E174" s="428"/>
      <c r="F174" s="428"/>
      <c r="G174" s="428"/>
      <c r="H174" s="428"/>
      <c r="I174" s="428"/>
      <c r="J174" s="422" t="s">
        <v>420</v>
      </c>
      <c r="K174" s="422"/>
      <c r="L174" s="422"/>
      <c r="M174" s="422"/>
      <c r="N174" s="422"/>
      <c r="O174" s="422"/>
      <c r="P174" s="422"/>
      <c r="Q174" s="422"/>
      <c r="R174" s="422"/>
      <c r="S174" s="422"/>
      <c r="T174" s="422"/>
      <c r="U174" s="422"/>
      <c r="V174" s="422"/>
      <c r="W174" s="422"/>
      <c r="X174" s="422"/>
      <c r="Y174" s="422"/>
      <c r="Z174" s="422"/>
      <c r="AA174" s="422"/>
      <c r="AB174" s="422"/>
      <c r="AC174" s="422"/>
      <c r="AD174" s="418"/>
      <c r="AE174" s="420"/>
      <c r="AF174" s="418"/>
      <c r="AG174" s="418"/>
      <c r="AH174" s="418"/>
      <c r="AI174" s="418"/>
      <c r="BD174" s="418"/>
      <c r="BE174" s="418"/>
      <c r="BF174" s="418"/>
      <c r="BG174" s="421"/>
      <c r="BH174" s="421"/>
      <c r="BI174" s="418"/>
      <c r="BM174" s="313"/>
      <c r="BN174" s="313"/>
      <c r="BO174" s="412"/>
      <c r="BP174" s="414"/>
      <c r="BQ174" s="313"/>
      <c r="BR174" s="313"/>
      <c r="BS174" s="313"/>
      <c r="BT174" s="313"/>
      <c r="BU174" s="313"/>
      <c r="BV174" s="313"/>
      <c r="BW174" s="313"/>
      <c r="BX174" s="313"/>
      <c r="BY174" s="313"/>
      <c r="BZ174" s="313"/>
      <c r="CA174" s="313"/>
      <c r="CB174" s="313"/>
      <c r="CC174" s="313"/>
      <c r="CD174" s="313"/>
      <c r="CE174" s="313"/>
      <c r="CF174" s="313"/>
      <c r="CG174" s="313"/>
      <c r="CH174" s="313"/>
      <c r="CI174" s="313"/>
      <c r="CJ174" s="313"/>
      <c r="CK174" s="313"/>
      <c r="CL174" s="313"/>
      <c r="CM174" s="313"/>
      <c r="CN174" s="313"/>
      <c r="CO174" s="313"/>
      <c r="CP174" s="313"/>
      <c r="CQ174" s="313"/>
      <c r="CR174" s="313"/>
      <c r="CS174" s="313"/>
      <c r="CT174" s="313"/>
      <c r="CU174" s="313"/>
      <c r="CV174" s="313"/>
      <c r="CW174" s="313"/>
      <c r="CX174" s="313"/>
      <c r="CY174" s="313"/>
      <c r="CZ174" s="313"/>
      <c r="DA174" s="313"/>
      <c r="DB174" s="313"/>
      <c r="DC174" s="313"/>
      <c r="DD174" s="313"/>
      <c r="DE174" s="313"/>
      <c r="DF174" s="313"/>
      <c r="DG174" s="313"/>
      <c r="DH174" s="313"/>
      <c r="DI174" s="313"/>
      <c r="DJ174" s="313"/>
      <c r="DK174" s="313"/>
      <c r="DL174" s="313"/>
      <c r="DM174" s="313"/>
      <c r="DN174" s="313"/>
      <c r="DO174" s="313"/>
      <c r="DP174" s="313"/>
      <c r="DQ174" s="313"/>
      <c r="DR174" s="313"/>
      <c r="DS174" s="313"/>
      <c r="DT174" s="313"/>
      <c r="DU174" s="313"/>
      <c r="DV174" s="313"/>
      <c r="DW174" s="313"/>
      <c r="DX174" s="313"/>
      <c r="DY174" s="313"/>
      <c r="DZ174" s="313"/>
      <c r="EA174" s="313"/>
      <c r="EB174" s="313"/>
      <c r="EC174" s="313"/>
      <c r="ED174" s="313"/>
    </row>
    <row r="175" customFormat="false" ht="45" hidden="false" customHeight="true" outlineLevel="0" collapsed="false">
      <c r="J175" s="424" t="s">
        <v>421</v>
      </c>
      <c r="K175" s="424"/>
      <c r="L175" s="424"/>
      <c r="M175" s="424"/>
      <c r="N175" s="424"/>
      <c r="O175" s="424"/>
      <c r="P175" s="424"/>
      <c r="Q175" s="424"/>
      <c r="R175" s="424"/>
      <c r="S175" s="424"/>
      <c r="T175" s="424"/>
      <c r="U175" s="424"/>
      <c r="V175" s="424"/>
      <c r="W175" s="424"/>
      <c r="X175" s="424"/>
      <c r="Y175" s="424"/>
      <c r="Z175" s="424"/>
      <c r="AA175" s="424"/>
      <c r="AB175" s="424"/>
      <c r="AC175" s="424"/>
      <c r="AD175" s="418"/>
      <c r="AE175" s="420"/>
      <c r="AF175" s="418"/>
      <c r="AG175" s="418"/>
      <c r="AH175" s="418"/>
      <c r="AI175" s="418"/>
      <c r="AJ175" s="428" t="s">
        <v>422</v>
      </c>
      <c r="AK175" s="428"/>
      <c r="AL175" s="428"/>
      <c r="AM175" s="428"/>
      <c r="AN175" s="428"/>
      <c r="AO175" s="428"/>
      <c r="AP175" s="428"/>
      <c r="AQ175" s="428"/>
      <c r="AR175" s="428"/>
      <c r="AS175" s="428"/>
      <c r="AT175" s="428"/>
      <c r="AU175" s="428"/>
      <c r="AV175" s="428"/>
      <c r="AW175" s="428"/>
      <c r="AX175" s="428"/>
      <c r="AY175" s="428"/>
      <c r="AZ175" s="428"/>
      <c r="BA175" s="428"/>
      <c r="BB175" s="428"/>
      <c r="BC175" s="428"/>
      <c r="BD175" s="418"/>
      <c r="BE175" s="418"/>
      <c r="BF175" s="418"/>
      <c r="BG175" s="421"/>
      <c r="BH175" s="421"/>
      <c r="BI175" s="418"/>
      <c r="BM175" s="313"/>
      <c r="BN175" s="313"/>
      <c r="BO175" s="412"/>
      <c r="BP175" s="414"/>
      <c r="BQ175" s="313"/>
      <c r="BR175" s="313"/>
      <c r="BS175" s="313"/>
      <c r="BT175" s="313"/>
      <c r="BU175" s="313"/>
      <c r="BV175" s="313"/>
      <c r="BW175" s="313"/>
      <c r="BX175" s="313"/>
      <c r="BY175" s="313"/>
      <c r="BZ175" s="313"/>
      <c r="CA175" s="313"/>
      <c r="CB175" s="313"/>
      <c r="CC175" s="313"/>
      <c r="CD175" s="313"/>
      <c r="CE175" s="313"/>
      <c r="CF175" s="313"/>
      <c r="CG175" s="313"/>
      <c r="CH175" s="313"/>
      <c r="CI175" s="313"/>
      <c r="CJ175" s="313"/>
      <c r="CK175" s="313"/>
      <c r="CL175" s="313"/>
      <c r="CM175" s="313"/>
      <c r="CN175" s="313"/>
      <c r="CO175" s="313"/>
      <c r="CP175" s="313"/>
      <c r="CQ175" s="313"/>
      <c r="CR175" s="313"/>
      <c r="CS175" s="313"/>
      <c r="CT175" s="313"/>
      <c r="CU175" s="313"/>
      <c r="CV175" s="313"/>
      <c r="CW175" s="313"/>
      <c r="CX175" s="313"/>
      <c r="CY175" s="313"/>
      <c r="CZ175" s="313"/>
      <c r="DA175" s="313"/>
      <c r="DB175" s="313"/>
      <c r="DC175" s="313"/>
      <c r="DD175" s="313"/>
      <c r="DE175" s="313"/>
      <c r="DF175" s="313"/>
      <c r="DG175" s="313"/>
      <c r="DH175" s="313"/>
      <c r="DI175" s="313"/>
      <c r="DJ175" s="313"/>
      <c r="DK175" s="313"/>
      <c r="DL175" s="313"/>
      <c r="DM175" s="313"/>
      <c r="DN175" s="313"/>
      <c r="DO175" s="313"/>
      <c r="DP175" s="313"/>
      <c r="DQ175" s="313"/>
      <c r="DR175" s="313"/>
      <c r="DS175" s="313"/>
      <c r="DT175" s="313"/>
      <c r="DU175" s="313"/>
      <c r="DV175" s="313"/>
      <c r="DW175" s="313"/>
      <c r="DX175" s="313"/>
      <c r="DY175" s="313"/>
      <c r="DZ175" s="313"/>
      <c r="EA175" s="313"/>
      <c r="EB175" s="313"/>
      <c r="EC175" s="313"/>
      <c r="ED175" s="313"/>
    </row>
    <row r="176" customFormat="false" ht="114" hidden="false" customHeight="true" outlineLevel="0" collapsed="false">
      <c r="A176" s="422"/>
      <c r="B176" s="422"/>
      <c r="C176" s="422"/>
      <c r="D176" s="422"/>
      <c r="E176" s="422"/>
      <c r="F176" s="422"/>
      <c r="G176" s="418"/>
      <c r="H176" s="422" t="s">
        <v>423</v>
      </c>
      <c r="I176" s="422"/>
      <c r="J176" s="422"/>
      <c r="K176" s="422"/>
      <c r="L176" s="422"/>
      <c r="M176" s="422"/>
      <c r="N176" s="429"/>
      <c r="O176" s="429"/>
      <c r="P176" s="429"/>
      <c r="Q176" s="429"/>
      <c r="R176" s="429"/>
      <c r="S176" s="429"/>
      <c r="T176" s="429"/>
      <c r="U176" s="429"/>
      <c r="V176" s="429"/>
      <c r="W176" s="429"/>
      <c r="X176" s="429"/>
      <c r="Y176" s="429"/>
      <c r="Z176" s="429"/>
      <c r="AA176" s="429"/>
      <c r="AB176" s="429"/>
      <c r="AC176" s="429"/>
      <c r="AD176" s="418"/>
      <c r="AE176" s="420"/>
      <c r="AF176" s="418"/>
      <c r="AG176" s="418"/>
      <c r="AH176" s="418"/>
      <c r="AI176" s="418"/>
      <c r="AJ176" s="422"/>
      <c r="AK176" s="422"/>
      <c r="AL176" s="422"/>
      <c r="AM176" s="422"/>
      <c r="AN176" s="422"/>
      <c r="AO176" s="422"/>
      <c r="AP176" s="418"/>
      <c r="AQ176" s="422"/>
      <c r="AR176" s="422"/>
      <c r="AS176" s="422"/>
      <c r="AT176" s="422"/>
      <c r="AU176" s="422"/>
      <c r="AV176" s="422"/>
      <c r="AW176" s="418"/>
      <c r="AX176" s="418"/>
      <c r="AY176" s="418"/>
      <c r="AZ176" s="418"/>
      <c r="BA176" s="418"/>
      <c r="BB176" s="418"/>
      <c r="BC176" s="418"/>
      <c r="BD176" s="418"/>
      <c r="BE176" s="418"/>
      <c r="BF176" s="418"/>
      <c r="BG176" s="421"/>
      <c r="BH176" s="421"/>
      <c r="BI176" s="418"/>
      <c r="BM176" s="313"/>
      <c r="BN176" s="313"/>
      <c r="BO176" s="412"/>
      <c r="BP176" s="414"/>
      <c r="BQ176" s="313"/>
      <c r="BR176" s="313"/>
      <c r="BS176" s="313"/>
      <c r="BT176" s="313"/>
      <c r="BU176" s="313"/>
      <c r="BV176" s="313"/>
      <c r="BW176" s="313"/>
      <c r="BX176" s="313"/>
      <c r="BY176" s="313"/>
      <c r="BZ176" s="313"/>
      <c r="CA176" s="313"/>
      <c r="CB176" s="313"/>
      <c r="CC176" s="313"/>
      <c r="CD176" s="313"/>
      <c r="CE176" s="313"/>
      <c r="CF176" s="313"/>
      <c r="CG176" s="313"/>
      <c r="CH176" s="313"/>
      <c r="CI176" s="313"/>
      <c r="CJ176" s="313"/>
      <c r="CK176" s="313"/>
      <c r="CL176" s="313"/>
      <c r="CM176" s="313"/>
      <c r="CN176" s="313"/>
      <c r="CO176" s="313"/>
      <c r="CP176" s="313"/>
      <c r="CQ176" s="313"/>
      <c r="CR176" s="313"/>
      <c r="CS176" s="313"/>
      <c r="CT176" s="313"/>
      <c r="CU176" s="313"/>
      <c r="CV176" s="313"/>
      <c r="CW176" s="313"/>
      <c r="CX176" s="313"/>
      <c r="CY176" s="313"/>
      <c r="CZ176" s="313"/>
      <c r="DA176" s="313"/>
      <c r="DB176" s="313"/>
      <c r="DC176" s="313"/>
      <c r="DD176" s="313"/>
      <c r="DE176" s="313"/>
      <c r="DF176" s="313"/>
      <c r="DG176" s="313"/>
      <c r="DH176" s="313"/>
      <c r="DI176" s="313"/>
      <c r="DJ176" s="313"/>
      <c r="DK176" s="313"/>
      <c r="DL176" s="313"/>
      <c r="DM176" s="313"/>
      <c r="DN176" s="313"/>
      <c r="DO176" s="313"/>
      <c r="DP176" s="313"/>
      <c r="DQ176" s="313"/>
      <c r="DR176" s="313"/>
      <c r="DS176" s="313"/>
      <c r="DT176" s="313"/>
      <c r="DU176" s="313"/>
      <c r="DV176" s="313"/>
      <c r="DW176" s="313"/>
      <c r="DX176" s="313"/>
      <c r="DY176" s="313"/>
      <c r="DZ176" s="313"/>
      <c r="EA176" s="313"/>
      <c r="EB176" s="313"/>
      <c r="EC176" s="313"/>
      <c r="ED176" s="313"/>
    </row>
    <row r="177" customFormat="false" ht="45" hidden="false" customHeight="true" outlineLevel="0" collapsed="false">
      <c r="A177" s="425" t="s">
        <v>412</v>
      </c>
      <c r="B177" s="425"/>
      <c r="C177" s="425"/>
      <c r="D177" s="425"/>
      <c r="E177" s="425"/>
      <c r="F177" s="425"/>
      <c r="G177" s="418"/>
      <c r="H177" s="11" t="s">
        <v>411</v>
      </c>
      <c r="I177" s="418"/>
      <c r="J177" s="418"/>
      <c r="K177" s="418"/>
      <c r="L177" s="418"/>
      <c r="M177" s="418"/>
      <c r="N177" s="429"/>
      <c r="O177" s="429"/>
      <c r="P177" s="429"/>
      <c r="Q177" s="429"/>
      <c r="R177" s="429"/>
      <c r="S177" s="429"/>
      <c r="T177" s="429"/>
      <c r="U177" s="429"/>
      <c r="V177" s="429"/>
      <c r="W177" s="429"/>
      <c r="X177" s="429"/>
      <c r="Y177" s="429"/>
      <c r="Z177" s="429"/>
      <c r="AA177" s="429"/>
      <c r="AB177" s="429"/>
      <c r="AC177" s="429"/>
      <c r="AD177" s="418"/>
      <c r="AE177" s="420"/>
      <c r="AF177" s="418"/>
      <c r="AG177" s="418"/>
      <c r="AH177" s="418"/>
      <c r="AI177" s="418"/>
      <c r="AJ177" s="425" t="s">
        <v>412</v>
      </c>
      <c r="AK177" s="425"/>
      <c r="AL177" s="425"/>
      <c r="AM177" s="425"/>
      <c r="AN177" s="425"/>
      <c r="AO177" s="425"/>
      <c r="AP177" s="418"/>
      <c r="AQ177" s="11" t="s">
        <v>411</v>
      </c>
      <c r="AR177" s="418"/>
      <c r="AS177" s="418"/>
      <c r="AT177" s="418"/>
      <c r="AU177" s="418"/>
      <c r="AV177" s="418"/>
      <c r="AW177" s="418"/>
      <c r="AX177" s="418"/>
      <c r="AY177" s="418"/>
      <c r="AZ177" s="418"/>
      <c r="BA177" s="418"/>
      <c r="BB177" s="418"/>
      <c r="BC177" s="418"/>
      <c r="BD177" s="418"/>
      <c r="BE177" s="418"/>
      <c r="BF177" s="418"/>
      <c r="BG177" s="421"/>
      <c r="BH177" s="421"/>
      <c r="BI177" s="418"/>
      <c r="BM177" s="313"/>
      <c r="BN177" s="313"/>
      <c r="BO177" s="412"/>
      <c r="BP177" s="414"/>
      <c r="BQ177" s="313"/>
      <c r="BR177" s="313"/>
      <c r="BS177" s="313"/>
      <c r="BT177" s="313"/>
      <c r="BU177" s="313"/>
      <c r="BV177" s="313"/>
      <c r="BW177" s="313"/>
      <c r="BX177" s="313"/>
      <c r="BY177" s="313"/>
      <c r="BZ177" s="313"/>
      <c r="CA177" s="313"/>
      <c r="CB177" s="313"/>
      <c r="CC177" s="313"/>
      <c r="CD177" s="313"/>
      <c r="CE177" s="313"/>
      <c r="CF177" s="313"/>
      <c r="CG177" s="313"/>
      <c r="CH177" s="313"/>
      <c r="CI177" s="313"/>
      <c r="CJ177" s="313"/>
      <c r="CK177" s="313"/>
      <c r="CL177" s="313"/>
      <c r="CM177" s="313"/>
      <c r="CN177" s="313"/>
      <c r="CO177" s="313"/>
      <c r="CP177" s="313"/>
      <c r="CQ177" s="313"/>
      <c r="CR177" s="313"/>
      <c r="CS177" s="313"/>
      <c r="CT177" s="313"/>
      <c r="CU177" s="313"/>
      <c r="CV177" s="313"/>
      <c r="CW177" s="313"/>
      <c r="CX177" s="313"/>
      <c r="CY177" s="313"/>
      <c r="CZ177" s="313"/>
      <c r="DA177" s="313"/>
      <c r="DB177" s="313"/>
      <c r="DC177" s="313"/>
      <c r="DD177" s="313"/>
      <c r="DE177" s="313"/>
      <c r="DF177" s="313"/>
      <c r="DG177" s="313"/>
      <c r="DH177" s="313"/>
      <c r="DI177" s="313"/>
      <c r="DJ177" s="313"/>
      <c r="DK177" s="313"/>
      <c r="DL177" s="313"/>
      <c r="DM177" s="313"/>
      <c r="DN177" s="313"/>
      <c r="DO177" s="313"/>
      <c r="DP177" s="313"/>
      <c r="DQ177" s="313"/>
      <c r="DR177" s="313"/>
      <c r="DS177" s="313"/>
      <c r="DT177" s="313"/>
      <c r="DU177" s="313"/>
      <c r="DV177" s="313"/>
      <c r="DW177" s="313"/>
      <c r="DX177" s="313"/>
      <c r="DY177" s="313"/>
      <c r="DZ177" s="313"/>
      <c r="EA177" s="313"/>
      <c r="EB177" s="313"/>
      <c r="EC177" s="313"/>
      <c r="ED177" s="313"/>
    </row>
    <row r="178" customFormat="false" ht="78.75" hidden="false" customHeight="true" outlineLevel="0" collapsed="false">
      <c r="A178" s="422"/>
      <c r="B178" s="422"/>
      <c r="C178" s="422"/>
      <c r="D178" s="422"/>
      <c r="E178" s="422"/>
      <c r="F178" s="422"/>
      <c r="G178" s="17"/>
      <c r="H178" s="17"/>
      <c r="I178" s="17"/>
      <c r="J178" s="429"/>
      <c r="K178" s="429"/>
      <c r="L178" s="429"/>
      <c r="M178" s="429"/>
      <c r="N178" s="429"/>
      <c r="O178" s="429"/>
      <c r="P178" s="429"/>
      <c r="Q178" s="429"/>
      <c r="R178" s="429"/>
      <c r="S178" s="429"/>
      <c r="T178" s="429"/>
      <c r="U178" s="429"/>
      <c r="V178" s="429"/>
      <c r="W178" s="429"/>
      <c r="X178" s="429"/>
      <c r="Y178" s="429"/>
      <c r="Z178" s="429"/>
      <c r="AA178" s="429"/>
      <c r="AB178" s="429"/>
      <c r="AC178" s="429"/>
      <c r="AD178" s="418"/>
      <c r="AE178" s="420"/>
      <c r="AF178" s="418"/>
      <c r="AG178" s="418"/>
      <c r="AH178" s="418"/>
      <c r="AI178" s="418"/>
      <c r="AJ178" s="422"/>
      <c r="AK178" s="422"/>
      <c r="AL178" s="422"/>
      <c r="AM178" s="422"/>
      <c r="AN178" s="422"/>
      <c r="AO178" s="422"/>
      <c r="AP178" s="418"/>
      <c r="AQ178" s="418"/>
      <c r="AR178" s="418"/>
      <c r="AS178" s="418"/>
      <c r="AT178" s="418"/>
      <c r="AU178" s="418"/>
      <c r="AV178" s="418"/>
      <c r="AW178" s="418"/>
      <c r="AX178" s="418"/>
      <c r="AY178" s="418"/>
      <c r="AZ178" s="418"/>
      <c r="BM178" s="313"/>
      <c r="BN178" s="313"/>
      <c r="BO178" s="412"/>
      <c r="BP178" s="414"/>
      <c r="BQ178" s="430"/>
      <c r="BR178" s="430"/>
      <c r="BS178" s="430"/>
      <c r="BT178" s="430"/>
      <c r="BU178" s="430"/>
      <c r="BV178" s="430"/>
      <c r="BW178" s="430"/>
      <c r="BX178" s="430"/>
      <c r="BY178" s="430"/>
      <c r="BZ178" s="430"/>
      <c r="CA178" s="430"/>
      <c r="CB178" s="430"/>
      <c r="CC178" s="313"/>
      <c r="CD178" s="313"/>
      <c r="CE178" s="313"/>
      <c r="CF178" s="313"/>
      <c r="CG178" s="313"/>
      <c r="CH178" s="313"/>
      <c r="CI178" s="313"/>
      <c r="CJ178" s="313"/>
      <c r="CK178" s="313"/>
      <c r="CL178" s="313"/>
      <c r="CM178" s="313"/>
      <c r="CN178" s="313"/>
      <c r="CO178" s="313"/>
      <c r="CP178" s="313"/>
      <c r="CQ178" s="313"/>
      <c r="CR178" s="313"/>
      <c r="CS178" s="313"/>
      <c r="CT178" s="313"/>
      <c r="CU178" s="313"/>
      <c r="CV178" s="313"/>
      <c r="CW178" s="313"/>
      <c r="CX178" s="313"/>
      <c r="CY178" s="313"/>
      <c r="CZ178" s="313"/>
      <c r="DA178" s="313"/>
      <c r="DB178" s="313"/>
      <c r="DC178" s="313"/>
      <c r="DD178" s="313"/>
      <c r="DE178" s="313"/>
      <c r="DF178" s="313"/>
      <c r="DG178" s="313"/>
      <c r="DH178" s="313"/>
      <c r="DI178" s="313"/>
      <c r="DJ178" s="313"/>
      <c r="DK178" s="313"/>
      <c r="DL178" s="313"/>
      <c r="DM178" s="313"/>
      <c r="DN178" s="313"/>
      <c r="DO178" s="313"/>
      <c r="DP178" s="313"/>
      <c r="DQ178" s="313"/>
      <c r="DR178" s="313"/>
      <c r="DS178" s="313"/>
      <c r="DT178" s="313"/>
      <c r="DU178" s="313"/>
      <c r="DV178" s="313"/>
      <c r="DW178" s="313"/>
      <c r="DX178" s="313"/>
      <c r="DY178" s="313"/>
      <c r="DZ178" s="313"/>
      <c r="EA178" s="313"/>
      <c r="EB178" s="313"/>
      <c r="EC178" s="313"/>
      <c r="ED178" s="313"/>
    </row>
    <row r="179" customFormat="false" ht="39" hidden="false" customHeight="true" outlineLevel="0" collapsed="false">
      <c r="A179" s="425" t="s">
        <v>413</v>
      </c>
      <c r="B179" s="425"/>
      <c r="C179" s="425"/>
      <c r="D179" s="425"/>
      <c r="E179" s="425"/>
      <c r="F179" s="425"/>
      <c r="G179" s="17"/>
      <c r="H179" s="17"/>
      <c r="I179" s="17"/>
      <c r="J179" s="429"/>
      <c r="K179" s="429"/>
      <c r="L179" s="429"/>
      <c r="M179" s="429"/>
      <c r="N179" s="429"/>
      <c r="O179" s="429"/>
      <c r="P179" s="429"/>
      <c r="Q179" s="429"/>
      <c r="R179" s="429"/>
      <c r="S179" s="429"/>
      <c r="T179" s="429"/>
      <c r="U179" s="429"/>
      <c r="V179" s="429"/>
      <c r="W179" s="429"/>
      <c r="X179" s="429"/>
      <c r="Y179" s="429"/>
      <c r="Z179" s="429"/>
      <c r="AA179" s="429"/>
      <c r="AB179" s="429"/>
      <c r="AC179" s="429"/>
      <c r="AD179" s="418"/>
      <c r="AE179" s="420"/>
      <c r="AF179" s="418"/>
      <c r="AG179" s="418"/>
      <c r="AH179" s="418"/>
      <c r="AI179" s="418"/>
      <c r="AJ179" s="425" t="s">
        <v>413</v>
      </c>
      <c r="AK179" s="425"/>
      <c r="AL179" s="425"/>
      <c r="AM179" s="425"/>
      <c r="AN179" s="425"/>
      <c r="AO179" s="425"/>
      <c r="AP179" s="418"/>
      <c r="AQ179" s="418"/>
      <c r="AR179" s="418"/>
      <c r="AS179" s="418"/>
      <c r="AT179" s="418"/>
      <c r="AU179" s="418"/>
      <c r="AV179" s="418"/>
      <c r="AW179" s="418"/>
      <c r="AX179" s="418"/>
      <c r="AY179" s="418"/>
      <c r="AZ179" s="418"/>
      <c r="BM179" s="313"/>
      <c r="BN179" s="313"/>
      <c r="BO179" s="412"/>
      <c r="BP179" s="414"/>
      <c r="BQ179" s="431"/>
      <c r="BR179" s="431"/>
      <c r="BS179" s="431"/>
      <c r="BT179" s="431"/>
      <c r="BU179" s="431"/>
      <c r="BV179" s="431"/>
      <c r="BW179" s="431"/>
      <c r="BX179" s="431"/>
      <c r="BY179" s="431"/>
      <c r="BZ179" s="431"/>
      <c r="CA179" s="431"/>
      <c r="CB179" s="431"/>
      <c r="CC179" s="313"/>
      <c r="CD179" s="313"/>
      <c r="CE179" s="313"/>
      <c r="CF179" s="313"/>
      <c r="CG179" s="313"/>
      <c r="CH179" s="313"/>
      <c r="CI179" s="313"/>
      <c r="CJ179" s="313"/>
      <c r="CK179" s="313"/>
      <c r="CL179" s="313"/>
      <c r="CM179" s="313"/>
      <c r="CN179" s="313"/>
      <c r="CO179" s="313"/>
      <c r="CP179" s="313"/>
      <c r="CQ179" s="313"/>
      <c r="CR179" s="313"/>
      <c r="CS179" s="313"/>
      <c r="CT179" s="313"/>
      <c r="CU179" s="313"/>
      <c r="CV179" s="313"/>
      <c r="CW179" s="313"/>
      <c r="CX179" s="313"/>
      <c r="CY179" s="313"/>
      <c r="CZ179" s="313"/>
      <c r="DA179" s="313"/>
      <c r="DB179" s="313"/>
      <c r="DC179" s="313"/>
      <c r="DD179" s="313"/>
      <c r="DE179" s="313"/>
      <c r="DF179" s="313"/>
      <c r="DG179" s="313"/>
      <c r="DH179" s="313"/>
      <c r="DI179" s="313"/>
      <c r="DJ179" s="313"/>
      <c r="DK179" s="313"/>
      <c r="DL179" s="313"/>
      <c r="DM179" s="313"/>
      <c r="DN179" s="313"/>
      <c r="DO179" s="313"/>
      <c r="DP179" s="313"/>
      <c r="DQ179" s="313"/>
      <c r="DR179" s="313"/>
      <c r="DS179" s="313"/>
      <c r="DT179" s="313"/>
      <c r="DU179" s="313"/>
      <c r="DV179" s="313"/>
      <c r="DW179" s="313"/>
      <c r="DX179" s="313"/>
      <c r="DY179" s="313"/>
      <c r="DZ179" s="313"/>
      <c r="EA179" s="313"/>
      <c r="EB179" s="313"/>
      <c r="EC179" s="313"/>
      <c r="ED179" s="313"/>
    </row>
    <row r="180" customFormat="false" ht="76.5" hidden="false" customHeight="true" outlineLevel="0" collapsed="false">
      <c r="AE180" s="420"/>
      <c r="AF180" s="418"/>
      <c r="AG180" s="418"/>
      <c r="AH180" s="418"/>
      <c r="AI180" s="418"/>
      <c r="AJ180" s="418"/>
      <c r="AK180" s="418"/>
      <c r="AL180" s="418"/>
      <c r="AM180" s="418"/>
      <c r="AN180" s="418"/>
      <c r="AO180" s="418"/>
      <c r="AP180" s="418"/>
      <c r="AQ180" s="418"/>
      <c r="AR180" s="418"/>
      <c r="AS180" s="418"/>
      <c r="AT180" s="418"/>
      <c r="AU180" s="418"/>
      <c r="AV180" s="418"/>
      <c r="AW180" s="418"/>
      <c r="AX180" s="418"/>
      <c r="AY180" s="418"/>
      <c r="AZ180" s="418"/>
      <c r="BM180" s="313"/>
      <c r="BN180" s="313"/>
      <c r="BO180" s="412"/>
      <c r="BP180" s="414"/>
      <c r="BQ180" s="431"/>
      <c r="BR180" s="431"/>
      <c r="BS180" s="431"/>
      <c r="BT180" s="431"/>
      <c r="BU180" s="431"/>
      <c r="BV180" s="431"/>
      <c r="BW180" s="431"/>
      <c r="BX180" s="431"/>
      <c r="BY180" s="431"/>
      <c r="BZ180" s="431"/>
      <c r="CA180" s="431"/>
      <c r="CB180" s="431"/>
      <c r="CC180" s="313"/>
      <c r="CD180" s="313"/>
      <c r="CE180" s="313"/>
      <c r="CF180" s="313"/>
      <c r="CG180" s="313"/>
      <c r="CH180" s="313"/>
      <c r="CI180" s="313"/>
      <c r="CJ180" s="313"/>
      <c r="CK180" s="313"/>
      <c r="CL180" s="313"/>
      <c r="CM180" s="313"/>
      <c r="CN180" s="313"/>
      <c r="CO180" s="313"/>
      <c r="CP180" s="313"/>
      <c r="CQ180" s="313"/>
      <c r="CR180" s="313"/>
      <c r="CS180" s="313"/>
      <c r="CT180" s="313"/>
      <c r="CU180" s="313"/>
      <c r="CV180" s="313"/>
      <c r="CW180" s="313"/>
      <c r="CX180" s="313"/>
      <c r="CY180" s="313"/>
      <c r="CZ180" s="313"/>
      <c r="DA180" s="313"/>
      <c r="DB180" s="313"/>
      <c r="DC180" s="313"/>
      <c r="DD180" s="313"/>
      <c r="DE180" s="313"/>
      <c r="DF180" s="313"/>
      <c r="DG180" s="313"/>
      <c r="DH180" s="313"/>
      <c r="DI180" s="313"/>
      <c r="DJ180" s="313"/>
      <c r="DK180" s="313"/>
      <c r="DL180" s="313"/>
      <c r="DM180" s="313"/>
      <c r="DN180" s="313"/>
      <c r="DO180" s="313"/>
      <c r="DP180" s="313"/>
      <c r="DQ180" s="313"/>
      <c r="DR180" s="313"/>
      <c r="DS180" s="313"/>
      <c r="DT180" s="313"/>
      <c r="DU180" s="313"/>
      <c r="DV180" s="313"/>
      <c r="DW180" s="313"/>
      <c r="DX180" s="313"/>
      <c r="DY180" s="313"/>
      <c r="DZ180" s="313"/>
      <c r="EA180" s="313"/>
      <c r="EB180" s="313"/>
      <c r="EC180" s="313"/>
      <c r="ED180" s="313"/>
    </row>
    <row r="181" customFormat="false" ht="76.5" hidden="false" customHeight="true" outlineLevel="0" collapsed="false">
      <c r="A181" s="432" t="s">
        <v>424</v>
      </c>
      <c r="B181" s="432"/>
      <c r="C181" s="432"/>
      <c r="D181" s="432"/>
      <c r="E181" s="43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32"/>
      <c r="R181" s="432"/>
      <c r="S181" s="432"/>
      <c r="T181" s="432"/>
      <c r="U181" s="432"/>
      <c r="V181" s="432"/>
      <c r="W181" s="432"/>
      <c r="X181" s="432"/>
      <c r="Y181" s="432"/>
      <c r="Z181" s="432"/>
      <c r="AA181" s="432"/>
      <c r="AB181" s="432"/>
      <c r="AC181" s="432"/>
      <c r="AD181" s="418"/>
      <c r="AE181" s="420"/>
      <c r="AF181" s="418"/>
      <c r="AG181" s="418"/>
      <c r="AH181" s="418"/>
      <c r="BM181" s="313"/>
      <c r="BN181" s="313"/>
      <c r="BO181" s="412"/>
      <c r="BP181" s="414"/>
      <c r="BQ181" s="430"/>
      <c r="BR181" s="430"/>
      <c r="BS181" s="430"/>
      <c r="BT181" s="430"/>
      <c r="BU181" s="430"/>
      <c r="BV181" s="430"/>
      <c r="BW181" s="430"/>
      <c r="BX181" s="430"/>
      <c r="BY181" s="430"/>
      <c r="BZ181" s="430"/>
      <c r="CA181" s="430"/>
      <c r="CB181" s="430"/>
      <c r="CC181" s="313"/>
      <c r="CD181" s="313"/>
      <c r="CE181" s="313"/>
      <c r="CF181" s="313"/>
      <c r="CG181" s="313"/>
      <c r="CH181" s="313"/>
      <c r="CI181" s="313"/>
      <c r="CJ181" s="313"/>
      <c r="CK181" s="313"/>
      <c r="CL181" s="313"/>
      <c r="CM181" s="313"/>
      <c r="CN181" s="313"/>
      <c r="CO181" s="313"/>
      <c r="CP181" s="313"/>
      <c r="CQ181" s="313"/>
      <c r="CR181" s="313"/>
      <c r="CS181" s="313"/>
      <c r="CT181" s="313"/>
      <c r="CU181" s="313"/>
      <c r="CV181" s="313"/>
      <c r="CW181" s="313"/>
      <c r="CX181" s="313"/>
      <c r="CY181" s="313"/>
      <c r="CZ181" s="313"/>
      <c r="DA181" s="313"/>
      <c r="DB181" s="313"/>
      <c r="DC181" s="313"/>
      <c r="DD181" s="313"/>
      <c r="DE181" s="313"/>
      <c r="DF181" s="313"/>
      <c r="DG181" s="313"/>
      <c r="DH181" s="313"/>
      <c r="DI181" s="313"/>
      <c r="DJ181" s="313"/>
      <c r="DK181" s="313"/>
      <c r="DL181" s="313"/>
      <c r="DM181" s="313"/>
      <c r="DN181" s="313"/>
      <c r="DO181" s="313"/>
      <c r="DP181" s="313"/>
      <c r="DQ181" s="313"/>
      <c r="DR181" s="313"/>
      <c r="DS181" s="313"/>
      <c r="DT181" s="313"/>
      <c r="DU181" s="313"/>
      <c r="DV181" s="313"/>
      <c r="DW181" s="313"/>
      <c r="DX181" s="313"/>
      <c r="DY181" s="313"/>
      <c r="DZ181" s="313"/>
      <c r="EA181" s="313"/>
      <c r="EB181" s="313"/>
      <c r="EC181" s="313"/>
      <c r="ED181" s="313"/>
    </row>
    <row r="182" customFormat="false" ht="79.5" hidden="false" customHeight="true" outlineLevel="0" collapsed="false">
      <c r="A182" s="433"/>
      <c r="B182" s="433"/>
      <c r="C182" s="433"/>
      <c r="D182" s="433"/>
      <c r="E182" s="433"/>
      <c r="F182" s="433"/>
      <c r="G182" s="428"/>
      <c r="H182" s="433"/>
      <c r="I182" s="433"/>
      <c r="J182" s="433"/>
      <c r="K182" s="433"/>
      <c r="L182" s="433"/>
      <c r="M182" s="433"/>
      <c r="N182" s="429"/>
      <c r="O182" s="429"/>
      <c r="P182" s="433"/>
      <c r="Q182" s="429"/>
      <c r="R182" s="429"/>
      <c r="S182" s="429"/>
      <c r="T182" s="429"/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0"/>
      <c r="AF182" s="418"/>
      <c r="AG182" s="418"/>
      <c r="AH182" s="418"/>
      <c r="BM182" s="313"/>
      <c r="BN182" s="313"/>
      <c r="BO182" s="412"/>
      <c r="BP182" s="414"/>
      <c r="BQ182" s="434"/>
      <c r="BR182" s="434"/>
      <c r="BS182" s="434"/>
      <c r="BT182" s="434"/>
      <c r="BU182" s="434"/>
      <c r="BV182" s="434"/>
      <c r="BW182" s="434"/>
      <c r="BX182" s="434"/>
      <c r="BY182" s="434"/>
      <c r="BZ182" s="434"/>
      <c r="CA182" s="434"/>
      <c r="CB182" s="434"/>
      <c r="CC182" s="313"/>
      <c r="CD182" s="313"/>
      <c r="CE182" s="313"/>
      <c r="CF182" s="313"/>
      <c r="CG182" s="313"/>
      <c r="CH182" s="313"/>
      <c r="CI182" s="313"/>
      <c r="CJ182" s="313"/>
      <c r="CK182" s="313"/>
      <c r="CL182" s="313"/>
      <c r="CM182" s="313"/>
      <c r="CN182" s="313"/>
      <c r="CO182" s="313"/>
      <c r="CP182" s="313"/>
      <c r="CQ182" s="313"/>
      <c r="CR182" s="313"/>
      <c r="CS182" s="313"/>
      <c r="CT182" s="313"/>
      <c r="CU182" s="313"/>
      <c r="CV182" s="313"/>
      <c r="CW182" s="313"/>
      <c r="CX182" s="313"/>
      <c r="CY182" s="313"/>
      <c r="CZ182" s="313"/>
      <c r="DA182" s="313"/>
      <c r="DB182" s="313"/>
      <c r="DC182" s="313"/>
      <c r="DD182" s="313"/>
      <c r="DE182" s="313"/>
      <c r="DF182" s="313"/>
      <c r="DG182" s="313"/>
      <c r="DH182" s="313"/>
      <c r="DI182" s="313"/>
      <c r="DJ182" s="313"/>
      <c r="DK182" s="313"/>
      <c r="DL182" s="313"/>
      <c r="DM182" s="313"/>
      <c r="DN182" s="313"/>
      <c r="DO182" s="313"/>
      <c r="DP182" s="313"/>
      <c r="DQ182" s="313"/>
      <c r="DR182" s="313"/>
      <c r="DS182" s="313"/>
      <c r="DT182" s="313"/>
      <c r="DU182" s="313"/>
      <c r="DV182" s="313"/>
      <c r="DW182" s="313"/>
      <c r="DX182" s="313"/>
      <c r="DY182" s="313"/>
      <c r="DZ182" s="313"/>
      <c r="EA182" s="313"/>
      <c r="EB182" s="313"/>
      <c r="EC182" s="313"/>
      <c r="ED182" s="313"/>
    </row>
    <row r="183" customFormat="false" ht="46.5" hidden="false" customHeight="true" outlineLevel="0" collapsed="false">
      <c r="A183" s="422"/>
      <c r="B183" s="422"/>
      <c r="C183" s="422"/>
      <c r="D183" s="422"/>
      <c r="E183" s="422"/>
      <c r="F183" s="422"/>
      <c r="G183" s="17"/>
      <c r="H183" s="422"/>
      <c r="I183" s="422"/>
      <c r="J183" s="422"/>
      <c r="K183" s="422"/>
      <c r="L183" s="422"/>
      <c r="M183" s="422"/>
      <c r="N183" s="429"/>
      <c r="O183" s="429"/>
      <c r="P183" s="433"/>
      <c r="Q183" s="429"/>
      <c r="R183" s="429"/>
      <c r="S183" s="429"/>
      <c r="T183" s="429"/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0"/>
      <c r="AF183" s="418"/>
      <c r="AG183" s="418"/>
      <c r="AH183" s="418"/>
      <c r="BM183" s="313"/>
      <c r="BN183" s="313"/>
      <c r="BO183" s="412"/>
      <c r="BP183" s="414"/>
      <c r="BQ183" s="434"/>
      <c r="BR183" s="434"/>
      <c r="BS183" s="434"/>
      <c r="BT183" s="434"/>
      <c r="BU183" s="434"/>
      <c r="BV183" s="434"/>
      <c r="BW183" s="434"/>
      <c r="BX183" s="434"/>
      <c r="BY183" s="434"/>
      <c r="BZ183" s="434"/>
      <c r="CA183" s="434"/>
      <c r="CB183" s="434"/>
      <c r="CC183" s="313"/>
      <c r="CD183" s="313"/>
      <c r="CE183" s="313"/>
      <c r="CF183" s="313"/>
      <c r="CG183" s="313"/>
      <c r="CH183" s="313"/>
      <c r="CI183" s="313"/>
      <c r="CJ183" s="313"/>
      <c r="CK183" s="313"/>
      <c r="CL183" s="313"/>
      <c r="CM183" s="313"/>
      <c r="CN183" s="313"/>
      <c r="CO183" s="313"/>
      <c r="CP183" s="313"/>
      <c r="CQ183" s="313"/>
      <c r="CR183" s="313"/>
      <c r="CS183" s="313"/>
      <c r="CT183" s="313"/>
      <c r="CU183" s="313"/>
      <c r="CV183" s="313"/>
      <c r="CW183" s="313"/>
      <c r="CX183" s="313"/>
      <c r="CY183" s="313"/>
      <c r="CZ183" s="313"/>
      <c r="DA183" s="313"/>
      <c r="DB183" s="313"/>
      <c r="DC183" s="313"/>
      <c r="DD183" s="313"/>
      <c r="DE183" s="313"/>
      <c r="DF183" s="313"/>
      <c r="DG183" s="313"/>
      <c r="DH183" s="313"/>
      <c r="DI183" s="313"/>
      <c r="DJ183" s="313"/>
      <c r="DK183" s="313"/>
      <c r="DL183" s="313"/>
      <c r="DM183" s="313"/>
      <c r="DN183" s="313"/>
      <c r="DO183" s="313"/>
      <c r="DP183" s="313"/>
      <c r="DQ183" s="313"/>
      <c r="DR183" s="313"/>
      <c r="DS183" s="313"/>
      <c r="DT183" s="313"/>
      <c r="DU183" s="313"/>
      <c r="DV183" s="313"/>
      <c r="DW183" s="313"/>
      <c r="DX183" s="313"/>
      <c r="DY183" s="313"/>
      <c r="DZ183" s="313"/>
      <c r="EA183" s="313"/>
      <c r="EB183" s="313"/>
      <c r="EC183" s="313"/>
      <c r="ED183" s="313"/>
    </row>
    <row r="184" customFormat="false" ht="40.5" hidden="false" customHeight="true" outlineLevel="0" collapsed="false">
      <c r="A184" s="425" t="s">
        <v>412</v>
      </c>
      <c r="B184" s="425"/>
      <c r="C184" s="425"/>
      <c r="D184" s="425"/>
      <c r="E184" s="425"/>
      <c r="F184" s="425"/>
      <c r="G184" s="17"/>
      <c r="H184" s="11" t="s">
        <v>411</v>
      </c>
      <c r="I184" s="418"/>
      <c r="J184" s="418"/>
      <c r="K184" s="418"/>
      <c r="L184" s="418"/>
      <c r="M184" s="418"/>
      <c r="N184" s="429"/>
      <c r="O184" s="429"/>
      <c r="P184" s="429"/>
      <c r="Q184" s="429"/>
      <c r="R184" s="429"/>
      <c r="S184" s="429"/>
      <c r="T184" s="429"/>
      <c r="U184" s="429"/>
      <c r="V184" s="429"/>
      <c r="W184" s="429"/>
      <c r="X184" s="429"/>
      <c r="Y184" s="429"/>
      <c r="Z184" s="429"/>
      <c r="AA184" s="429"/>
      <c r="AB184" s="429"/>
      <c r="AC184" s="429"/>
      <c r="AD184" s="418"/>
      <c r="AE184" s="420"/>
      <c r="AF184" s="418"/>
      <c r="AG184" s="418"/>
      <c r="AH184" s="418"/>
      <c r="BM184" s="313"/>
      <c r="BN184" s="313"/>
      <c r="BO184" s="412"/>
      <c r="BP184" s="414"/>
      <c r="BQ184" s="434"/>
      <c r="BR184" s="434"/>
      <c r="BS184" s="434"/>
      <c r="BT184" s="434"/>
      <c r="BU184" s="434"/>
      <c r="BV184" s="434"/>
      <c r="BW184" s="434"/>
      <c r="BX184" s="434"/>
      <c r="BY184" s="434"/>
      <c r="BZ184" s="434"/>
      <c r="CA184" s="434"/>
      <c r="CB184" s="434"/>
      <c r="CC184" s="313"/>
      <c r="CD184" s="313"/>
      <c r="CE184" s="313"/>
      <c r="CF184" s="313"/>
      <c r="CG184" s="313"/>
      <c r="CH184" s="313"/>
      <c r="CI184" s="313"/>
      <c r="CJ184" s="313"/>
      <c r="CK184" s="313"/>
      <c r="CL184" s="313"/>
      <c r="CM184" s="313"/>
      <c r="CN184" s="313"/>
      <c r="CO184" s="313"/>
      <c r="CP184" s="313"/>
      <c r="CQ184" s="313"/>
      <c r="CR184" s="313"/>
      <c r="CS184" s="313"/>
      <c r="CT184" s="313"/>
      <c r="CU184" s="313"/>
      <c r="CV184" s="313"/>
      <c r="CW184" s="313"/>
      <c r="CX184" s="313"/>
      <c r="CY184" s="313"/>
      <c r="CZ184" s="313"/>
      <c r="DA184" s="313"/>
      <c r="DB184" s="313"/>
      <c r="DC184" s="313"/>
      <c r="DD184" s="313"/>
      <c r="DE184" s="313"/>
      <c r="DF184" s="313"/>
      <c r="DG184" s="313"/>
      <c r="DH184" s="313"/>
      <c r="DI184" s="313"/>
      <c r="DJ184" s="313"/>
      <c r="DK184" s="313"/>
      <c r="DL184" s="313"/>
      <c r="DM184" s="313"/>
      <c r="DN184" s="313"/>
      <c r="DO184" s="313"/>
      <c r="DP184" s="313"/>
      <c r="DQ184" s="313"/>
      <c r="DR184" s="313"/>
      <c r="DS184" s="313"/>
      <c r="DT184" s="313"/>
      <c r="DU184" s="313"/>
      <c r="DV184" s="313"/>
      <c r="DW184" s="313"/>
      <c r="DX184" s="313"/>
      <c r="DY184" s="313"/>
      <c r="DZ184" s="313"/>
      <c r="EA184" s="313"/>
      <c r="EB184" s="313"/>
      <c r="EC184" s="313"/>
      <c r="ED184" s="313"/>
    </row>
    <row r="185" customFormat="false" ht="97.5" hidden="false" customHeight="true" outlineLevel="0" collapsed="false">
      <c r="A185" s="422"/>
      <c r="B185" s="422"/>
      <c r="C185" s="422"/>
      <c r="D185" s="422"/>
      <c r="E185" s="422"/>
      <c r="F185" s="422"/>
      <c r="G185" s="17"/>
      <c r="H185" s="17"/>
      <c r="I185" s="17"/>
      <c r="J185" s="429"/>
      <c r="K185" s="429"/>
      <c r="L185" s="429"/>
      <c r="M185" s="429"/>
      <c r="N185" s="429"/>
      <c r="O185" s="429"/>
      <c r="P185" s="429"/>
      <c r="Q185" s="429"/>
      <c r="R185" s="429"/>
      <c r="S185" s="429"/>
      <c r="T185" s="429"/>
      <c r="U185" s="429"/>
      <c r="V185" s="429"/>
      <c r="W185" s="429"/>
      <c r="X185" s="429"/>
      <c r="Y185" s="429"/>
      <c r="Z185" s="429"/>
      <c r="AA185" s="429"/>
      <c r="AB185" s="429"/>
      <c r="AC185" s="429"/>
      <c r="AD185" s="418"/>
      <c r="AE185" s="420"/>
      <c r="AF185" s="418"/>
      <c r="AG185" s="418"/>
      <c r="AH185" s="418"/>
      <c r="BM185" s="313"/>
      <c r="BN185" s="313"/>
      <c r="BO185" s="412"/>
      <c r="BP185" s="414"/>
      <c r="BQ185" s="434"/>
      <c r="BR185" s="434"/>
      <c r="BS185" s="434"/>
      <c r="BT185" s="434"/>
      <c r="BU185" s="434"/>
      <c r="BV185" s="434"/>
      <c r="BW185" s="434"/>
      <c r="BX185" s="434"/>
      <c r="BY185" s="434"/>
      <c r="BZ185" s="434"/>
      <c r="CA185" s="434"/>
      <c r="CB185" s="434"/>
      <c r="CC185" s="313"/>
      <c r="CD185" s="313"/>
      <c r="CE185" s="313"/>
      <c r="CF185" s="313"/>
      <c r="CG185" s="313"/>
      <c r="CH185" s="313"/>
      <c r="CI185" s="313"/>
      <c r="CJ185" s="313"/>
      <c r="CK185" s="313"/>
      <c r="CL185" s="313"/>
      <c r="CM185" s="313"/>
      <c r="CN185" s="313"/>
      <c r="CO185" s="313"/>
      <c r="CP185" s="313"/>
      <c r="CQ185" s="313"/>
      <c r="CR185" s="313"/>
      <c r="CS185" s="313"/>
      <c r="CT185" s="313"/>
      <c r="CU185" s="313"/>
      <c r="CV185" s="313"/>
      <c r="CW185" s="313"/>
      <c r="CX185" s="313"/>
      <c r="CY185" s="313"/>
      <c r="CZ185" s="313"/>
      <c r="DA185" s="313"/>
      <c r="DB185" s="313"/>
      <c r="DC185" s="313"/>
      <c r="DD185" s="313"/>
      <c r="DE185" s="313"/>
      <c r="DF185" s="313"/>
      <c r="DG185" s="313"/>
      <c r="DH185" s="313"/>
      <c r="DI185" s="313"/>
      <c r="DJ185" s="313"/>
      <c r="DK185" s="313"/>
      <c r="DL185" s="313"/>
      <c r="DM185" s="313"/>
      <c r="DN185" s="313"/>
      <c r="DO185" s="313"/>
      <c r="DP185" s="313"/>
      <c r="DQ185" s="313"/>
      <c r="DR185" s="313"/>
      <c r="DS185" s="313"/>
      <c r="DT185" s="313"/>
      <c r="DU185" s="313"/>
      <c r="DV185" s="313"/>
      <c r="DW185" s="313"/>
      <c r="DX185" s="313"/>
      <c r="DY185" s="313"/>
      <c r="DZ185" s="313"/>
      <c r="EA185" s="313"/>
      <c r="EB185" s="313"/>
      <c r="EC185" s="313"/>
      <c r="ED185" s="313"/>
    </row>
    <row r="186" customFormat="false" ht="37.5" hidden="false" customHeight="true" outlineLevel="0" collapsed="false">
      <c r="A186" s="425" t="s">
        <v>413</v>
      </c>
      <c r="B186" s="425"/>
      <c r="C186" s="425"/>
      <c r="D186" s="425"/>
      <c r="E186" s="425"/>
      <c r="F186" s="425"/>
      <c r="G186" s="17"/>
      <c r="H186" s="17"/>
      <c r="I186" s="17"/>
      <c r="J186" s="429"/>
      <c r="K186" s="429"/>
      <c r="L186" s="429"/>
      <c r="M186" s="429"/>
      <c r="N186" s="429"/>
      <c r="O186" s="429"/>
      <c r="P186" s="429"/>
      <c r="Q186" s="429"/>
      <c r="R186" s="429"/>
      <c r="S186" s="429"/>
      <c r="T186" s="429"/>
      <c r="U186" s="429"/>
      <c r="V186" s="429"/>
      <c r="W186" s="429"/>
      <c r="X186" s="429"/>
      <c r="Y186" s="429"/>
      <c r="Z186" s="429"/>
      <c r="AA186" s="429"/>
      <c r="AB186" s="429"/>
      <c r="AC186" s="429"/>
      <c r="AD186" s="418"/>
      <c r="AE186" s="420"/>
      <c r="AF186" s="418"/>
      <c r="AG186" s="418"/>
      <c r="AH186" s="418"/>
      <c r="BM186" s="313"/>
      <c r="BN186" s="313"/>
      <c r="BO186" s="412"/>
      <c r="BP186" s="414"/>
      <c r="BQ186" s="434"/>
      <c r="BR186" s="434"/>
      <c r="BS186" s="434"/>
      <c r="BT186" s="434"/>
      <c r="BU186" s="434"/>
      <c r="BV186" s="434"/>
      <c r="BW186" s="434"/>
      <c r="BX186" s="434"/>
      <c r="BY186" s="434"/>
      <c r="BZ186" s="434"/>
      <c r="CA186" s="434"/>
      <c r="CB186" s="434"/>
      <c r="CC186" s="313"/>
      <c r="CD186" s="313"/>
      <c r="CE186" s="313"/>
      <c r="CF186" s="313"/>
      <c r="CG186" s="313"/>
      <c r="CH186" s="313"/>
      <c r="CI186" s="313"/>
      <c r="CJ186" s="313"/>
      <c r="CK186" s="313"/>
      <c r="CL186" s="313"/>
      <c r="CM186" s="313"/>
      <c r="CN186" s="313"/>
      <c r="CO186" s="313"/>
      <c r="CP186" s="313"/>
      <c r="CQ186" s="313"/>
      <c r="CR186" s="313"/>
      <c r="CS186" s="313"/>
      <c r="CT186" s="313"/>
      <c r="CU186" s="313"/>
      <c r="CV186" s="313"/>
      <c r="CW186" s="313"/>
      <c r="CX186" s="313"/>
      <c r="CY186" s="313"/>
      <c r="CZ186" s="313"/>
      <c r="DA186" s="313"/>
      <c r="DB186" s="313"/>
      <c r="DC186" s="313"/>
      <c r="DD186" s="313"/>
      <c r="DE186" s="313"/>
      <c r="DF186" s="313"/>
      <c r="DG186" s="313"/>
      <c r="DH186" s="313"/>
      <c r="DI186" s="313"/>
      <c r="DJ186" s="313"/>
      <c r="DK186" s="313"/>
      <c r="DL186" s="313"/>
      <c r="DM186" s="313"/>
      <c r="DN186" s="313"/>
      <c r="DO186" s="313"/>
      <c r="DP186" s="313"/>
      <c r="DQ186" s="313"/>
      <c r="DR186" s="313"/>
      <c r="DS186" s="313"/>
      <c r="DT186" s="313"/>
      <c r="DU186" s="313"/>
      <c r="DV186" s="313"/>
      <c r="DW186" s="313"/>
      <c r="DX186" s="313"/>
      <c r="DY186" s="313"/>
      <c r="DZ186" s="313"/>
      <c r="EA186" s="313"/>
      <c r="EB186" s="313"/>
      <c r="EC186" s="313"/>
      <c r="ED186" s="313"/>
    </row>
    <row r="187" customFormat="false" ht="90" hidden="false" customHeight="true" outlineLevel="0" collapsed="false">
      <c r="A187" s="427"/>
      <c r="B187" s="427"/>
      <c r="C187" s="427"/>
      <c r="D187" s="427"/>
      <c r="E187" s="427"/>
      <c r="F187" s="427"/>
      <c r="G187" s="17"/>
      <c r="H187" s="17"/>
      <c r="I187" s="17"/>
      <c r="J187" s="429"/>
      <c r="K187" s="429"/>
      <c r="L187" s="429"/>
      <c r="M187" s="429"/>
      <c r="N187" s="429"/>
      <c r="O187" s="429"/>
      <c r="P187" s="429"/>
      <c r="Q187" s="429"/>
      <c r="R187" s="429"/>
      <c r="S187" s="429"/>
      <c r="T187" s="429"/>
      <c r="U187" s="429"/>
      <c r="V187" s="429"/>
      <c r="W187" s="429"/>
      <c r="X187" s="429"/>
      <c r="Y187" s="429"/>
      <c r="Z187" s="429"/>
      <c r="AA187" s="429"/>
      <c r="AB187" s="429"/>
      <c r="AC187" s="429"/>
      <c r="AD187" s="418"/>
      <c r="AE187" s="435"/>
      <c r="AF187" s="435"/>
      <c r="AG187" s="435"/>
      <c r="AH187" s="435"/>
      <c r="BM187" s="313"/>
      <c r="BN187" s="313"/>
      <c r="BO187" s="412"/>
      <c r="BP187" s="414"/>
      <c r="BQ187" s="434"/>
      <c r="BR187" s="434"/>
      <c r="BS187" s="434"/>
      <c r="BT187" s="434"/>
      <c r="BU187" s="434"/>
      <c r="BV187" s="434"/>
      <c r="BW187" s="434"/>
      <c r="BX187" s="434"/>
      <c r="BY187" s="434"/>
      <c r="BZ187" s="434"/>
      <c r="CA187" s="434"/>
      <c r="CB187" s="434"/>
      <c r="CC187" s="313"/>
      <c r="CD187" s="313"/>
      <c r="CE187" s="313"/>
      <c r="CF187" s="313"/>
      <c r="CG187" s="313"/>
      <c r="CH187" s="313"/>
      <c r="CI187" s="313"/>
      <c r="CJ187" s="313"/>
      <c r="CK187" s="313"/>
      <c r="CL187" s="313"/>
      <c r="CM187" s="313"/>
      <c r="CN187" s="313"/>
      <c r="CO187" s="313"/>
      <c r="CP187" s="313"/>
      <c r="CQ187" s="313"/>
      <c r="CR187" s="313"/>
      <c r="CS187" s="313"/>
      <c r="CT187" s="313"/>
      <c r="CU187" s="313"/>
      <c r="CV187" s="313"/>
      <c r="CW187" s="313"/>
      <c r="CX187" s="313"/>
      <c r="CY187" s="313"/>
      <c r="CZ187" s="313"/>
      <c r="DA187" s="313"/>
      <c r="DB187" s="313"/>
      <c r="DC187" s="313"/>
      <c r="DD187" s="313"/>
      <c r="DE187" s="313"/>
      <c r="DF187" s="313"/>
      <c r="DG187" s="313"/>
      <c r="DH187" s="313"/>
      <c r="DI187" s="313"/>
      <c r="DJ187" s="313"/>
      <c r="DK187" s="313"/>
      <c r="DL187" s="313"/>
      <c r="DM187" s="313"/>
      <c r="DN187" s="313"/>
      <c r="DO187" s="313"/>
      <c r="DP187" s="313"/>
      <c r="DQ187" s="313"/>
      <c r="DR187" s="313"/>
      <c r="DS187" s="313"/>
      <c r="DT187" s="313"/>
      <c r="DU187" s="313"/>
      <c r="DV187" s="313"/>
      <c r="DW187" s="313"/>
      <c r="DX187" s="313"/>
      <c r="DY187" s="313"/>
      <c r="DZ187" s="313"/>
      <c r="EA187" s="313"/>
      <c r="EB187" s="313"/>
      <c r="EC187" s="313"/>
      <c r="ED187" s="313"/>
    </row>
    <row r="188" customFormat="false" ht="81" hidden="false" customHeight="true" outlineLevel="0" collapsed="false">
      <c r="A188" s="420" t="s">
        <v>425</v>
      </c>
      <c r="B188" s="420"/>
      <c r="C188" s="420"/>
      <c r="D188" s="420"/>
      <c r="E188" s="420"/>
      <c r="F188" s="420"/>
      <c r="G188" s="420"/>
      <c r="H188" s="420"/>
      <c r="I188" s="420"/>
      <c r="J188" s="420"/>
      <c r="K188" s="420"/>
      <c r="L188" s="420"/>
      <c r="M188" s="420"/>
      <c r="N188" s="420"/>
      <c r="O188" s="420"/>
      <c r="P188" s="420"/>
      <c r="Q188" s="420"/>
      <c r="R188" s="420"/>
      <c r="S188" s="420"/>
      <c r="T188" s="420"/>
      <c r="U188" s="420"/>
      <c r="V188" s="420"/>
      <c r="W188" s="420"/>
      <c r="X188" s="423"/>
      <c r="Y188" s="423"/>
      <c r="Z188" s="423"/>
      <c r="AA188" s="423"/>
      <c r="AB188" s="423"/>
      <c r="AC188" s="423"/>
      <c r="AD188" s="435"/>
      <c r="AE188" s="435"/>
      <c r="AF188" s="435"/>
      <c r="AG188" s="435"/>
      <c r="AH188" s="435"/>
      <c r="BM188" s="313"/>
      <c r="BN188" s="313"/>
      <c r="BO188" s="412"/>
      <c r="BP188" s="414"/>
      <c r="BQ188" s="434"/>
      <c r="BR188" s="434"/>
      <c r="BS188" s="434"/>
      <c r="BT188" s="434"/>
      <c r="BU188" s="434"/>
      <c r="BV188" s="434"/>
      <c r="BW188" s="434"/>
      <c r="BX188" s="434"/>
      <c r="BY188" s="434"/>
      <c r="BZ188" s="434"/>
      <c r="CA188" s="434"/>
      <c r="CB188" s="434"/>
      <c r="CC188" s="313"/>
      <c r="CD188" s="313"/>
      <c r="CE188" s="313"/>
      <c r="CF188" s="313"/>
      <c r="CG188" s="313"/>
      <c r="CH188" s="313"/>
      <c r="CI188" s="313"/>
      <c r="CJ188" s="313"/>
      <c r="CK188" s="313"/>
      <c r="CL188" s="313"/>
      <c r="CM188" s="313"/>
      <c r="CN188" s="313"/>
      <c r="CO188" s="313"/>
      <c r="CP188" s="313"/>
      <c r="CQ188" s="313"/>
      <c r="CR188" s="313"/>
      <c r="CS188" s="313"/>
      <c r="CT188" s="313"/>
      <c r="CU188" s="313"/>
      <c r="CV188" s="313"/>
      <c r="CW188" s="313"/>
      <c r="CX188" s="313"/>
      <c r="CY188" s="313"/>
      <c r="CZ188" s="313"/>
      <c r="DA188" s="313"/>
      <c r="DB188" s="313"/>
      <c r="DC188" s="313"/>
      <c r="DD188" s="313"/>
      <c r="DE188" s="313"/>
      <c r="DF188" s="313"/>
      <c r="DG188" s="313"/>
      <c r="DH188" s="313"/>
      <c r="DI188" s="313"/>
      <c r="DJ188" s="313"/>
      <c r="DK188" s="313"/>
      <c r="DL188" s="313"/>
      <c r="DM188" s="313"/>
      <c r="DN188" s="313"/>
      <c r="DO188" s="313"/>
      <c r="DP188" s="313"/>
      <c r="DQ188" s="313"/>
      <c r="DR188" s="313"/>
      <c r="DS188" s="313"/>
      <c r="DT188" s="313"/>
      <c r="DU188" s="313"/>
      <c r="DV188" s="313"/>
      <c r="DW188" s="313"/>
      <c r="DX188" s="313"/>
      <c r="DY188" s="313"/>
      <c r="DZ188" s="313"/>
      <c r="EA188" s="313"/>
      <c r="EB188" s="313"/>
      <c r="EC188" s="313"/>
      <c r="ED188" s="313"/>
    </row>
    <row r="189" customFormat="false" ht="42" hidden="false" customHeight="true" outlineLevel="0" collapsed="false">
      <c r="A189" s="422"/>
      <c r="B189" s="422"/>
      <c r="C189" s="422"/>
      <c r="D189" s="422"/>
      <c r="E189" s="422"/>
      <c r="F189" s="422"/>
      <c r="G189" s="422"/>
      <c r="H189" s="422"/>
      <c r="I189" s="422"/>
      <c r="J189" s="422"/>
      <c r="K189" s="422"/>
      <c r="L189" s="422"/>
      <c r="M189" s="422"/>
      <c r="N189" s="422"/>
      <c r="O189" s="422"/>
      <c r="P189" s="422"/>
      <c r="Q189" s="422"/>
      <c r="R189" s="422"/>
      <c r="S189" s="422"/>
      <c r="T189" s="422"/>
      <c r="U189" s="422"/>
      <c r="V189" s="422"/>
      <c r="W189" s="422"/>
      <c r="X189" s="422"/>
      <c r="Y189" s="422"/>
      <c r="Z189" s="422"/>
      <c r="AA189" s="422"/>
      <c r="AB189" s="422"/>
      <c r="AC189" s="422"/>
      <c r="AD189" s="435"/>
      <c r="AE189" s="11"/>
      <c r="AF189" s="11"/>
      <c r="AG189" s="11"/>
      <c r="AH189" s="11"/>
      <c r="BM189" s="313"/>
      <c r="BN189" s="313"/>
      <c r="BO189" s="313"/>
      <c r="BP189" s="414"/>
      <c r="BQ189" s="434"/>
      <c r="BR189" s="434"/>
      <c r="BS189" s="434"/>
      <c r="BT189" s="434"/>
      <c r="BU189" s="434"/>
      <c r="BV189" s="434"/>
      <c r="BW189" s="434"/>
      <c r="BX189" s="434"/>
      <c r="BY189" s="434"/>
      <c r="BZ189" s="434"/>
      <c r="CA189" s="434"/>
      <c r="CB189" s="434"/>
      <c r="CC189" s="313"/>
      <c r="CD189" s="313"/>
      <c r="CE189" s="313"/>
      <c r="CF189" s="313"/>
      <c r="CG189" s="313"/>
      <c r="CH189" s="313"/>
      <c r="CI189" s="313"/>
      <c r="CJ189" s="313"/>
      <c r="CK189" s="313"/>
      <c r="CL189" s="313"/>
      <c r="CM189" s="313"/>
      <c r="CN189" s="313"/>
      <c r="CO189" s="313"/>
      <c r="CP189" s="313"/>
      <c r="CQ189" s="313"/>
      <c r="CR189" s="313"/>
      <c r="CS189" s="313"/>
      <c r="CT189" s="313"/>
      <c r="CU189" s="313"/>
      <c r="CV189" s="313"/>
      <c r="CW189" s="313"/>
      <c r="CX189" s="313"/>
      <c r="CY189" s="313"/>
      <c r="CZ189" s="313"/>
      <c r="DA189" s="313"/>
      <c r="DB189" s="313"/>
      <c r="DC189" s="313"/>
      <c r="DD189" s="313"/>
      <c r="DE189" s="313"/>
      <c r="DF189" s="313"/>
      <c r="DG189" s="313"/>
      <c r="DH189" s="313"/>
      <c r="DI189" s="313"/>
      <c r="DJ189" s="313"/>
      <c r="DK189" s="313"/>
      <c r="DL189" s="313"/>
      <c r="DM189" s="313"/>
      <c r="DN189" s="313"/>
      <c r="DO189" s="313"/>
      <c r="DP189" s="313"/>
      <c r="DQ189" s="313"/>
      <c r="DR189" s="313"/>
      <c r="DS189" s="313"/>
      <c r="DT189" s="313"/>
      <c r="DU189" s="313"/>
      <c r="DV189" s="313"/>
      <c r="DW189" s="313"/>
      <c r="DX189" s="313"/>
      <c r="DY189" s="313"/>
      <c r="DZ189" s="313"/>
      <c r="EA189" s="313"/>
      <c r="EB189" s="313"/>
      <c r="EC189" s="313"/>
      <c r="ED189" s="313"/>
    </row>
    <row r="190" customFormat="false" ht="76.5" hidden="false" customHeight="true" outlineLevel="0" collapsed="false">
      <c r="A190" s="425" t="s">
        <v>426</v>
      </c>
      <c r="B190" s="425"/>
      <c r="C190" s="425"/>
      <c r="D190" s="425"/>
      <c r="E190" s="425"/>
      <c r="F190" s="425"/>
      <c r="G190" s="425"/>
      <c r="H190" s="425"/>
      <c r="I190" s="425"/>
      <c r="J190" s="425"/>
      <c r="K190" s="425"/>
      <c r="L190" s="425"/>
      <c r="M190" s="425"/>
      <c r="N190" s="425"/>
      <c r="O190" s="425"/>
      <c r="P190" s="425"/>
      <c r="Q190" s="425"/>
      <c r="R190" s="425"/>
      <c r="S190" s="425"/>
      <c r="T190" s="425"/>
      <c r="U190" s="425"/>
      <c r="V190" s="425"/>
      <c r="W190" s="425"/>
      <c r="X190" s="425"/>
      <c r="Y190" s="425"/>
      <c r="Z190" s="425"/>
      <c r="AA190" s="425"/>
      <c r="AB190" s="425"/>
      <c r="AC190" s="425"/>
      <c r="AD190" s="11"/>
      <c r="AE190" s="11"/>
      <c r="AF190" s="11"/>
      <c r="AG190" s="11"/>
      <c r="AH190" s="11"/>
      <c r="BM190" s="313"/>
      <c r="BN190" s="313"/>
      <c r="BO190" s="313"/>
      <c r="BP190" s="414"/>
      <c r="BQ190" s="434"/>
      <c r="BR190" s="434"/>
      <c r="BS190" s="434"/>
      <c r="BT190" s="434"/>
      <c r="BU190" s="434"/>
      <c r="BV190" s="434"/>
      <c r="BW190" s="434"/>
      <c r="BX190" s="434"/>
      <c r="BY190" s="434"/>
      <c r="BZ190" s="434"/>
      <c r="CA190" s="434"/>
      <c r="CB190" s="434"/>
      <c r="CC190" s="313"/>
      <c r="CD190" s="313"/>
      <c r="CE190" s="313"/>
      <c r="CF190" s="313"/>
      <c r="CG190" s="313"/>
      <c r="CH190" s="313"/>
      <c r="CI190" s="313"/>
      <c r="CJ190" s="313"/>
      <c r="CK190" s="313"/>
      <c r="CL190" s="313"/>
      <c r="CM190" s="313"/>
      <c r="CN190" s="313"/>
      <c r="CO190" s="313"/>
      <c r="CP190" s="313"/>
      <c r="CQ190" s="313"/>
      <c r="CR190" s="313"/>
      <c r="CS190" s="313"/>
      <c r="CT190" s="313"/>
      <c r="CU190" s="313"/>
      <c r="CV190" s="313"/>
      <c r="CW190" s="313"/>
      <c r="CX190" s="313"/>
      <c r="CY190" s="313"/>
      <c r="CZ190" s="313"/>
      <c r="DA190" s="313"/>
      <c r="DB190" s="313"/>
      <c r="DC190" s="313"/>
      <c r="DD190" s="313"/>
      <c r="DE190" s="313"/>
      <c r="DF190" s="313"/>
      <c r="DG190" s="313"/>
      <c r="DH190" s="313"/>
      <c r="DI190" s="313"/>
      <c r="DJ190" s="313"/>
      <c r="DK190" s="313"/>
      <c r="DL190" s="313"/>
      <c r="DM190" s="313"/>
      <c r="DN190" s="313"/>
      <c r="DO190" s="313"/>
      <c r="DP190" s="313"/>
      <c r="DQ190" s="313"/>
      <c r="DR190" s="313"/>
      <c r="DS190" s="313"/>
      <c r="DT190" s="313"/>
      <c r="DU190" s="313"/>
      <c r="DV190" s="313"/>
      <c r="DW190" s="313"/>
      <c r="DX190" s="313"/>
      <c r="DY190" s="313"/>
      <c r="DZ190" s="313"/>
      <c r="EA190" s="313"/>
      <c r="EB190" s="313"/>
      <c r="EC190" s="313"/>
      <c r="ED190" s="313"/>
    </row>
    <row r="191" customFormat="false" ht="42.75" hidden="false" customHeight="true" outlineLevel="0" collapsed="false">
      <c r="A191" s="427"/>
      <c r="B191" s="427"/>
      <c r="C191" s="427"/>
      <c r="D191" s="427"/>
      <c r="E191" s="427"/>
      <c r="F191" s="427"/>
      <c r="G191" s="427"/>
      <c r="H191" s="427"/>
      <c r="I191" s="427"/>
      <c r="J191" s="427"/>
      <c r="K191" s="427"/>
      <c r="L191" s="427"/>
      <c r="M191" s="427"/>
      <c r="N191" s="427"/>
      <c r="O191" s="427"/>
      <c r="P191" s="427"/>
      <c r="Q191" s="427"/>
      <c r="R191" s="427"/>
      <c r="S191" s="427"/>
      <c r="T191" s="427"/>
      <c r="U191" s="427"/>
      <c r="V191" s="427"/>
      <c r="W191" s="427"/>
      <c r="X191" s="427"/>
      <c r="Y191" s="427"/>
      <c r="Z191" s="427"/>
      <c r="AA191" s="427"/>
      <c r="AB191" s="427"/>
      <c r="AC191" s="427"/>
      <c r="AD191" s="11"/>
      <c r="AE191" s="11"/>
      <c r="AF191" s="11"/>
      <c r="AG191" s="11"/>
      <c r="AH191" s="11"/>
      <c r="BM191" s="313"/>
      <c r="BN191" s="313"/>
      <c r="BO191" s="313"/>
      <c r="BP191" s="414"/>
      <c r="BQ191" s="434"/>
      <c r="BR191" s="434"/>
      <c r="BS191" s="434"/>
      <c r="BT191" s="434"/>
      <c r="BU191" s="434"/>
      <c r="BV191" s="434"/>
      <c r="BW191" s="434"/>
      <c r="BX191" s="434"/>
      <c r="BY191" s="434"/>
      <c r="BZ191" s="434"/>
      <c r="CA191" s="434"/>
      <c r="CB191" s="434"/>
      <c r="CC191" s="313"/>
      <c r="CD191" s="313"/>
      <c r="CE191" s="313"/>
      <c r="CF191" s="313"/>
      <c r="CG191" s="313"/>
      <c r="CH191" s="313"/>
      <c r="CI191" s="313"/>
      <c r="CJ191" s="313"/>
      <c r="CK191" s="313"/>
      <c r="CL191" s="313"/>
      <c r="CM191" s="313"/>
      <c r="CN191" s="313"/>
      <c r="CO191" s="313"/>
      <c r="CP191" s="313"/>
      <c r="CQ191" s="313"/>
      <c r="CR191" s="313"/>
      <c r="CS191" s="313"/>
      <c r="CT191" s="313"/>
      <c r="CU191" s="313"/>
      <c r="CV191" s="313"/>
      <c r="CW191" s="313"/>
      <c r="CX191" s="313"/>
      <c r="CY191" s="313"/>
      <c r="CZ191" s="313"/>
      <c r="DA191" s="313"/>
      <c r="DB191" s="313"/>
      <c r="DC191" s="313"/>
      <c r="DD191" s="313"/>
      <c r="DE191" s="313"/>
      <c r="DF191" s="313"/>
      <c r="DG191" s="313"/>
      <c r="DH191" s="313"/>
      <c r="DI191" s="313"/>
      <c r="DJ191" s="313"/>
      <c r="DK191" s="313"/>
      <c r="DL191" s="313"/>
      <c r="DM191" s="313"/>
      <c r="DN191" s="313"/>
      <c r="DO191" s="313"/>
      <c r="DP191" s="313"/>
      <c r="DQ191" s="313"/>
      <c r="DR191" s="313"/>
      <c r="DS191" s="313"/>
      <c r="DT191" s="313"/>
      <c r="DU191" s="313"/>
      <c r="DV191" s="313"/>
      <c r="DW191" s="313"/>
      <c r="DX191" s="313"/>
      <c r="DY191" s="313"/>
      <c r="DZ191" s="313"/>
      <c r="EA191" s="313"/>
      <c r="EB191" s="313"/>
      <c r="EC191" s="313"/>
      <c r="ED191" s="313"/>
    </row>
    <row r="192" customFormat="false" ht="43.5" hidden="false" customHeight="true" outlineLevel="0" collapsed="false">
      <c r="A192" s="12" t="s">
        <v>427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1"/>
      <c r="AD192" s="11"/>
      <c r="AE192" s="11"/>
      <c r="AF192" s="11"/>
      <c r="AG192" s="11"/>
      <c r="AH192" s="11"/>
      <c r="BM192" s="313"/>
      <c r="BN192" s="313"/>
      <c r="BO192" s="313"/>
      <c r="BP192" s="414"/>
      <c r="BQ192" s="434"/>
      <c r="BR192" s="434"/>
      <c r="BS192" s="434"/>
      <c r="BT192" s="434"/>
      <c r="BU192" s="434"/>
      <c r="BV192" s="434"/>
      <c r="BW192" s="434"/>
      <c r="BX192" s="434"/>
      <c r="BY192" s="434"/>
      <c r="BZ192" s="434"/>
      <c r="CA192" s="434"/>
      <c r="CB192" s="434"/>
      <c r="CC192" s="313"/>
      <c r="CD192" s="313"/>
      <c r="CE192" s="313"/>
      <c r="CF192" s="313"/>
      <c r="CG192" s="313"/>
      <c r="CH192" s="313"/>
      <c r="CI192" s="313"/>
      <c r="CJ192" s="313"/>
      <c r="CK192" s="313"/>
      <c r="CL192" s="313"/>
      <c r="CM192" s="313"/>
      <c r="CN192" s="313"/>
      <c r="CO192" s="313"/>
      <c r="CP192" s="313"/>
      <c r="CQ192" s="313"/>
      <c r="CR192" s="313"/>
      <c r="CS192" s="313"/>
      <c r="CT192" s="313"/>
      <c r="CU192" s="313"/>
      <c r="CV192" s="313"/>
      <c r="CW192" s="313"/>
      <c r="CX192" s="313"/>
      <c r="CY192" s="313"/>
      <c r="CZ192" s="313"/>
      <c r="DA192" s="313"/>
      <c r="DB192" s="313"/>
      <c r="DC192" s="313"/>
      <c r="DD192" s="313"/>
      <c r="DE192" s="313"/>
      <c r="DF192" s="313"/>
      <c r="DG192" s="313"/>
      <c r="DH192" s="313"/>
      <c r="DI192" s="313"/>
      <c r="DJ192" s="313"/>
      <c r="DK192" s="313"/>
      <c r="DL192" s="313"/>
      <c r="DM192" s="313"/>
      <c r="DN192" s="313"/>
      <c r="DO192" s="313"/>
      <c r="DP192" s="313"/>
      <c r="DQ192" s="313"/>
      <c r="DR192" s="313"/>
      <c r="DS192" s="313"/>
      <c r="DT192" s="313"/>
      <c r="DU192" s="313"/>
      <c r="DV192" s="313"/>
      <c r="DW192" s="313"/>
      <c r="DX192" s="313"/>
      <c r="DY192" s="313"/>
      <c r="DZ192" s="313"/>
      <c r="EA192" s="313"/>
      <c r="EB192" s="313"/>
      <c r="EC192" s="313"/>
      <c r="ED192" s="313"/>
    </row>
    <row r="193" customFormat="false" ht="46.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436"/>
      <c r="S193" s="436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7"/>
      <c r="BG193" s="18"/>
      <c r="BH193" s="18"/>
      <c r="BI193" s="17"/>
      <c r="BM193" s="313"/>
      <c r="BN193" s="313"/>
      <c r="BO193" s="313"/>
      <c r="BP193" s="414"/>
      <c r="BQ193" s="434"/>
      <c r="BR193" s="434"/>
      <c r="BS193" s="434"/>
      <c r="BT193" s="434"/>
      <c r="BU193" s="434"/>
      <c r="BV193" s="434"/>
      <c r="BW193" s="434"/>
      <c r="BX193" s="434"/>
      <c r="BY193" s="434"/>
      <c r="BZ193" s="434"/>
      <c r="CA193" s="434"/>
      <c r="CB193" s="434"/>
      <c r="CC193" s="313"/>
      <c r="CD193" s="313"/>
      <c r="CE193" s="313"/>
      <c r="CF193" s="313"/>
      <c r="CG193" s="313"/>
      <c r="CH193" s="313"/>
      <c r="CI193" s="313"/>
      <c r="CJ193" s="313"/>
      <c r="CK193" s="313"/>
      <c r="CL193" s="313"/>
      <c r="CM193" s="313"/>
      <c r="CN193" s="313"/>
      <c r="CO193" s="313"/>
      <c r="CP193" s="313"/>
      <c r="CQ193" s="313"/>
      <c r="CR193" s="313"/>
      <c r="CS193" s="313"/>
      <c r="CT193" s="313"/>
      <c r="CU193" s="313"/>
      <c r="CV193" s="313"/>
      <c r="CW193" s="313"/>
      <c r="CX193" s="313"/>
      <c r="CY193" s="313"/>
      <c r="CZ193" s="313"/>
      <c r="DA193" s="313"/>
      <c r="DB193" s="313"/>
      <c r="DC193" s="313"/>
      <c r="DD193" s="313"/>
      <c r="DE193" s="313"/>
      <c r="DF193" s="313"/>
      <c r="DG193" s="313"/>
      <c r="DH193" s="313"/>
      <c r="DI193" s="313"/>
      <c r="DJ193" s="313"/>
      <c r="DK193" s="313"/>
      <c r="DL193" s="313"/>
      <c r="DM193" s="313"/>
      <c r="DN193" s="313"/>
      <c r="DO193" s="313"/>
      <c r="DP193" s="313"/>
      <c r="DQ193" s="313"/>
      <c r="DR193" s="313"/>
      <c r="DS193" s="313"/>
      <c r="DT193" s="313"/>
      <c r="DU193" s="313"/>
      <c r="DV193" s="313"/>
      <c r="DW193" s="313"/>
      <c r="DX193" s="313"/>
      <c r="DY193" s="313"/>
      <c r="DZ193" s="313"/>
      <c r="EA193" s="313"/>
      <c r="EB193" s="313"/>
      <c r="EC193" s="313"/>
      <c r="ED193" s="313"/>
    </row>
    <row r="194" customFormat="false" ht="75" hidden="false" customHeight="true" outlineLevel="0" collapsed="false">
      <c r="A194" s="11"/>
      <c r="BM194" s="313"/>
      <c r="BN194" s="313"/>
      <c r="BO194" s="313"/>
      <c r="BP194" s="414"/>
      <c r="BQ194" s="434"/>
      <c r="BR194" s="434"/>
      <c r="BS194" s="434"/>
      <c r="BT194" s="434"/>
      <c r="BU194" s="434"/>
      <c r="BV194" s="434"/>
      <c r="BW194" s="434"/>
      <c r="BX194" s="434"/>
      <c r="BY194" s="434"/>
      <c r="BZ194" s="434"/>
      <c r="CA194" s="434"/>
      <c r="CB194" s="434"/>
      <c r="CC194" s="313"/>
      <c r="CD194" s="313"/>
      <c r="CE194" s="313"/>
      <c r="CF194" s="313"/>
      <c r="CG194" s="313"/>
      <c r="CH194" s="313"/>
      <c r="CI194" s="313"/>
      <c r="CJ194" s="313"/>
      <c r="CK194" s="313"/>
      <c r="CL194" s="313"/>
      <c r="CM194" s="313"/>
      <c r="CN194" s="313"/>
      <c r="CO194" s="313"/>
      <c r="CP194" s="313"/>
      <c r="CQ194" s="313"/>
      <c r="CR194" s="313"/>
      <c r="CS194" s="313"/>
      <c r="CT194" s="313"/>
      <c r="CU194" s="313"/>
      <c r="CV194" s="313"/>
      <c r="CW194" s="313"/>
      <c r="CX194" s="313"/>
      <c r="CY194" s="313"/>
      <c r="CZ194" s="313"/>
      <c r="DA194" s="313"/>
      <c r="DB194" s="313"/>
      <c r="DC194" s="313"/>
      <c r="DD194" s="313"/>
      <c r="DE194" s="313"/>
      <c r="DF194" s="313"/>
      <c r="DG194" s="313"/>
      <c r="DH194" s="313"/>
      <c r="DI194" s="313"/>
      <c r="DJ194" s="313"/>
      <c r="DK194" s="313"/>
      <c r="DL194" s="313"/>
      <c r="DM194" s="313"/>
      <c r="DN194" s="313"/>
      <c r="DO194" s="313"/>
      <c r="DP194" s="313"/>
      <c r="DQ194" s="313"/>
      <c r="DR194" s="313"/>
      <c r="DS194" s="313"/>
      <c r="DT194" s="313"/>
      <c r="DU194" s="313"/>
      <c r="DV194" s="313"/>
      <c r="DW194" s="313"/>
      <c r="DX194" s="313"/>
      <c r="DY194" s="313"/>
      <c r="DZ194" s="313"/>
      <c r="EA194" s="313"/>
      <c r="EB194" s="313"/>
      <c r="EC194" s="313"/>
      <c r="ED194" s="313"/>
    </row>
    <row r="195" customFormat="false" ht="25.5" hidden="false" customHeight="true" outlineLevel="0" collapsed="false">
      <c r="BM195" s="313"/>
      <c r="BN195" s="313"/>
      <c r="BO195" s="313"/>
      <c r="BP195" s="414"/>
      <c r="BQ195" s="434"/>
      <c r="BR195" s="434"/>
      <c r="BS195" s="434"/>
      <c r="BT195" s="434"/>
      <c r="BU195" s="434"/>
      <c r="BV195" s="434"/>
      <c r="BW195" s="434"/>
      <c r="BX195" s="434"/>
      <c r="BY195" s="434"/>
      <c r="BZ195" s="434"/>
      <c r="CA195" s="434"/>
      <c r="CB195" s="434"/>
      <c r="CC195" s="313"/>
      <c r="CD195" s="313"/>
      <c r="CE195" s="313"/>
      <c r="CF195" s="313"/>
      <c r="CG195" s="313"/>
      <c r="CH195" s="313"/>
      <c r="CI195" s="313"/>
      <c r="CJ195" s="313"/>
      <c r="CK195" s="313"/>
      <c r="CL195" s="313"/>
      <c r="CM195" s="313"/>
      <c r="CN195" s="313"/>
      <c r="CO195" s="313"/>
      <c r="CP195" s="313"/>
      <c r="CQ195" s="313"/>
      <c r="CR195" s="313"/>
      <c r="CS195" s="313"/>
      <c r="CT195" s="313"/>
      <c r="CU195" s="313"/>
      <c r="CV195" s="313"/>
      <c r="CW195" s="313"/>
      <c r="CX195" s="313"/>
      <c r="CY195" s="313"/>
      <c r="CZ195" s="313"/>
      <c r="DA195" s="313"/>
      <c r="DB195" s="313"/>
      <c r="DC195" s="313"/>
      <c r="DD195" s="313"/>
      <c r="DE195" s="313"/>
      <c r="DF195" s="313"/>
      <c r="DG195" s="313"/>
      <c r="DH195" s="313"/>
      <c r="DI195" s="313"/>
      <c r="DJ195" s="313"/>
      <c r="DK195" s="313"/>
      <c r="DL195" s="313"/>
      <c r="DM195" s="313"/>
      <c r="DN195" s="313"/>
      <c r="DO195" s="313"/>
      <c r="DP195" s="313"/>
      <c r="DQ195" s="313"/>
      <c r="DR195" s="313"/>
      <c r="DS195" s="313"/>
      <c r="DT195" s="313"/>
      <c r="DU195" s="313"/>
      <c r="DV195" s="313"/>
      <c r="DW195" s="313"/>
      <c r="DX195" s="313"/>
      <c r="DY195" s="313"/>
      <c r="DZ195" s="313"/>
      <c r="EA195" s="313"/>
      <c r="EB195" s="313"/>
      <c r="EC195" s="313"/>
      <c r="ED195" s="313"/>
    </row>
    <row r="196" customFormat="false" ht="79.5" hidden="false" customHeight="true" outlineLevel="0" collapsed="false">
      <c r="BM196" s="313"/>
      <c r="BN196" s="313"/>
      <c r="BO196" s="313"/>
      <c r="BP196" s="414"/>
      <c r="BQ196" s="434"/>
      <c r="BR196" s="434"/>
      <c r="BS196" s="434"/>
      <c r="BT196" s="434"/>
      <c r="BU196" s="434"/>
      <c r="BV196" s="434"/>
      <c r="BW196" s="434"/>
      <c r="BX196" s="434"/>
      <c r="BY196" s="434"/>
      <c r="BZ196" s="434"/>
      <c r="CA196" s="434"/>
      <c r="CB196" s="434"/>
      <c r="CC196" s="313"/>
      <c r="CD196" s="313"/>
      <c r="CE196" s="313"/>
      <c r="CF196" s="313"/>
      <c r="CG196" s="313"/>
      <c r="CH196" s="313"/>
      <c r="CI196" s="313"/>
      <c r="CJ196" s="313"/>
      <c r="CK196" s="313"/>
      <c r="CL196" s="313"/>
      <c r="CM196" s="313"/>
      <c r="CN196" s="313"/>
      <c r="CO196" s="313"/>
      <c r="CP196" s="313"/>
      <c r="CQ196" s="313"/>
      <c r="CR196" s="313"/>
      <c r="CS196" s="313"/>
      <c r="CT196" s="313"/>
      <c r="CU196" s="313"/>
      <c r="CV196" s="313"/>
      <c r="CW196" s="313"/>
      <c r="CX196" s="313"/>
      <c r="CY196" s="313"/>
      <c r="CZ196" s="313"/>
      <c r="DA196" s="313"/>
      <c r="DB196" s="313"/>
      <c r="DC196" s="313"/>
      <c r="DD196" s="313"/>
      <c r="DE196" s="313"/>
      <c r="DF196" s="313"/>
      <c r="DG196" s="313"/>
      <c r="DH196" s="313"/>
      <c r="DI196" s="313"/>
      <c r="DJ196" s="313"/>
      <c r="DK196" s="313"/>
      <c r="DL196" s="313"/>
      <c r="DM196" s="313"/>
      <c r="DN196" s="313"/>
      <c r="DO196" s="313"/>
      <c r="DP196" s="313"/>
      <c r="DQ196" s="313"/>
      <c r="DR196" s="313"/>
      <c r="DS196" s="313"/>
      <c r="DT196" s="313"/>
      <c r="DU196" s="313"/>
      <c r="DV196" s="313"/>
      <c r="DW196" s="313"/>
      <c r="DX196" s="313"/>
      <c r="DY196" s="313"/>
      <c r="DZ196" s="313"/>
      <c r="EA196" s="313"/>
      <c r="EB196" s="313"/>
      <c r="EC196" s="313"/>
      <c r="ED196" s="313"/>
    </row>
    <row r="197" customFormat="false" ht="53.25" hidden="false" customHeight="true" outlineLevel="0" collapsed="false">
      <c r="BM197" s="313"/>
      <c r="BN197" s="313"/>
      <c r="BO197" s="313"/>
      <c r="BP197" s="414"/>
      <c r="BQ197" s="434"/>
      <c r="BR197" s="434"/>
      <c r="BS197" s="434"/>
      <c r="BT197" s="434"/>
      <c r="BU197" s="434"/>
      <c r="BV197" s="434"/>
      <c r="BW197" s="434"/>
      <c r="BX197" s="434"/>
      <c r="BY197" s="434"/>
      <c r="BZ197" s="434"/>
      <c r="CA197" s="434"/>
      <c r="CB197" s="434"/>
      <c r="CC197" s="313"/>
      <c r="CD197" s="313"/>
      <c r="CE197" s="313"/>
      <c r="CF197" s="313"/>
      <c r="CG197" s="313"/>
      <c r="CH197" s="313"/>
      <c r="CI197" s="313"/>
      <c r="CJ197" s="313"/>
      <c r="CK197" s="313"/>
      <c r="CL197" s="313"/>
      <c r="CM197" s="313"/>
      <c r="CN197" s="313"/>
      <c r="CO197" s="313"/>
      <c r="CP197" s="313"/>
      <c r="CQ197" s="313"/>
      <c r="CR197" s="313"/>
      <c r="CS197" s="313"/>
      <c r="CT197" s="313"/>
      <c r="CU197" s="313"/>
      <c r="CV197" s="313"/>
      <c r="CW197" s="313"/>
      <c r="CX197" s="313"/>
      <c r="CY197" s="313"/>
      <c r="CZ197" s="313"/>
      <c r="DA197" s="313"/>
      <c r="DB197" s="313"/>
      <c r="DC197" s="313"/>
      <c r="DD197" s="313"/>
      <c r="DE197" s="313"/>
      <c r="DF197" s="313"/>
      <c r="DG197" s="313"/>
      <c r="DH197" s="313"/>
      <c r="DI197" s="313"/>
      <c r="DJ197" s="313"/>
      <c r="DK197" s="313"/>
      <c r="DL197" s="313"/>
      <c r="DM197" s="313"/>
      <c r="DN197" s="313"/>
      <c r="DO197" s="313"/>
      <c r="DP197" s="313"/>
      <c r="DQ197" s="313"/>
      <c r="DR197" s="313"/>
      <c r="DS197" s="313"/>
      <c r="DT197" s="313"/>
      <c r="DU197" s="313"/>
      <c r="DV197" s="313"/>
      <c r="DW197" s="313"/>
      <c r="DX197" s="313"/>
      <c r="DY197" s="313"/>
      <c r="DZ197" s="313"/>
      <c r="EA197" s="313"/>
      <c r="EB197" s="313"/>
      <c r="EC197" s="313"/>
      <c r="ED197" s="313"/>
    </row>
    <row r="198" customFormat="false" ht="33.75" hidden="false" customHeight="true" outlineLevel="0" collapsed="false">
      <c r="R198" s="1"/>
      <c r="S198" s="1"/>
      <c r="BF198" s="1"/>
      <c r="BG198" s="1"/>
      <c r="BH198" s="1"/>
      <c r="BI198" s="1"/>
      <c r="BM198" s="313"/>
      <c r="BN198" s="313"/>
      <c r="BO198" s="313"/>
      <c r="BP198" s="414"/>
      <c r="BQ198" s="434"/>
      <c r="BR198" s="434"/>
      <c r="BS198" s="434"/>
      <c r="BT198" s="434"/>
      <c r="BU198" s="434"/>
      <c r="BV198" s="434"/>
      <c r="BW198" s="434"/>
      <c r="BX198" s="434"/>
      <c r="BY198" s="434"/>
      <c r="BZ198" s="434"/>
      <c r="CA198" s="434"/>
      <c r="CB198" s="434"/>
      <c r="CC198" s="313"/>
      <c r="CD198" s="313"/>
      <c r="CE198" s="313"/>
      <c r="CF198" s="313"/>
      <c r="CG198" s="313"/>
      <c r="CH198" s="313"/>
      <c r="CI198" s="313"/>
      <c r="CJ198" s="313"/>
      <c r="CK198" s="313"/>
      <c r="CL198" s="313"/>
      <c r="CM198" s="313"/>
      <c r="CN198" s="313"/>
      <c r="CO198" s="313"/>
      <c r="CP198" s="313"/>
      <c r="CQ198" s="313"/>
      <c r="CR198" s="313"/>
      <c r="CS198" s="313"/>
      <c r="CT198" s="313"/>
      <c r="CU198" s="313"/>
      <c r="CV198" s="313"/>
      <c r="CW198" s="313"/>
      <c r="CX198" s="313"/>
      <c r="CY198" s="313"/>
      <c r="CZ198" s="313"/>
      <c r="DA198" s="313"/>
      <c r="DB198" s="313"/>
      <c r="DC198" s="313"/>
      <c r="DD198" s="313"/>
      <c r="DE198" s="313"/>
      <c r="DF198" s="313"/>
      <c r="DG198" s="313"/>
      <c r="DH198" s="313"/>
      <c r="DI198" s="313"/>
      <c r="DJ198" s="313"/>
      <c r="DK198" s="313"/>
      <c r="DL198" s="313"/>
      <c r="DM198" s="313"/>
      <c r="DN198" s="313"/>
      <c r="DO198" s="313"/>
      <c r="DP198" s="313"/>
      <c r="DQ198" s="313"/>
      <c r="DR198" s="313"/>
      <c r="DS198" s="313"/>
      <c r="DT198" s="313"/>
      <c r="DU198" s="313"/>
      <c r="DV198" s="313"/>
      <c r="DW198" s="313"/>
      <c r="DX198" s="313"/>
      <c r="DY198" s="313"/>
      <c r="DZ198" s="313"/>
      <c r="EA198" s="313"/>
      <c r="EB198" s="313"/>
      <c r="EC198" s="313"/>
      <c r="ED198" s="313"/>
    </row>
    <row r="199" customFormat="false" ht="48" hidden="false" customHeight="true" outlineLevel="0" collapsed="false">
      <c r="R199" s="1"/>
      <c r="S199" s="1"/>
      <c r="BF199" s="1"/>
      <c r="BG199" s="1"/>
      <c r="BH199" s="1"/>
      <c r="BI199" s="1"/>
      <c r="BM199" s="313"/>
      <c r="BN199" s="313"/>
      <c r="BO199" s="313"/>
      <c r="BP199" s="414"/>
      <c r="BQ199" s="434"/>
      <c r="BR199" s="434"/>
      <c r="BS199" s="434"/>
      <c r="BT199" s="434"/>
      <c r="BU199" s="434"/>
      <c r="BV199" s="434"/>
      <c r="BW199" s="434"/>
      <c r="BX199" s="434"/>
      <c r="BY199" s="434"/>
      <c r="BZ199" s="434"/>
      <c r="CA199" s="434"/>
      <c r="CB199" s="434"/>
      <c r="CC199" s="313"/>
      <c r="CD199" s="313"/>
      <c r="CE199" s="313"/>
      <c r="CF199" s="313"/>
      <c r="CG199" s="313"/>
      <c r="CH199" s="313"/>
      <c r="CI199" s="313"/>
      <c r="CJ199" s="313"/>
      <c r="CK199" s="313"/>
      <c r="CL199" s="313"/>
      <c r="CM199" s="313"/>
      <c r="CN199" s="313"/>
      <c r="CO199" s="313"/>
      <c r="CP199" s="313"/>
      <c r="CQ199" s="313"/>
      <c r="CR199" s="313"/>
      <c r="CS199" s="313"/>
      <c r="CT199" s="313"/>
      <c r="CU199" s="313"/>
      <c r="CV199" s="313"/>
      <c r="CW199" s="313"/>
      <c r="CX199" s="313"/>
      <c r="CY199" s="313"/>
      <c r="CZ199" s="313"/>
      <c r="DA199" s="313"/>
      <c r="DB199" s="313"/>
      <c r="DC199" s="313"/>
      <c r="DD199" s="313"/>
      <c r="DE199" s="313"/>
      <c r="DF199" s="313"/>
      <c r="DG199" s="313"/>
      <c r="DH199" s="313"/>
      <c r="DI199" s="313"/>
      <c r="DJ199" s="313"/>
      <c r="DK199" s="313"/>
      <c r="DL199" s="313"/>
      <c r="DM199" s="313"/>
      <c r="DN199" s="313"/>
      <c r="DO199" s="313"/>
      <c r="DP199" s="313"/>
      <c r="DQ199" s="313"/>
      <c r="DR199" s="313"/>
      <c r="DS199" s="313"/>
      <c r="DT199" s="313"/>
      <c r="DU199" s="313"/>
      <c r="DV199" s="313"/>
      <c r="DW199" s="313"/>
      <c r="DX199" s="313"/>
      <c r="DY199" s="313"/>
      <c r="DZ199" s="313"/>
      <c r="EA199" s="313"/>
      <c r="EB199" s="313"/>
      <c r="EC199" s="313"/>
      <c r="ED199" s="313"/>
    </row>
    <row r="200" customFormat="false" ht="48" hidden="false" customHeight="true" outlineLevel="0" collapsed="false">
      <c r="R200" s="1"/>
      <c r="S200" s="1"/>
      <c r="BF200" s="1"/>
      <c r="BG200" s="1"/>
      <c r="BH200" s="1"/>
      <c r="BI200" s="1"/>
      <c r="BM200" s="313"/>
      <c r="BN200" s="313"/>
      <c r="BO200" s="313"/>
      <c r="BP200" s="414"/>
      <c r="BQ200" s="434"/>
      <c r="BR200" s="434"/>
      <c r="BS200" s="434"/>
      <c r="BT200" s="434"/>
      <c r="BU200" s="434"/>
      <c r="BV200" s="434"/>
      <c r="BW200" s="434"/>
      <c r="BX200" s="434"/>
      <c r="BY200" s="434"/>
      <c r="BZ200" s="434"/>
      <c r="CA200" s="434"/>
      <c r="CB200" s="434"/>
      <c r="CC200" s="313"/>
      <c r="CD200" s="313"/>
      <c r="CE200" s="313"/>
      <c r="CF200" s="313"/>
      <c r="CG200" s="313"/>
      <c r="CH200" s="313"/>
      <c r="CI200" s="313"/>
      <c r="CJ200" s="313"/>
      <c r="CK200" s="313"/>
      <c r="CL200" s="313"/>
      <c r="CM200" s="313"/>
      <c r="CN200" s="313"/>
      <c r="CO200" s="313"/>
      <c r="CP200" s="313"/>
      <c r="CQ200" s="313"/>
      <c r="CR200" s="313"/>
      <c r="CS200" s="313"/>
      <c r="CT200" s="313"/>
      <c r="CU200" s="313"/>
      <c r="CV200" s="313"/>
      <c r="CW200" s="313"/>
      <c r="CX200" s="313"/>
      <c r="CY200" s="313"/>
      <c r="CZ200" s="313"/>
      <c r="DA200" s="313"/>
      <c r="DB200" s="313"/>
      <c r="DC200" s="313"/>
      <c r="DD200" s="313"/>
      <c r="DE200" s="313"/>
      <c r="DF200" s="313"/>
      <c r="DG200" s="313"/>
      <c r="DH200" s="313"/>
      <c r="DI200" s="313"/>
      <c r="DJ200" s="313"/>
      <c r="DK200" s="313"/>
      <c r="DL200" s="313"/>
      <c r="DM200" s="313"/>
      <c r="DN200" s="313"/>
      <c r="DO200" s="313"/>
      <c r="DP200" s="313"/>
      <c r="DQ200" s="313"/>
      <c r="DR200" s="313"/>
      <c r="DS200" s="313"/>
      <c r="DT200" s="313"/>
      <c r="DU200" s="313"/>
      <c r="DV200" s="313"/>
      <c r="DW200" s="313"/>
      <c r="DX200" s="313"/>
      <c r="DY200" s="313"/>
      <c r="DZ200" s="313"/>
      <c r="EA200" s="313"/>
      <c r="EB200" s="313"/>
      <c r="EC200" s="313"/>
      <c r="ED200" s="313"/>
    </row>
    <row r="201" customFormat="false" ht="48" hidden="false" customHeight="true" outlineLevel="0" collapsed="false">
      <c r="R201" s="1"/>
      <c r="S201" s="1"/>
      <c r="BF201" s="1"/>
      <c r="BG201" s="1"/>
      <c r="BH201" s="1"/>
      <c r="BI201" s="1"/>
      <c r="BM201" s="313"/>
      <c r="BN201" s="313"/>
      <c r="BO201" s="313"/>
      <c r="BP201" s="414"/>
      <c r="BQ201" s="434"/>
      <c r="BR201" s="434"/>
      <c r="BS201" s="434"/>
      <c r="BT201" s="434"/>
      <c r="BU201" s="434"/>
      <c r="BV201" s="434"/>
      <c r="BW201" s="434"/>
      <c r="BX201" s="434"/>
      <c r="BY201" s="434"/>
      <c r="BZ201" s="434"/>
      <c r="CA201" s="434"/>
      <c r="CB201" s="434"/>
      <c r="CC201" s="313"/>
      <c r="CD201" s="313"/>
      <c r="CE201" s="313"/>
      <c r="CF201" s="313"/>
      <c r="CG201" s="313"/>
      <c r="CH201" s="313"/>
      <c r="CI201" s="313"/>
      <c r="CJ201" s="313"/>
      <c r="CK201" s="313"/>
      <c r="CL201" s="313"/>
      <c r="CM201" s="313"/>
      <c r="CN201" s="313"/>
      <c r="CO201" s="313"/>
      <c r="CP201" s="313"/>
      <c r="CQ201" s="313"/>
      <c r="CR201" s="313"/>
      <c r="CS201" s="313"/>
      <c r="CT201" s="313"/>
      <c r="CU201" s="313"/>
      <c r="CV201" s="313"/>
      <c r="CW201" s="313"/>
      <c r="CX201" s="313"/>
      <c r="CY201" s="313"/>
      <c r="CZ201" s="313"/>
      <c r="DA201" s="313"/>
      <c r="DB201" s="313"/>
      <c r="DC201" s="313"/>
      <c r="DD201" s="313"/>
      <c r="DE201" s="313"/>
      <c r="DF201" s="313"/>
      <c r="DG201" s="313"/>
      <c r="DH201" s="313"/>
      <c r="DI201" s="313"/>
      <c r="DJ201" s="313"/>
      <c r="DK201" s="313"/>
      <c r="DL201" s="313"/>
      <c r="DM201" s="313"/>
      <c r="DN201" s="313"/>
      <c r="DO201" s="313"/>
      <c r="DP201" s="313"/>
      <c r="DQ201" s="313"/>
      <c r="DR201" s="313"/>
      <c r="DS201" s="313"/>
      <c r="DT201" s="313"/>
      <c r="DU201" s="313"/>
      <c r="DV201" s="313"/>
      <c r="DW201" s="313"/>
      <c r="DX201" s="313"/>
      <c r="DY201" s="313"/>
      <c r="DZ201" s="313"/>
      <c r="EA201" s="313"/>
      <c r="EB201" s="313"/>
      <c r="EC201" s="313"/>
      <c r="ED201" s="313"/>
    </row>
    <row r="202" customFormat="false" ht="48" hidden="false" customHeight="true" outlineLevel="0" collapsed="false">
      <c r="R202" s="1"/>
      <c r="S202" s="1"/>
      <c r="BF202" s="1"/>
      <c r="BG202" s="1"/>
      <c r="BH202" s="1"/>
      <c r="BI202" s="1"/>
      <c r="BM202" s="313"/>
      <c r="BN202" s="313"/>
      <c r="BO202" s="313"/>
      <c r="BP202" s="414"/>
      <c r="BQ202" s="434"/>
      <c r="BR202" s="434"/>
      <c r="BS202" s="434"/>
      <c r="BT202" s="434"/>
      <c r="BU202" s="434"/>
      <c r="BV202" s="434"/>
      <c r="BW202" s="434"/>
      <c r="BX202" s="434"/>
      <c r="BY202" s="434"/>
      <c r="BZ202" s="434"/>
      <c r="CA202" s="434"/>
      <c r="CB202" s="434"/>
      <c r="CC202" s="313"/>
      <c r="CD202" s="313"/>
      <c r="CE202" s="313"/>
      <c r="CF202" s="313"/>
      <c r="CG202" s="313"/>
      <c r="CH202" s="313"/>
      <c r="CI202" s="313"/>
      <c r="CJ202" s="313"/>
      <c r="CK202" s="313"/>
      <c r="CL202" s="313"/>
      <c r="CM202" s="313"/>
      <c r="CN202" s="313"/>
      <c r="CO202" s="313"/>
      <c r="CP202" s="313"/>
      <c r="CQ202" s="313"/>
      <c r="CR202" s="313"/>
      <c r="CS202" s="313"/>
      <c r="CT202" s="313"/>
      <c r="CU202" s="313"/>
      <c r="CV202" s="313"/>
      <c r="CW202" s="313"/>
      <c r="CX202" s="313"/>
      <c r="CY202" s="313"/>
      <c r="CZ202" s="313"/>
      <c r="DA202" s="313"/>
      <c r="DB202" s="313"/>
      <c r="DC202" s="313"/>
      <c r="DD202" s="313"/>
      <c r="DE202" s="313"/>
      <c r="DF202" s="313"/>
      <c r="DG202" s="313"/>
      <c r="DH202" s="313"/>
      <c r="DI202" s="313"/>
      <c r="DJ202" s="313"/>
      <c r="DK202" s="313"/>
      <c r="DL202" s="313"/>
      <c r="DM202" s="313"/>
      <c r="DN202" s="313"/>
      <c r="DO202" s="313"/>
      <c r="DP202" s="313"/>
      <c r="DQ202" s="313"/>
      <c r="DR202" s="313"/>
      <c r="DS202" s="313"/>
      <c r="DT202" s="313"/>
      <c r="DU202" s="313"/>
      <c r="DV202" s="313"/>
      <c r="DW202" s="313"/>
      <c r="DX202" s="313"/>
      <c r="DY202" s="313"/>
      <c r="DZ202" s="313"/>
      <c r="EA202" s="313"/>
      <c r="EB202" s="313"/>
      <c r="EC202" s="313"/>
      <c r="ED202" s="313"/>
    </row>
    <row r="203" customFormat="false" ht="40.5" hidden="false" customHeight="true" outlineLevel="0" collapsed="false">
      <c r="R203" s="1"/>
      <c r="S203" s="1"/>
      <c r="BF203" s="1"/>
      <c r="BG203" s="1"/>
      <c r="BH203" s="1"/>
      <c r="BI203" s="1"/>
      <c r="BM203" s="313"/>
      <c r="BN203" s="313"/>
      <c r="BO203" s="313"/>
      <c r="BP203" s="414"/>
      <c r="BQ203" s="434"/>
      <c r="BR203" s="434"/>
      <c r="BS203" s="434"/>
      <c r="BT203" s="434"/>
      <c r="BU203" s="434"/>
      <c r="BV203" s="434"/>
      <c r="BW203" s="434"/>
      <c r="BX203" s="434"/>
      <c r="BY203" s="434"/>
      <c r="BZ203" s="434"/>
      <c r="CA203" s="434"/>
      <c r="CB203" s="434"/>
      <c r="CC203" s="313"/>
      <c r="CD203" s="313"/>
      <c r="CE203" s="313"/>
      <c r="CF203" s="313"/>
      <c r="CG203" s="313"/>
      <c r="CH203" s="313"/>
      <c r="CI203" s="313"/>
      <c r="CJ203" s="313"/>
      <c r="CK203" s="313"/>
      <c r="CL203" s="313"/>
      <c r="CM203" s="313"/>
      <c r="CN203" s="313"/>
      <c r="CO203" s="313"/>
      <c r="CP203" s="313"/>
      <c r="CQ203" s="313"/>
      <c r="CR203" s="313"/>
      <c r="CS203" s="313"/>
      <c r="CT203" s="313"/>
      <c r="CU203" s="313"/>
      <c r="CV203" s="313"/>
      <c r="CW203" s="313"/>
      <c r="CX203" s="313"/>
      <c r="CY203" s="313"/>
      <c r="CZ203" s="313"/>
      <c r="DA203" s="313"/>
      <c r="DB203" s="313"/>
      <c r="DC203" s="313"/>
      <c r="DD203" s="313"/>
      <c r="DE203" s="313"/>
      <c r="DF203" s="313"/>
      <c r="DG203" s="313"/>
      <c r="DH203" s="313"/>
      <c r="DI203" s="313"/>
      <c r="DJ203" s="313"/>
      <c r="DK203" s="313"/>
      <c r="DL203" s="313"/>
      <c r="DM203" s="313"/>
      <c r="DN203" s="313"/>
      <c r="DO203" s="313"/>
      <c r="DP203" s="313"/>
      <c r="DQ203" s="313"/>
      <c r="DR203" s="313"/>
      <c r="DS203" s="313"/>
      <c r="DT203" s="313"/>
      <c r="DU203" s="313"/>
      <c r="DV203" s="313"/>
      <c r="DW203" s="313"/>
      <c r="DX203" s="313"/>
      <c r="DY203" s="313"/>
      <c r="DZ203" s="313"/>
      <c r="EA203" s="313"/>
      <c r="EB203" s="313"/>
      <c r="EC203" s="313"/>
      <c r="ED203" s="313"/>
    </row>
    <row r="204" customFormat="false" ht="30.6" hidden="false" customHeight="true" outlineLevel="0" collapsed="false">
      <c r="R204" s="1"/>
      <c r="S204" s="1"/>
      <c r="BF204" s="1"/>
      <c r="BG204" s="1"/>
      <c r="BH204" s="1"/>
      <c r="BI204" s="1"/>
      <c r="BM204" s="313"/>
      <c r="BN204" s="313"/>
      <c r="BO204" s="313"/>
      <c r="BP204" s="414"/>
      <c r="BQ204" s="434"/>
      <c r="BR204" s="434"/>
      <c r="BS204" s="434"/>
      <c r="BT204" s="434"/>
      <c r="BU204" s="434"/>
      <c r="BV204" s="434"/>
      <c r="BW204" s="434"/>
      <c r="BX204" s="434"/>
      <c r="BY204" s="434"/>
      <c r="BZ204" s="434"/>
      <c r="CA204" s="434"/>
      <c r="CB204" s="434"/>
      <c r="CC204" s="313"/>
      <c r="CD204" s="313"/>
      <c r="CE204" s="313"/>
      <c r="CF204" s="313"/>
      <c r="CG204" s="313"/>
      <c r="CH204" s="313"/>
      <c r="CI204" s="313"/>
      <c r="CJ204" s="313"/>
      <c r="CK204" s="313"/>
      <c r="CL204" s="313"/>
      <c r="CM204" s="313"/>
      <c r="CN204" s="313"/>
      <c r="CO204" s="313"/>
      <c r="CP204" s="313"/>
      <c r="CQ204" s="313"/>
      <c r="CR204" s="313"/>
      <c r="CS204" s="313"/>
      <c r="CT204" s="313"/>
      <c r="CU204" s="313"/>
      <c r="CV204" s="313"/>
      <c r="CW204" s="313"/>
      <c r="CX204" s="313"/>
      <c r="CY204" s="313"/>
      <c r="CZ204" s="313"/>
      <c r="DA204" s="313"/>
      <c r="DB204" s="313"/>
      <c r="DC204" s="313"/>
      <c r="DD204" s="313"/>
      <c r="DE204" s="313"/>
      <c r="DF204" s="313"/>
      <c r="DG204" s="313"/>
      <c r="DH204" s="313"/>
      <c r="DI204" s="313"/>
      <c r="DJ204" s="313"/>
      <c r="DK204" s="313"/>
      <c r="DL204" s="313"/>
      <c r="DM204" s="313"/>
      <c r="DN204" s="313"/>
      <c r="DO204" s="313"/>
      <c r="DP204" s="313"/>
      <c r="DQ204" s="313"/>
      <c r="DR204" s="313"/>
      <c r="DS204" s="313"/>
      <c r="DT204" s="313"/>
      <c r="DU204" s="313"/>
      <c r="DV204" s="313"/>
      <c r="DW204" s="313"/>
      <c r="DX204" s="313"/>
      <c r="DY204" s="313"/>
      <c r="DZ204" s="313"/>
      <c r="EA204" s="313"/>
      <c r="EB204" s="313"/>
      <c r="EC204" s="313"/>
      <c r="ED204" s="313"/>
    </row>
    <row r="205" customFormat="false" ht="37.95" hidden="false" customHeight="true" outlineLevel="0" collapsed="false">
      <c r="R205" s="1"/>
      <c r="S205" s="1"/>
      <c r="BF205" s="1"/>
      <c r="BG205" s="1"/>
      <c r="BH205" s="1"/>
      <c r="BI205" s="1"/>
      <c r="BM205" s="313"/>
      <c r="BN205" s="313"/>
      <c r="BO205" s="313"/>
      <c r="BP205" s="414"/>
      <c r="BQ205" s="434"/>
      <c r="BR205" s="434"/>
      <c r="BS205" s="434"/>
      <c r="BT205" s="434"/>
      <c r="BU205" s="434"/>
      <c r="BV205" s="434"/>
      <c r="BW205" s="434"/>
      <c r="BX205" s="434"/>
      <c r="BY205" s="434"/>
      <c r="BZ205" s="434"/>
      <c r="CA205" s="434"/>
      <c r="CB205" s="434"/>
      <c r="CC205" s="313"/>
      <c r="CD205" s="313"/>
      <c r="CE205" s="313"/>
      <c r="CF205" s="313"/>
      <c r="CG205" s="313"/>
      <c r="CH205" s="313"/>
      <c r="CI205" s="313"/>
      <c r="CJ205" s="313"/>
      <c r="CK205" s="313"/>
      <c r="CL205" s="313"/>
      <c r="CM205" s="313"/>
      <c r="CN205" s="313"/>
      <c r="CO205" s="313"/>
      <c r="CP205" s="313"/>
      <c r="CQ205" s="313"/>
      <c r="CR205" s="313"/>
      <c r="CS205" s="313"/>
      <c r="CT205" s="313"/>
      <c r="CU205" s="313"/>
      <c r="CV205" s="313"/>
      <c r="CW205" s="313"/>
      <c r="CX205" s="313"/>
      <c r="CY205" s="313"/>
      <c r="CZ205" s="313"/>
      <c r="DA205" s="313"/>
      <c r="DB205" s="313"/>
      <c r="DC205" s="313"/>
      <c r="DD205" s="313"/>
      <c r="DE205" s="313"/>
      <c r="DF205" s="313"/>
      <c r="DG205" s="313"/>
      <c r="DH205" s="313"/>
      <c r="DI205" s="313"/>
      <c r="DJ205" s="313"/>
      <c r="DK205" s="313"/>
      <c r="DL205" s="313"/>
      <c r="DM205" s="313"/>
      <c r="DN205" s="313"/>
      <c r="DO205" s="313"/>
      <c r="DP205" s="313"/>
      <c r="DQ205" s="313"/>
      <c r="DR205" s="313"/>
      <c r="DS205" s="313"/>
      <c r="DT205" s="313"/>
      <c r="DU205" s="313"/>
      <c r="DV205" s="313"/>
      <c r="DW205" s="313"/>
      <c r="DX205" s="313"/>
      <c r="DY205" s="313"/>
      <c r="DZ205" s="313"/>
      <c r="EA205" s="313"/>
      <c r="EB205" s="313"/>
      <c r="EC205" s="313"/>
      <c r="ED205" s="313"/>
    </row>
    <row r="206" customFormat="false" ht="23.4" hidden="false" customHeight="true" outlineLevel="0" collapsed="false">
      <c r="R206" s="1"/>
      <c r="S206" s="1"/>
      <c r="BF206" s="1"/>
      <c r="BG206" s="1"/>
      <c r="BH206" s="1"/>
      <c r="BI206" s="1"/>
      <c r="BM206" s="313"/>
      <c r="BN206" s="313"/>
      <c r="BO206" s="313"/>
      <c r="BP206" s="414"/>
      <c r="BQ206" s="434"/>
      <c r="BR206" s="434"/>
      <c r="BS206" s="434"/>
      <c r="BT206" s="434"/>
      <c r="BU206" s="434"/>
      <c r="BV206" s="434"/>
      <c r="BW206" s="434"/>
      <c r="BX206" s="434"/>
      <c r="BY206" s="434"/>
      <c r="BZ206" s="434"/>
      <c r="CA206" s="434"/>
      <c r="CB206" s="434"/>
      <c r="CC206" s="313"/>
      <c r="CD206" s="313"/>
      <c r="CE206" s="313"/>
      <c r="CF206" s="313"/>
      <c r="CG206" s="313"/>
      <c r="CH206" s="313"/>
      <c r="CI206" s="313"/>
      <c r="CJ206" s="313"/>
      <c r="CK206" s="313"/>
      <c r="CL206" s="313"/>
      <c r="CM206" s="313"/>
      <c r="CN206" s="313"/>
      <c r="CO206" s="313"/>
      <c r="CP206" s="313"/>
      <c r="CQ206" s="313"/>
      <c r="CR206" s="313"/>
      <c r="CS206" s="313"/>
      <c r="CT206" s="313"/>
      <c r="CU206" s="313"/>
      <c r="CV206" s="313"/>
      <c r="CW206" s="313"/>
      <c r="CX206" s="313"/>
      <c r="CY206" s="313"/>
      <c r="CZ206" s="313"/>
      <c r="DA206" s="313"/>
      <c r="DB206" s="313"/>
      <c r="DC206" s="313"/>
      <c r="DD206" s="313"/>
      <c r="DE206" s="313"/>
      <c r="DF206" s="313"/>
      <c r="DG206" s="313"/>
      <c r="DH206" s="313"/>
      <c r="DI206" s="313"/>
      <c r="DJ206" s="313"/>
      <c r="DK206" s="313"/>
      <c r="DL206" s="313"/>
      <c r="DM206" s="313"/>
      <c r="DN206" s="313"/>
      <c r="DO206" s="313"/>
      <c r="DP206" s="313"/>
      <c r="DQ206" s="313"/>
      <c r="DR206" s="313"/>
      <c r="DS206" s="313"/>
      <c r="DT206" s="313"/>
      <c r="DU206" s="313"/>
      <c r="DV206" s="313"/>
      <c r="DW206" s="313"/>
      <c r="DX206" s="313"/>
      <c r="DY206" s="313"/>
      <c r="DZ206" s="313"/>
      <c r="EA206" s="313"/>
      <c r="EB206" s="313"/>
      <c r="EC206" s="313"/>
      <c r="ED206" s="313"/>
    </row>
    <row r="207" customFormat="false" ht="31.8" hidden="false" customHeight="false" outlineLevel="0" collapsed="false">
      <c r="R207" s="1"/>
      <c r="S207" s="1"/>
      <c r="BF207" s="1"/>
      <c r="BG207" s="1"/>
      <c r="BH207" s="1"/>
      <c r="BI207" s="1"/>
      <c r="BM207" s="313"/>
      <c r="BN207" s="313"/>
      <c r="BO207" s="313"/>
      <c r="BP207" s="414"/>
      <c r="BQ207" s="434"/>
      <c r="BR207" s="434"/>
      <c r="BS207" s="434"/>
      <c r="BT207" s="434"/>
      <c r="BU207" s="434"/>
      <c r="BV207" s="434"/>
      <c r="BW207" s="434"/>
      <c r="BX207" s="434"/>
      <c r="BY207" s="434"/>
      <c r="BZ207" s="434"/>
      <c r="CA207" s="434"/>
      <c r="CB207" s="434"/>
      <c r="CC207" s="313"/>
      <c r="CD207" s="313"/>
      <c r="CE207" s="313"/>
      <c r="CF207" s="313"/>
      <c r="CG207" s="313"/>
      <c r="CH207" s="313"/>
      <c r="CI207" s="313"/>
      <c r="CJ207" s="313"/>
      <c r="CK207" s="313"/>
      <c r="CL207" s="313"/>
      <c r="CM207" s="313"/>
      <c r="CN207" s="313"/>
      <c r="CO207" s="313"/>
      <c r="CP207" s="313"/>
      <c r="CQ207" s="313"/>
      <c r="CR207" s="313"/>
      <c r="CS207" s="313"/>
      <c r="CT207" s="313"/>
      <c r="CU207" s="313"/>
      <c r="CV207" s="313"/>
      <c r="CW207" s="313"/>
      <c r="CX207" s="313"/>
      <c r="CY207" s="313"/>
      <c r="CZ207" s="313"/>
      <c r="DA207" s="313"/>
      <c r="DB207" s="313"/>
      <c r="DC207" s="313"/>
      <c r="DD207" s="313"/>
      <c r="DE207" s="313"/>
      <c r="DF207" s="313"/>
      <c r="DG207" s="313"/>
      <c r="DH207" s="313"/>
      <c r="DI207" s="313"/>
      <c r="DJ207" s="313"/>
      <c r="DK207" s="313"/>
      <c r="DL207" s="313"/>
      <c r="DM207" s="313"/>
      <c r="DN207" s="313"/>
      <c r="DO207" s="313"/>
      <c r="DP207" s="313"/>
      <c r="DQ207" s="313"/>
      <c r="DR207" s="313"/>
      <c r="DS207" s="313"/>
      <c r="DT207" s="313"/>
      <c r="DU207" s="313"/>
      <c r="DV207" s="313"/>
      <c r="DW207" s="313"/>
      <c r="DX207" s="313"/>
      <c r="DY207" s="313"/>
      <c r="DZ207" s="313"/>
      <c r="EA207" s="313"/>
      <c r="EB207" s="313"/>
      <c r="EC207" s="313"/>
      <c r="ED207" s="313"/>
    </row>
    <row r="208" customFormat="false" ht="38.25" hidden="false" customHeight="true" outlineLevel="0" collapsed="false">
      <c r="R208" s="1"/>
      <c r="S208" s="1"/>
      <c r="BF208" s="1"/>
      <c r="BG208" s="1"/>
      <c r="BH208" s="1"/>
      <c r="BI208" s="1"/>
      <c r="BM208" s="313"/>
      <c r="BN208" s="313"/>
      <c r="BO208" s="313"/>
      <c r="BP208" s="414"/>
      <c r="BQ208" s="437"/>
      <c r="BR208" s="437"/>
      <c r="BS208" s="437"/>
      <c r="BT208" s="437"/>
      <c r="BU208" s="437"/>
      <c r="BV208" s="437"/>
      <c r="BW208" s="437"/>
      <c r="BX208" s="437"/>
      <c r="BY208" s="437"/>
      <c r="BZ208" s="437"/>
      <c r="CA208" s="437"/>
      <c r="CB208" s="437"/>
      <c r="CC208" s="313"/>
      <c r="CD208" s="313"/>
      <c r="CE208" s="313"/>
      <c r="CF208" s="313"/>
      <c r="CG208" s="313"/>
      <c r="CH208" s="313"/>
      <c r="CI208" s="313"/>
      <c r="CJ208" s="313"/>
      <c r="CK208" s="313"/>
      <c r="CL208" s="313"/>
      <c r="CM208" s="313"/>
      <c r="CN208" s="313"/>
      <c r="CO208" s="313"/>
      <c r="CP208" s="313"/>
      <c r="CQ208" s="313"/>
      <c r="CR208" s="313"/>
      <c r="CS208" s="313"/>
      <c r="CT208" s="313"/>
      <c r="CU208" s="313"/>
      <c r="CV208" s="313"/>
      <c r="CW208" s="313"/>
      <c r="CX208" s="313"/>
      <c r="CY208" s="313"/>
      <c r="CZ208" s="313"/>
      <c r="DA208" s="313"/>
      <c r="DB208" s="313"/>
      <c r="DC208" s="313"/>
      <c r="DD208" s="313"/>
      <c r="DE208" s="313"/>
      <c r="DF208" s="313"/>
      <c r="DG208" s="313"/>
      <c r="DH208" s="313"/>
      <c r="DI208" s="313"/>
      <c r="DJ208" s="313"/>
      <c r="DK208" s="313"/>
      <c r="DL208" s="313"/>
      <c r="DM208" s="313"/>
      <c r="DN208" s="313"/>
      <c r="DO208" s="313"/>
      <c r="DP208" s="313"/>
      <c r="DQ208" s="313"/>
      <c r="DR208" s="313"/>
      <c r="DS208" s="313"/>
      <c r="DT208" s="313"/>
      <c r="DU208" s="313"/>
      <c r="DV208" s="313"/>
      <c r="DW208" s="313"/>
      <c r="DX208" s="313"/>
      <c r="DY208" s="313"/>
      <c r="DZ208" s="313"/>
      <c r="EA208" s="313"/>
      <c r="EB208" s="313"/>
      <c r="EC208" s="313"/>
      <c r="ED208" s="313"/>
    </row>
    <row r="209" customFormat="false" ht="27" hidden="false" customHeight="true" outlineLevel="0" collapsed="false">
      <c r="R209" s="1"/>
      <c r="S209" s="1"/>
      <c r="BF209" s="1"/>
      <c r="BG209" s="1"/>
      <c r="BH209" s="1"/>
      <c r="BI209" s="1"/>
      <c r="BM209" s="313"/>
      <c r="BN209" s="313"/>
      <c r="BO209" s="313"/>
      <c r="BP209" s="414"/>
      <c r="BQ209" s="430"/>
      <c r="BR209" s="430"/>
      <c r="BS209" s="430"/>
      <c r="BT209" s="430"/>
      <c r="BU209" s="430"/>
      <c r="BV209" s="430"/>
      <c r="BW209" s="430"/>
      <c r="BX209" s="430"/>
      <c r="BY209" s="430"/>
      <c r="BZ209" s="430"/>
      <c r="CA209" s="430"/>
      <c r="CB209" s="430"/>
      <c r="CC209" s="313"/>
      <c r="CD209" s="313"/>
      <c r="CE209" s="313"/>
      <c r="CF209" s="313"/>
      <c r="CG209" s="313"/>
      <c r="CH209" s="313"/>
      <c r="CI209" s="313"/>
      <c r="CJ209" s="313"/>
      <c r="CK209" s="313"/>
      <c r="CL209" s="313"/>
      <c r="CM209" s="313"/>
      <c r="CN209" s="313"/>
      <c r="CO209" s="313"/>
      <c r="CP209" s="313"/>
      <c r="CQ209" s="313"/>
      <c r="CR209" s="313"/>
      <c r="CS209" s="313"/>
      <c r="CT209" s="313"/>
      <c r="CU209" s="313"/>
      <c r="CV209" s="313"/>
      <c r="CW209" s="313"/>
      <c r="CX209" s="313"/>
      <c r="CY209" s="313"/>
      <c r="CZ209" s="313"/>
      <c r="DA209" s="313"/>
      <c r="DB209" s="313"/>
      <c r="DC209" s="313"/>
      <c r="DD209" s="313"/>
      <c r="DE209" s="313"/>
      <c r="DF209" s="313"/>
      <c r="DG209" s="313"/>
      <c r="DH209" s="313"/>
      <c r="DI209" s="313"/>
      <c r="DJ209" s="313"/>
      <c r="DK209" s="313"/>
      <c r="DL209" s="313"/>
      <c r="DM209" s="313"/>
      <c r="DN209" s="313"/>
      <c r="DO209" s="313"/>
      <c r="DP209" s="313"/>
      <c r="DQ209" s="313"/>
      <c r="DR209" s="313"/>
      <c r="DS209" s="313"/>
      <c r="DT209" s="313"/>
      <c r="DU209" s="313"/>
      <c r="DV209" s="313"/>
      <c r="DW209" s="313"/>
      <c r="DX209" s="313"/>
      <c r="DY209" s="313"/>
      <c r="DZ209" s="313"/>
      <c r="EA209" s="313"/>
      <c r="EB209" s="313"/>
      <c r="EC209" s="313"/>
      <c r="ED209" s="313"/>
    </row>
    <row r="210" customFormat="false" ht="35.25" hidden="false" customHeight="true" outlineLevel="0" collapsed="false">
      <c r="R210" s="1"/>
      <c r="S210" s="1"/>
      <c r="BF210" s="1"/>
      <c r="BG210" s="1"/>
      <c r="BH210" s="1"/>
      <c r="BI210" s="1"/>
      <c r="BM210" s="313"/>
      <c r="BN210" s="313"/>
      <c r="BO210" s="313"/>
      <c r="BP210" s="414"/>
      <c r="BQ210" s="438"/>
      <c r="BR210" s="438"/>
      <c r="BS210" s="438"/>
      <c r="BT210" s="438"/>
      <c r="BU210" s="438"/>
      <c r="BV210" s="438"/>
      <c r="BW210" s="438"/>
      <c r="BX210" s="438"/>
      <c r="BY210" s="438"/>
      <c r="BZ210" s="438"/>
      <c r="CA210" s="438"/>
      <c r="CB210" s="438"/>
      <c r="CC210" s="313"/>
      <c r="CD210" s="313"/>
      <c r="CE210" s="313"/>
      <c r="CF210" s="313"/>
      <c r="CG210" s="313"/>
      <c r="CH210" s="313"/>
      <c r="CI210" s="313"/>
      <c r="CJ210" s="313"/>
      <c r="CK210" s="313"/>
      <c r="CL210" s="313"/>
      <c r="CM210" s="313"/>
      <c r="CN210" s="313"/>
      <c r="CO210" s="313"/>
      <c r="CP210" s="313"/>
      <c r="CQ210" s="313"/>
      <c r="CR210" s="313"/>
      <c r="CS210" s="313"/>
      <c r="CT210" s="313"/>
      <c r="CU210" s="313"/>
      <c r="CV210" s="313"/>
      <c r="CW210" s="313"/>
      <c r="CX210" s="313"/>
      <c r="CY210" s="313"/>
      <c r="CZ210" s="313"/>
      <c r="DA210" s="313"/>
      <c r="DB210" s="313"/>
      <c r="DC210" s="313"/>
      <c r="DD210" s="313"/>
      <c r="DE210" s="313"/>
      <c r="DF210" s="313"/>
      <c r="DG210" s="313"/>
      <c r="DH210" s="313"/>
      <c r="DI210" s="313"/>
      <c r="DJ210" s="313"/>
      <c r="DK210" s="313"/>
      <c r="DL210" s="313"/>
      <c r="DM210" s="313"/>
      <c r="DN210" s="313"/>
      <c r="DO210" s="313"/>
      <c r="DP210" s="313"/>
      <c r="DQ210" s="313"/>
      <c r="DR210" s="313"/>
      <c r="DS210" s="313"/>
      <c r="DT210" s="313"/>
      <c r="DU210" s="313"/>
      <c r="DV210" s="313"/>
      <c r="DW210" s="313"/>
      <c r="DX210" s="313"/>
      <c r="DY210" s="313"/>
      <c r="DZ210" s="313"/>
      <c r="EA210" s="313"/>
      <c r="EB210" s="313"/>
      <c r="EC210" s="313"/>
      <c r="ED210" s="313"/>
    </row>
    <row r="211" customFormat="false" ht="30.6" hidden="false" customHeight="true" outlineLevel="0" collapsed="false">
      <c r="R211" s="1"/>
      <c r="S211" s="1"/>
      <c r="BF211" s="1"/>
      <c r="BG211" s="1"/>
      <c r="BH211" s="1"/>
      <c r="BI211" s="1"/>
      <c r="BM211" s="313"/>
      <c r="BN211" s="313"/>
      <c r="BO211" s="313"/>
      <c r="BP211" s="414"/>
      <c r="BQ211" s="115"/>
      <c r="BR211" s="115"/>
      <c r="BS211" s="115"/>
      <c r="BT211" s="115"/>
      <c r="BU211" s="115"/>
      <c r="BV211" s="115"/>
      <c r="BW211" s="115"/>
      <c r="BX211" s="115"/>
      <c r="BY211" s="115"/>
      <c r="BZ211" s="115"/>
      <c r="CA211" s="115"/>
      <c r="CB211" s="115"/>
      <c r="CC211" s="313"/>
      <c r="CD211" s="313"/>
      <c r="CE211" s="313"/>
      <c r="CF211" s="313"/>
      <c r="CG211" s="313"/>
      <c r="CH211" s="313"/>
      <c r="CI211" s="313"/>
      <c r="CJ211" s="313"/>
      <c r="CK211" s="313"/>
      <c r="CL211" s="313"/>
      <c r="CM211" s="313"/>
      <c r="CN211" s="313"/>
      <c r="CO211" s="313"/>
      <c r="CP211" s="313"/>
      <c r="CQ211" s="313"/>
      <c r="CR211" s="313"/>
      <c r="CS211" s="313"/>
      <c r="CT211" s="313"/>
      <c r="CU211" s="313"/>
      <c r="CV211" s="313"/>
      <c r="CW211" s="313"/>
      <c r="CX211" s="313"/>
      <c r="CY211" s="313"/>
      <c r="CZ211" s="313"/>
      <c r="DA211" s="313"/>
      <c r="DB211" s="313"/>
      <c r="DC211" s="313"/>
      <c r="DD211" s="313"/>
      <c r="DE211" s="313"/>
      <c r="DF211" s="313"/>
      <c r="DG211" s="313"/>
      <c r="DH211" s="313"/>
      <c r="DI211" s="313"/>
      <c r="DJ211" s="313"/>
      <c r="DK211" s="313"/>
      <c r="DL211" s="313"/>
      <c r="DM211" s="313"/>
      <c r="DN211" s="313"/>
      <c r="DO211" s="313"/>
      <c r="DP211" s="313"/>
      <c r="DQ211" s="313"/>
      <c r="DR211" s="313"/>
      <c r="DS211" s="313"/>
      <c r="DT211" s="313"/>
      <c r="DU211" s="313"/>
      <c r="DV211" s="313"/>
      <c r="DW211" s="313"/>
      <c r="DX211" s="313"/>
      <c r="DY211" s="313"/>
      <c r="DZ211" s="313"/>
      <c r="EA211" s="313"/>
      <c r="EB211" s="313"/>
      <c r="EC211" s="313"/>
      <c r="ED211" s="313"/>
    </row>
    <row r="212" customFormat="false" ht="30.6" hidden="false" customHeight="true" outlineLevel="0" collapsed="false">
      <c r="R212" s="1"/>
      <c r="S212" s="1"/>
      <c r="BF212" s="1"/>
      <c r="BG212" s="1"/>
      <c r="BH212" s="1"/>
      <c r="BI212" s="1"/>
      <c r="BM212" s="313"/>
      <c r="BN212" s="313"/>
      <c r="BO212" s="313"/>
      <c r="BP212" s="414"/>
      <c r="BQ212" s="430"/>
      <c r="BR212" s="430"/>
      <c r="BS212" s="430"/>
      <c r="BT212" s="430"/>
      <c r="BU212" s="430"/>
      <c r="BV212" s="430"/>
      <c r="BW212" s="430"/>
      <c r="BX212" s="430"/>
      <c r="BY212" s="430"/>
      <c r="BZ212" s="430"/>
      <c r="CA212" s="430"/>
      <c r="CB212" s="430"/>
      <c r="CC212" s="313"/>
      <c r="CD212" s="313"/>
      <c r="CE212" s="313"/>
      <c r="CF212" s="313"/>
      <c r="CG212" s="313"/>
      <c r="CH212" s="313"/>
      <c r="CI212" s="313"/>
      <c r="CJ212" s="313"/>
      <c r="CK212" s="313"/>
      <c r="CL212" s="313"/>
      <c r="CM212" s="313"/>
      <c r="CN212" s="313"/>
      <c r="CO212" s="313"/>
      <c r="CP212" s="313"/>
      <c r="CQ212" s="313"/>
      <c r="CR212" s="313"/>
      <c r="CS212" s="313"/>
      <c r="CT212" s="313"/>
      <c r="CU212" s="313"/>
      <c r="CV212" s="313"/>
      <c r="CW212" s="313"/>
      <c r="CX212" s="313"/>
      <c r="CY212" s="313"/>
      <c r="CZ212" s="313"/>
      <c r="DA212" s="313"/>
      <c r="DB212" s="313"/>
      <c r="DC212" s="313"/>
      <c r="DD212" s="313"/>
      <c r="DE212" s="313"/>
      <c r="DF212" s="313"/>
      <c r="DG212" s="313"/>
      <c r="DH212" s="313"/>
      <c r="DI212" s="313"/>
      <c r="DJ212" s="313"/>
      <c r="DK212" s="313"/>
      <c r="DL212" s="313"/>
      <c r="DM212" s="313"/>
      <c r="DN212" s="313"/>
      <c r="DO212" s="313"/>
      <c r="DP212" s="313"/>
      <c r="DQ212" s="313"/>
      <c r="DR212" s="313"/>
      <c r="DS212" s="313"/>
      <c r="DT212" s="313"/>
      <c r="DU212" s="313"/>
      <c r="DV212" s="313"/>
      <c r="DW212" s="313"/>
      <c r="DX212" s="313"/>
      <c r="DY212" s="313"/>
      <c r="DZ212" s="313"/>
      <c r="EA212" s="313"/>
      <c r="EB212" s="313"/>
      <c r="EC212" s="313"/>
      <c r="ED212" s="313"/>
    </row>
    <row r="213" customFormat="false" ht="38.25" hidden="false" customHeight="true" outlineLevel="0" collapsed="false">
      <c r="R213" s="1"/>
      <c r="S213" s="1"/>
      <c r="BF213" s="1"/>
      <c r="BG213" s="1"/>
      <c r="BH213" s="1"/>
      <c r="BI213" s="1"/>
      <c r="BM213" s="313"/>
      <c r="BN213" s="313"/>
      <c r="BO213" s="313"/>
      <c r="BP213" s="412"/>
      <c r="BQ213" s="434"/>
      <c r="BR213" s="434"/>
      <c r="BS213" s="434"/>
      <c r="BT213" s="434"/>
      <c r="BU213" s="434"/>
      <c r="BV213" s="434"/>
      <c r="BW213" s="434"/>
      <c r="BX213" s="434"/>
      <c r="BY213" s="434"/>
      <c r="BZ213" s="434"/>
      <c r="CA213" s="434"/>
      <c r="CB213" s="434"/>
      <c r="CC213" s="313"/>
      <c r="CD213" s="313"/>
      <c r="CE213" s="313"/>
      <c r="CF213" s="313"/>
      <c r="CG213" s="313"/>
      <c r="CH213" s="313"/>
      <c r="CI213" s="313"/>
      <c r="CJ213" s="313"/>
      <c r="CK213" s="313"/>
      <c r="CL213" s="313"/>
      <c r="CM213" s="313"/>
      <c r="CN213" s="313"/>
      <c r="CO213" s="313"/>
      <c r="CP213" s="313"/>
      <c r="CQ213" s="313"/>
      <c r="CR213" s="313"/>
      <c r="CS213" s="313"/>
      <c r="CT213" s="313"/>
      <c r="CU213" s="313"/>
      <c r="CV213" s="313"/>
      <c r="CW213" s="313"/>
      <c r="CX213" s="313"/>
      <c r="CY213" s="313"/>
      <c r="CZ213" s="313"/>
      <c r="DA213" s="313"/>
      <c r="DB213" s="313"/>
      <c r="DC213" s="313"/>
      <c r="DD213" s="313"/>
      <c r="DE213" s="313"/>
      <c r="DF213" s="313"/>
      <c r="DG213" s="313"/>
      <c r="DH213" s="313"/>
      <c r="DI213" s="313"/>
      <c r="DJ213" s="313"/>
      <c r="DK213" s="313"/>
      <c r="DL213" s="313"/>
      <c r="DM213" s="313"/>
      <c r="DN213" s="313"/>
      <c r="DO213" s="313"/>
      <c r="DP213" s="313"/>
      <c r="DQ213" s="313"/>
      <c r="DR213" s="313"/>
      <c r="DS213" s="313"/>
      <c r="DT213" s="313"/>
      <c r="DU213" s="313"/>
      <c r="DV213" s="313"/>
      <c r="DW213" s="313"/>
      <c r="DX213" s="313"/>
      <c r="DY213" s="313"/>
      <c r="DZ213" s="313"/>
      <c r="EA213" s="313"/>
      <c r="EB213" s="313"/>
      <c r="EC213" s="313"/>
      <c r="ED213" s="313"/>
    </row>
    <row r="214" customFormat="false" ht="39" hidden="false" customHeight="true" outlineLevel="0" collapsed="false">
      <c r="R214" s="1"/>
      <c r="S214" s="1"/>
      <c r="BF214" s="1"/>
      <c r="BG214" s="1"/>
      <c r="BH214" s="1"/>
      <c r="BI214" s="1"/>
      <c r="BM214" s="313"/>
      <c r="BN214" s="313"/>
      <c r="BO214" s="313"/>
      <c r="BP214" s="414"/>
      <c r="BQ214" s="438"/>
      <c r="BR214" s="438"/>
      <c r="BS214" s="438"/>
      <c r="BT214" s="438"/>
      <c r="BU214" s="438"/>
      <c r="BV214" s="438"/>
      <c r="BW214" s="438"/>
      <c r="BX214" s="438"/>
      <c r="BY214" s="438"/>
      <c r="BZ214" s="438"/>
      <c r="CA214" s="438"/>
      <c r="CB214" s="438"/>
      <c r="CC214" s="313"/>
      <c r="CD214" s="313"/>
      <c r="CE214" s="313"/>
      <c r="CF214" s="313"/>
      <c r="CG214" s="313"/>
      <c r="CH214" s="313"/>
      <c r="CI214" s="313"/>
      <c r="CJ214" s="313"/>
      <c r="CK214" s="313"/>
      <c r="CL214" s="313"/>
      <c r="CM214" s="313"/>
      <c r="CN214" s="313"/>
      <c r="CO214" s="313"/>
      <c r="CP214" s="313"/>
      <c r="CQ214" s="313"/>
      <c r="CR214" s="313"/>
      <c r="CS214" s="313"/>
      <c r="CT214" s="313"/>
      <c r="CU214" s="313"/>
      <c r="CV214" s="313"/>
      <c r="CW214" s="313"/>
      <c r="CX214" s="313"/>
      <c r="CY214" s="313"/>
      <c r="CZ214" s="313"/>
      <c r="DA214" s="313"/>
      <c r="DB214" s="313"/>
      <c r="DC214" s="313"/>
      <c r="DD214" s="313"/>
      <c r="DE214" s="313"/>
      <c r="DF214" s="313"/>
      <c r="DG214" s="313"/>
      <c r="DH214" s="313"/>
      <c r="DI214" s="313"/>
      <c r="DJ214" s="313"/>
      <c r="DK214" s="313"/>
      <c r="DL214" s="313"/>
      <c r="DM214" s="313"/>
      <c r="DN214" s="313"/>
      <c r="DO214" s="313"/>
      <c r="DP214" s="313"/>
      <c r="DQ214" s="313"/>
      <c r="DR214" s="313"/>
      <c r="DS214" s="313"/>
      <c r="DT214" s="313"/>
      <c r="DU214" s="313"/>
      <c r="DV214" s="313"/>
      <c r="DW214" s="313"/>
      <c r="DX214" s="313"/>
      <c r="DY214" s="313"/>
      <c r="DZ214" s="313"/>
      <c r="EA214" s="313"/>
      <c r="EB214" s="313"/>
      <c r="EC214" s="313"/>
      <c r="ED214" s="313"/>
    </row>
    <row r="215" customFormat="false" ht="30.6" hidden="false" customHeight="true" outlineLevel="0" collapsed="false">
      <c r="R215" s="1"/>
      <c r="S215" s="1"/>
      <c r="BF215" s="1"/>
      <c r="BG215" s="1"/>
      <c r="BH215" s="1"/>
      <c r="BI215" s="1"/>
      <c r="BM215" s="313"/>
      <c r="BN215" s="313"/>
      <c r="BO215" s="313"/>
      <c r="BP215" s="414"/>
      <c r="BQ215" s="439"/>
      <c r="BR215" s="439"/>
      <c r="BS215" s="439"/>
      <c r="BT215" s="439"/>
      <c r="BU215" s="439"/>
      <c r="BV215" s="439"/>
      <c r="BW215" s="439"/>
      <c r="BX215" s="439"/>
      <c r="BY215" s="439"/>
      <c r="BZ215" s="439"/>
      <c r="CA215" s="439"/>
      <c r="CB215" s="439"/>
      <c r="CC215" s="313"/>
      <c r="CD215" s="313"/>
      <c r="CE215" s="313"/>
      <c r="CF215" s="313"/>
      <c r="CG215" s="313"/>
      <c r="CH215" s="313"/>
      <c r="CI215" s="313"/>
      <c r="CJ215" s="313"/>
      <c r="CK215" s="313"/>
      <c r="CL215" s="313"/>
      <c r="CM215" s="313"/>
      <c r="CN215" s="313"/>
      <c r="CO215" s="313"/>
      <c r="CP215" s="313"/>
      <c r="CQ215" s="313"/>
      <c r="CR215" s="313"/>
      <c r="CS215" s="313"/>
      <c r="CT215" s="313"/>
      <c r="CU215" s="313"/>
      <c r="CV215" s="313"/>
      <c r="CW215" s="313"/>
      <c r="CX215" s="313"/>
      <c r="CY215" s="313"/>
      <c r="CZ215" s="313"/>
      <c r="DA215" s="313"/>
      <c r="DB215" s="313"/>
      <c r="DC215" s="313"/>
      <c r="DD215" s="313"/>
      <c r="DE215" s="313"/>
      <c r="DF215" s="313"/>
      <c r="DG215" s="313"/>
      <c r="DH215" s="313"/>
      <c r="DI215" s="313"/>
      <c r="DJ215" s="313"/>
      <c r="DK215" s="313"/>
      <c r="DL215" s="313"/>
      <c r="DM215" s="313"/>
      <c r="DN215" s="313"/>
      <c r="DO215" s="313"/>
      <c r="DP215" s="313"/>
      <c r="DQ215" s="313"/>
      <c r="DR215" s="313"/>
      <c r="DS215" s="313"/>
      <c r="DT215" s="313"/>
      <c r="DU215" s="313"/>
      <c r="DV215" s="313"/>
      <c r="DW215" s="313"/>
      <c r="DX215" s="313"/>
      <c r="DY215" s="313"/>
      <c r="DZ215" s="313"/>
      <c r="EA215" s="313"/>
      <c r="EB215" s="313"/>
      <c r="EC215" s="313"/>
      <c r="ED215" s="313"/>
    </row>
    <row r="216" customFormat="false" ht="24.6" hidden="false" customHeight="true" outlineLevel="0" collapsed="false">
      <c r="R216" s="1"/>
      <c r="S216" s="1"/>
      <c r="BF216" s="1"/>
      <c r="BG216" s="1"/>
      <c r="BH216" s="1"/>
      <c r="BI216" s="1"/>
      <c r="BM216" s="313"/>
      <c r="BN216" s="313"/>
      <c r="BO216" s="313"/>
      <c r="BP216" s="414"/>
      <c r="BQ216" s="434"/>
      <c r="BR216" s="434"/>
      <c r="BS216" s="434"/>
      <c r="BT216" s="434"/>
      <c r="BU216" s="434"/>
      <c r="BV216" s="434"/>
      <c r="BW216" s="434"/>
      <c r="BX216" s="434"/>
      <c r="BY216" s="434"/>
      <c r="BZ216" s="434"/>
      <c r="CA216" s="434"/>
      <c r="CB216" s="434"/>
      <c r="CC216" s="313"/>
      <c r="CD216" s="313"/>
      <c r="CE216" s="313"/>
      <c r="CF216" s="313"/>
      <c r="CG216" s="313"/>
      <c r="CH216" s="313"/>
      <c r="CI216" s="313"/>
      <c r="CJ216" s="313"/>
      <c r="CK216" s="313"/>
      <c r="CL216" s="313"/>
      <c r="CM216" s="313"/>
      <c r="CN216" s="313"/>
      <c r="CO216" s="313"/>
      <c r="CP216" s="313"/>
      <c r="CQ216" s="313"/>
      <c r="CR216" s="313"/>
      <c r="CS216" s="313"/>
      <c r="CT216" s="313"/>
      <c r="CU216" s="313"/>
      <c r="CV216" s="313"/>
      <c r="CW216" s="313"/>
      <c r="CX216" s="313"/>
      <c r="CY216" s="313"/>
      <c r="CZ216" s="313"/>
      <c r="DA216" s="313"/>
      <c r="DB216" s="313"/>
      <c r="DC216" s="313"/>
      <c r="DD216" s="313"/>
      <c r="DE216" s="313"/>
      <c r="DF216" s="313"/>
      <c r="DG216" s="313"/>
      <c r="DH216" s="313"/>
      <c r="DI216" s="313"/>
      <c r="DJ216" s="313"/>
      <c r="DK216" s="313"/>
      <c r="DL216" s="313"/>
      <c r="DM216" s="313"/>
      <c r="DN216" s="313"/>
      <c r="DO216" s="313"/>
      <c r="DP216" s="313"/>
      <c r="DQ216" s="313"/>
      <c r="DR216" s="313"/>
      <c r="DS216" s="313"/>
      <c r="DT216" s="313"/>
      <c r="DU216" s="313"/>
      <c r="DV216" s="313"/>
      <c r="DW216" s="313"/>
      <c r="DX216" s="313"/>
      <c r="DY216" s="313"/>
      <c r="DZ216" s="313"/>
      <c r="EA216" s="313"/>
      <c r="EB216" s="313"/>
      <c r="EC216" s="313"/>
      <c r="ED216" s="313"/>
    </row>
    <row r="217" customFormat="false" ht="27" hidden="false" customHeight="true" outlineLevel="0" collapsed="false">
      <c r="BM217" s="313"/>
      <c r="BN217" s="313"/>
      <c r="BO217" s="313"/>
      <c r="BP217" s="414"/>
      <c r="BQ217" s="430"/>
      <c r="BR217" s="430"/>
      <c r="BS217" s="430"/>
      <c r="BT217" s="430"/>
      <c r="BU217" s="430"/>
      <c r="BV217" s="430"/>
      <c r="BW217" s="430"/>
      <c r="BX217" s="430"/>
      <c r="BY217" s="430"/>
      <c r="BZ217" s="430"/>
      <c r="CA217" s="430"/>
      <c r="CB217" s="430"/>
      <c r="CC217" s="313"/>
      <c r="CD217" s="313"/>
      <c r="CE217" s="313"/>
      <c r="CF217" s="313"/>
      <c r="CG217" s="313"/>
      <c r="CH217" s="313"/>
      <c r="CI217" s="313"/>
      <c r="CJ217" s="313"/>
      <c r="CK217" s="313"/>
      <c r="CL217" s="313"/>
      <c r="CM217" s="313"/>
      <c r="CN217" s="313"/>
      <c r="CO217" s="313"/>
      <c r="CP217" s="313"/>
      <c r="CQ217" s="313"/>
      <c r="CR217" s="313"/>
      <c r="CS217" s="313"/>
      <c r="CT217" s="313"/>
      <c r="CU217" s="313"/>
      <c r="CV217" s="313"/>
      <c r="CW217" s="313"/>
      <c r="CX217" s="313"/>
      <c r="CY217" s="313"/>
      <c r="CZ217" s="313"/>
      <c r="DA217" s="313"/>
      <c r="DB217" s="313"/>
      <c r="DC217" s="313"/>
      <c r="DD217" s="313"/>
      <c r="DE217" s="313"/>
      <c r="DF217" s="313"/>
      <c r="DG217" s="313"/>
      <c r="DH217" s="313"/>
      <c r="DI217" s="313"/>
      <c r="DJ217" s="313"/>
      <c r="DK217" s="313"/>
      <c r="DL217" s="313"/>
      <c r="DM217" s="313"/>
      <c r="DN217" s="313"/>
      <c r="DO217" s="313"/>
      <c r="DP217" s="313"/>
      <c r="DQ217" s="313"/>
      <c r="DR217" s="313"/>
      <c r="DS217" s="313"/>
      <c r="DT217" s="313"/>
      <c r="DU217" s="313"/>
      <c r="DV217" s="313"/>
      <c r="DW217" s="313"/>
      <c r="DX217" s="313"/>
      <c r="DY217" s="313"/>
      <c r="DZ217" s="313"/>
      <c r="EA217" s="313"/>
      <c r="EB217" s="313"/>
      <c r="EC217" s="313"/>
      <c r="ED217" s="313"/>
    </row>
    <row r="218" customFormat="false" ht="25.5" hidden="false" customHeight="true" outlineLevel="0" collapsed="false">
      <c r="BM218" s="313"/>
      <c r="BN218" s="313"/>
      <c r="BO218" s="313"/>
      <c r="BP218" s="414"/>
      <c r="BQ218" s="434"/>
      <c r="BR218" s="434"/>
      <c r="BS218" s="434"/>
      <c r="BT218" s="434"/>
      <c r="BU218" s="434"/>
      <c r="BV218" s="434"/>
      <c r="BW218" s="434"/>
      <c r="BX218" s="434"/>
      <c r="BY218" s="434"/>
      <c r="BZ218" s="434"/>
      <c r="CA218" s="434"/>
      <c r="CB218" s="434"/>
      <c r="CC218" s="313"/>
      <c r="CD218" s="313"/>
      <c r="CE218" s="313"/>
      <c r="CF218" s="313"/>
      <c r="CG218" s="313"/>
      <c r="CH218" s="313"/>
      <c r="CI218" s="313"/>
      <c r="CJ218" s="313"/>
      <c r="CK218" s="313"/>
      <c r="CL218" s="313"/>
      <c r="CM218" s="313"/>
      <c r="CN218" s="313"/>
      <c r="CO218" s="313"/>
      <c r="CP218" s="313"/>
      <c r="CQ218" s="313"/>
      <c r="CR218" s="313"/>
      <c r="CS218" s="313"/>
      <c r="CT218" s="313"/>
      <c r="CU218" s="313"/>
      <c r="CV218" s="313"/>
      <c r="CW218" s="313"/>
      <c r="CX218" s="313"/>
      <c r="CY218" s="313"/>
      <c r="CZ218" s="313"/>
      <c r="DA218" s="313"/>
      <c r="DB218" s="313"/>
      <c r="DC218" s="313"/>
      <c r="DD218" s="313"/>
      <c r="DE218" s="313"/>
      <c r="DF218" s="313"/>
      <c r="DG218" s="313"/>
      <c r="DH218" s="313"/>
      <c r="DI218" s="313"/>
      <c r="DJ218" s="313"/>
      <c r="DK218" s="313"/>
      <c r="DL218" s="313"/>
      <c r="DM218" s="313"/>
      <c r="DN218" s="313"/>
      <c r="DO218" s="313"/>
      <c r="DP218" s="313"/>
      <c r="DQ218" s="313"/>
      <c r="DR218" s="313"/>
      <c r="DS218" s="313"/>
      <c r="DT218" s="313"/>
      <c r="DU218" s="313"/>
      <c r="DV218" s="313"/>
      <c r="DW218" s="313"/>
      <c r="DX218" s="313"/>
      <c r="DY218" s="313"/>
      <c r="DZ218" s="313"/>
      <c r="EA218" s="313"/>
      <c r="EB218" s="313"/>
      <c r="EC218" s="313"/>
      <c r="ED218" s="313"/>
    </row>
    <row r="219" customFormat="false" ht="30.6" hidden="false" customHeight="true" outlineLevel="0" collapsed="false">
      <c r="BM219" s="313"/>
      <c r="BN219" s="313"/>
      <c r="BO219" s="313"/>
      <c r="BP219" s="414"/>
      <c r="BQ219" s="434"/>
      <c r="BR219" s="434"/>
      <c r="BS219" s="434"/>
      <c r="BT219" s="434"/>
      <c r="BU219" s="434"/>
      <c r="BV219" s="434"/>
      <c r="BW219" s="434"/>
      <c r="BX219" s="434"/>
      <c r="BY219" s="434"/>
      <c r="BZ219" s="434"/>
      <c r="CA219" s="434"/>
      <c r="CB219" s="434"/>
      <c r="CC219" s="313"/>
      <c r="CD219" s="313"/>
      <c r="CE219" s="313"/>
      <c r="CF219" s="313"/>
      <c r="CG219" s="313"/>
      <c r="CH219" s="313"/>
      <c r="CI219" s="313"/>
      <c r="CJ219" s="313"/>
      <c r="CK219" s="313"/>
      <c r="CL219" s="313"/>
      <c r="CM219" s="313"/>
      <c r="CN219" s="313"/>
      <c r="CO219" s="313"/>
      <c r="CP219" s="313"/>
      <c r="CQ219" s="313"/>
      <c r="CR219" s="313"/>
      <c r="CS219" s="313"/>
      <c r="CT219" s="313"/>
      <c r="CU219" s="313"/>
      <c r="CV219" s="313"/>
      <c r="CW219" s="313"/>
      <c r="CX219" s="313"/>
      <c r="CY219" s="313"/>
      <c r="CZ219" s="313"/>
      <c r="DA219" s="313"/>
      <c r="DB219" s="313"/>
      <c r="DC219" s="313"/>
      <c r="DD219" s="313"/>
      <c r="DE219" s="313"/>
      <c r="DF219" s="313"/>
      <c r="DG219" s="313"/>
      <c r="DH219" s="313"/>
      <c r="DI219" s="313"/>
      <c r="DJ219" s="313"/>
      <c r="DK219" s="313"/>
      <c r="DL219" s="313"/>
      <c r="DM219" s="313"/>
      <c r="DN219" s="313"/>
      <c r="DO219" s="313"/>
      <c r="DP219" s="313"/>
      <c r="DQ219" s="313"/>
      <c r="DR219" s="313"/>
      <c r="DS219" s="313"/>
      <c r="DT219" s="313"/>
      <c r="DU219" s="313"/>
      <c r="DV219" s="313"/>
      <c r="DW219" s="313"/>
      <c r="DX219" s="313"/>
      <c r="DY219" s="313"/>
      <c r="DZ219" s="313"/>
      <c r="EA219" s="313"/>
      <c r="EB219" s="313"/>
      <c r="EC219" s="313"/>
      <c r="ED219" s="313"/>
    </row>
    <row r="220" customFormat="false" ht="30.6" hidden="false" customHeight="true" outlineLevel="0" collapsed="false">
      <c r="BM220" s="313"/>
      <c r="BN220" s="313"/>
      <c r="BO220" s="313"/>
      <c r="BP220" s="414"/>
      <c r="BQ220" s="434"/>
      <c r="BR220" s="434"/>
      <c r="BS220" s="434"/>
      <c r="BT220" s="434"/>
      <c r="BU220" s="434"/>
      <c r="BV220" s="434"/>
      <c r="BW220" s="434"/>
      <c r="BX220" s="434"/>
      <c r="BY220" s="434"/>
      <c r="BZ220" s="434"/>
      <c r="CA220" s="434"/>
      <c r="CB220" s="434"/>
      <c r="CC220" s="313"/>
      <c r="CD220" s="313"/>
      <c r="CE220" s="313"/>
      <c r="CF220" s="313"/>
      <c r="CG220" s="313"/>
      <c r="CH220" s="313"/>
      <c r="CI220" s="313"/>
      <c r="CJ220" s="313"/>
      <c r="CK220" s="313"/>
      <c r="CL220" s="313"/>
      <c r="CM220" s="313"/>
      <c r="CN220" s="313"/>
      <c r="CO220" s="313"/>
      <c r="CP220" s="313"/>
      <c r="CQ220" s="313"/>
      <c r="CR220" s="313"/>
      <c r="CS220" s="313"/>
      <c r="CT220" s="313"/>
      <c r="CU220" s="313"/>
      <c r="CV220" s="313"/>
      <c r="CW220" s="313"/>
      <c r="CX220" s="313"/>
      <c r="CY220" s="313"/>
      <c r="CZ220" s="313"/>
      <c r="DA220" s="313"/>
      <c r="DB220" s="313"/>
      <c r="DC220" s="313"/>
      <c r="DD220" s="313"/>
      <c r="DE220" s="313"/>
      <c r="DF220" s="313"/>
      <c r="DG220" s="313"/>
      <c r="DH220" s="313"/>
      <c r="DI220" s="313"/>
      <c r="DJ220" s="313"/>
      <c r="DK220" s="313"/>
      <c r="DL220" s="313"/>
      <c r="DM220" s="313"/>
      <c r="DN220" s="313"/>
      <c r="DO220" s="313"/>
      <c r="DP220" s="313"/>
      <c r="DQ220" s="313"/>
      <c r="DR220" s="313"/>
      <c r="DS220" s="313"/>
      <c r="DT220" s="313"/>
      <c r="DU220" s="313"/>
      <c r="DV220" s="313"/>
      <c r="DW220" s="313"/>
      <c r="DX220" s="313"/>
      <c r="DY220" s="313"/>
      <c r="DZ220" s="313"/>
      <c r="EA220" s="313"/>
      <c r="EB220" s="313"/>
      <c r="EC220" s="313"/>
      <c r="ED220" s="313"/>
    </row>
    <row r="221" customFormat="false" ht="27" hidden="false" customHeight="true" outlineLevel="0" collapsed="false">
      <c r="BM221" s="313"/>
      <c r="BN221" s="313"/>
      <c r="BO221" s="313"/>
      <c r="BP221" s="414"/>
      <c r="BQ221" s="434"/>
      <c r="BR221" s="434"/>
      <c r="BS221" s="434"/>
      <c r="BT221" s="434"/>
      <c r="BU221" s="434"/>
      <c r="BV221" s="434"/>
      <c r="BW221" s="434"/>
      <c r="BX221" s="434"/>
      <c r="BY221" s="434"/>
      <c r="BZ221" s="434"/>
      <c r="CA221" s="434"/>
      <c r="CB221" s="434"/>
      <c r="CC221" s="313"/>
      <c r="CD221" s="313"/>
      <c r="CE221" s="313"/>
      <c r="CF221" s="313"/>
      <c r="CG221" s="313"/>
      <c r="CH221" s="313"/>
      <c r="CI221" s="313"/>
      <c r="CJ221" s="313"/>
      <c r="CK221" s="313"/>
      <c r="CL221" s="313"/>
      <c r="CM221" s="313"/>
      <c r="CN221" s="313"/>
      <c r="CO221" s="313"/>
      <c r="CP221" s="313"/>
      <c r="CQ221" s="313"/>
      <c r="CR221" s="313"/>
      <c r="CS221" s="313"/>
      <c r="CT221" s="313"/>
      <c r="CU221" s="313"/>
      <c r="CV221" s="313"/>
      <c r="CW221" s="313"/>
      <c r="CX221" s="313"/>
      <c r="CY221" s="313"/>
      <c r="CZ221" s="313"/>
      <c r="DA221" s="313"/>
      <c r="DB221" s="313"/>
      <c r="DC221" s="313"/>
      <c r="DD221" s="313"/>
      <c r="DE221" s="313"/>
      <c r="DF221" s="313"/>
      <c r="DG221" s="313"/>
      <c r="DH221" s="313"/>
      <c r="DI221" s="313"/>
      <c r="DJ221" s="313"/>
      <c r="DK221" s="313"/>
      <c r="DL221" s="313"/>
      <c r="DM221" s="313"/>
      <c r="DN221" s="313"/>
      <c r="DO221" s="313"/>
      <c r="DP221" s="313"/>
      <c r="DQ221" s="313"/>
      <c r="DR221" s="313"/>
      <c r="DS221" s="313"/>
      <c r="DT221" s="313"/>
      <c r="DU221" s="313"/>
      <c r="DV221" s="313"/>
      <c r="DW221" s="313"/>
      <c r="DX221" s="313"/>
      <c r="DY221" s="313"/>
      <c r="DZ221" s="313"/>
      <c r="EA221" s="313"/>
      <c r="EB221" s="313"/>
      <c r="EC221" s="313"/>
      <c r="ED221" s="313"/>
    </row>
    <row r="222" customFormat="false" ht="24.6" hidden="false" customHeight="true" outlineLevel="0" collapsed="false">
      <c r="BM222" s="313"/>
      <c r="BN222" s="313"/>
      <c r="BO222" s="313"/>
      <c r="BP222" s="414"/>
      <c r="BQ222" s="434"/>
      <c r="BR222" s="434"/>
      <c r="BS222" s="434"/>
      <c r="BT222" s="434"/>
      <c r="BU222" s="434"/>
      <c r="BV222" s="434"/>
      <c r="BW222" s="434"/>
      <c r="BX222" s="434"/>
      <c r="BY222" s="434"/>
      <c r="BZ222" s="434"/>
      <c r="CA222" s="434"/>
      <c r="CB222" s="434"/>
      <c r="CC222" s="313"/>
      <c r="CD222" s="313"/>
      <c r="CE222" s="313"/>
      <c r="CF222" s="313"/>
      <c r="CG222" s="313"/>
      <c r="CH222" s="313"/>
      <c r="CI222" s="313"/>
      <c r="CJ222" s="313"/>
      <c r="CK222" s="313"/>
      <c r="CL222" s="313"/>
      <c r="CM222" s="313"/>
      <c r="CN222" s="313"/>
      <c r="CO222" s="313"/>
      <c r="CP222" s="313"/>
      <c r="CQ222" s="313"/>
      <c r="CR222" s="313"/>
      <c r="CS222" s="313"/>
      <c r="CT222" s="313"/>
      <c r="CU222" s="313"/>
      <c r="CV222" s="313"/>
      <c r="CW222" s="313"/>
      <c r="CX222" s="313"/>
      <c r="CY222" s="313"/>
      <c r="CZ222" s="313"/>
      <c r="DA222" s="313"/>
      <c r="DB222" s="313"/>
      <c r="DC222" s="313"/>
      <c r="DD222" s="313"/>
      <c r="DE222" s="313"/>
      <c r="DF222" s="313"/>
      <c r="DG222" s="313"/>
      <c r="DH222" s="313"/>
      <c r="DI222" s="313"/>
      <c r="DJ222" s="313"/>
      <c r="DK222" s="313"/>
      <c r="DL222" s="313"/>
      <c r="DM222" s="313"/>
      <c r="DN222" s="313"/>
      <c r="DO222" s="313"/>
      <c r="DP222" s="313"/>
      <c r="DQ222" s="313"/>
      <c r="DR222" s="313"/>
      <c r="DS222" s="313"/>
      <c r="DT222" s="313"/>
      <c r="DU222" s="313"/>
      <c r="DV222" s="313"/>
      <c r="DW222" s="313"/>
      <c r="DX222" s="313"/>
      <c r="DY222" s="313"/>
      <c r="DZ222" s="313"/>
      <c r="EA222" s="313"/>
      <c r="EB222" s="313"/>
      <c r="EC222" s="313"/>
      <c r="ED222" s="313"/>
    </row>
    <row r="223" customFormat="false" ht="27" hidden="false" customHeight="true" outlineLevel="0" collapsed="false">
      <c r="BM223" s="313"/>
      <c r="BN223" s="313"/>
      <c r="BO223" s="434"/>
      <c r="BP223" s="434"/>
      <c r="BQ223" s="434"/>
      <c r="BR223" s="434"/>
      <c r="BS223" s="434"/>
      <c r="BT223" s="434"/>
      <c r="BU223" s="434"/>
      <c r="BV223" s="434"/>
      <c r="BW223" s="434"/>
      <c r="BX223" s="434"/>
      <c r="BY223" s="434"/>
      <c r="BZ223" s="434"/>
      <c r="CA223" s="434"/>
      <c r="CB223" s="434"/>
      <c r="CC223" s="313"/>
      <c r="CD223" s="313"/>
      <c r="CE223" s="313"/>
      <c r="CF223" s="313"/>
      <c r="CG223" s="313"/>
      <c r="CH223" s="313"/>
      <c r="CI223" s="313"/>
      <c r="CJ223" s="313"/>
      <c r="CK223" s="313"/>
      <c r="CL223" s="313"/>
      <c r="CM223" s="313"/>
      <c r="CN223" s="313"/>
      <c r="CO223" s="313"/>
      <c r="CP223" s="313"/>
      <c r="CQ223" s="313"/>
      <c r="CR223" s="313"/>
      <c r="CS223" s="313"/>
      <c r="CT223" s="313"/>
      <c r="CU223" s="313"/>
      <c r="CV223" s="313"/>
      <c r="CW223" s="313"/>
      <c r="CX223" s="313"/>
      <c r="CY223" s="313"/>
      <c r="CZ223" s="313"/>
      <c r="DA223" s="313"/>
      <c r="DB223" s="313"/>
      <c r="DC223" s="313"/>
      <c r="DD223" s="313"/>
      <c r="DE223" s="313"/>
      <c r="DF223" s="313"/>
      <c r="DG223" s="313"/>
      <c r="DH223" s="313"/>
      <c r="DI223" s="313"/>
      <c r="DJ223" s="313"/>
      <c r="DK223" s="313"/>
      <c r="DL223" s="313"/>
      <c r="DM223" s="313"/>
      <c r="DN223" s="313"/>
      <c r="DO223" s="313"/>
      <c r="DP223" s="313"/>
      <c r="DQ223" s="313"/>
      <c r="DR223" s="313"/>
      <c r="DS223" s="313"/>
      <c r="DT223" s="313"/>
      <c r="DU223" s="313"/>
      <c r="DV223" s="313"/>
      <c r="DW223" s="313"/>
      <c r="DX223" s="313"/>
      <c r="DY223" s="313"/>
      <c r="DZ223" s="313"/>
      <c r="EA223" s="313"/>
      <c r="EB223" s="313"/>
      <c r="EC223" s="313"/>
      <c r="ED223" s="313"/>
    </row>
    <row r="224" customFormat="false" ht="24.6" hidden="false" customHeight="true" outlineLevel="0" collapsed="false">
      <c r="BM224" s="313"/>
      <c r="BN224" s="313"/>
      <c r="BO224" s="430"/>
      <c r="BP224" s="430"/>
      <c r="BQ224" s="430"/>
      <c r="BR224" s="430"/>
      <c r="BS224" s="430"/>
      <c r="BT224" s="430"/>
      <c r="BU224" s="430"/>
      <c r="BV224" s="430"/>
      <c r="BW224" s="430"/>
      <c r="BX224" s="430"/>
      <c r="BY224" s="430"/>
      <c r="BZ224" s="430"/>
      <c r="CA224" s="430"/>
      <c r="CB224" s="430"/>
      <c r="CC224" s="313"/>
      <c r="CD224" s="313"/>
      <c r="CE224" s="313"/>
      <c r="CF224" s="313"/>
      <c r="CG224" s="313"/>
      <c r="CH224" s="313"/>
      <c r="CI224" s="313"/>
      <c r="CJ224" s="313"/>
      <c r="CK224" s="313"/>
      <c r="CL224" s="313"/>
      <c r="CM224" s="313"/>
      <c r="CN224" s="313"/>
      <c r="CO224" s="313"/>
      <c r="CP224" s="313"/>
      <c r="CQ224" s="313"/>
      <c r="CR224" s="313"/>
      <c r="CS224" s="313"/>
      <c r="CT224" s="313"/>
      <c r="CU224" s="313"/>
      <c r="CV224" s="313"/>
      <c r="CW224" s="313"/>
      <c r="CX224" s="313"/>
      <c r="CY224" s="313"/>
      <c r="CZ224" s="313"/>
      <c r="DA224" s="313"/>
      <c r="DB224" s="313"/>
      <c r="DC224" s="313"/>
      <c r="DD224" s="313"/>
      <c r="DE224" s="313"/>
      <c r="DF224" s="313"/>
      <c r="DG224" s="313"/>
      <c r="DH224" s="313"/>
      <c r="DI224" s="313"/>
      <c r="DJ224" s="313"/>
      <c r="DK224" s="313"/>
      <c r="DL224" s="313"/>
      <c r="DM224" s="313"/>
      <c r="DN224" s="313"/>
      <c r="DO224" s="313"/>
      <c r="DP224" s="313"/>
      <c r="DQ224" s="313"/>
      <c r="DR224" s="313"/>
      <c r="DS224" s="313"/>
      <c r="DT224" s="313"/>
      <c r="DU224" s="313"/>
      <c r="DV224" s="313"/>
      <c r="DW224" s="313"/>
      <c r="DX224" s="313"/>
      <c r="DY224" s="313"/>
      <c r="DZ224" s="313"/>
      <c r="EA224" s="313"/>
      <c r="EB224" s="313"/>
      <c r="EC224" s="313"/>
      <c r="ED224" s="313"/>
    </row>
    <row r="225" customFormat="false" ht="27" hidden="false" customHeight="true" outlineLevel="0" collapsed="false">
      <c r="BM225" s="313"/>
      <c r="BN225" s="313"/>
      <c r="BO225" s="434"/>
      <c r="BP225" s="434"/>
      <c r="BQ225" s="434"/>
      <c r="BR225" s="434"/>
      <c r="BS225" s="434"/>
      <c r="BT225" s="434"/>
      <c r="BU225" s="434"/>
      <c r="BV225" s="434"/>
      <c r="BW225" s="434"/>
      <c r="BX225" s="434"/>
      <c r="BY225" s="434"/>
      <c r="BZ225" s="434"/>
      <c r="CA225" s="434"/>
      <c r="CB225" s="434"/>
      <c r="CC225" s="313"/>
      <c r="CD225" s="313"/>
      <c r="CE225" s="313"/>
      <c r="CF225" s="313"/>
      <c r="CG225" s="313"/>
      <c r="CH225" s="313"/>
      <c r="CI225" s="313"/>
      <c r="CJ225" s="313"/>
      <c r="CK225" s="313"/>
      <c r="CL225" s="313"/>
      <c r="CM225" s="313"/>
      <c r="CN225" s="313"/>
      <c r="CO225" s="313"/>
      <c r="CP225" s="313"/>
      <c r="CQ225" s="313"/>
      <c r="CR225" s="313"/>
      <c r="CS225" s="313"/>
      <c r="CT225" s="313"/>
      <c r="CU225" s="313"/>
      <c r="CV225" s="313"/>
      <c r="CW225" s="313"/>
      <c r="CX225" s="313"/>
      <c r="CY225" s="313"/>
      <c r="CZ225" s="313"/>
      <c r="DA225" s="313"/>
      <c r="DB225" s="313"/>
      <c r="DC225" s="313"/>
      <c r="DD225" s="313"/>
      <c r="DE225" s="313"/>
      <c r="DF225" s="313"/>
      <c r="DG225" s="313"/>
      <c r="DH225" s="313"/>
      <c r="DI225" s="313"/>
      <c r="DJ225" s="313"/>
      <c r="DK225" s="313"/>
      <c r="DL225" s="313"/>
      <c r="DM225" s="313"/>
      <c r="DN225" s="313"/>
      <c r="DO225" s="313"/>
      <c r="DP225" s="313"/>
      <c r="DQ225" s="313"/>
      <c r="DR225" s="313"/>
      <c r="DS225" s="313"/>
      <c r="DT225" s="313"/>
      <c r="DU225" s="313"/>
      <c r="DV225" s="313"/>
      <c r="DW225" s="313"/>
      <c r="DX225" s="313"/>
      <c r="DY225" s="313"/>
      <c r="DZ225" s="313"/>
      <c r="EA225" s="313"/>
      <c r="EB225" s="313"/>
      <c r="EC225" s="313"/>
      <c r="ED225" s="313"/>
    </row>
    <row r="226" customFormat="false" ht="30.6" hidden="false" customHeight="true" outlineLevel="0" collapsed="false">
      <c r="BM226" s="313"/>
      <c r="BN226" s="313"/>
      <c r="BO226" s="434"/>
      <c r="BP226" s="434"/>
      <c r="BQ226" s="434"/>
      <c r="BR226" s="434"/>
      <c r="BS226" s="434"/>
      <c r="BT226" s="434"/>
      <c r="BU226" s="434"/>
      <c r="BV226" s="434"/>
      <c r="BW226" s="434"/>
      <c r="BX226" s="434"/>
      <c r="BY226" s="434"/>
      <c r="BZ226" s="434"/>
      <c r="CA226" s="434"/>
      <c r="CB226" s="434"/>
      <c r="CC226" s="313"/>
      <c r="CD226" s="313"/>
      <c r="CE226" s="313"/>
      <c r="CF226" s="313"/>
      <c r="CG226" s="313"/>
      <c r="CH226" s="313"/>
      <c r="CI226" s="313"/>
      <c r="CJ226" s="313"/>
      <c r="CK226" s="313"/>
      <c r="CL226" s="313"/>
      <c r="CM226" s="313"/>
      <c r="CN226" s="313"/>
      <c r="CO226" s="313"/>
      <c r="CP226" s="313"/>
      <c r="CQ226" s="313"/>
      <c r="CR226" s="313"/>
      <c r="CS226" s="313"/>
      <c r="CT226" s="313"/>
      <c r="CU226" s="313"/>
      <c r="CV226" s="313"/>
      <c r="CW226" s="313"/>
      <c r="CX226" s="313"/>
      <c r="CY226" s="313"/>
      <c r="CZ226" s="313"/>
      <c r="DA226" s="313"/>
      <c r="DB226" s="313"/>
      <c r="DC226" s="313"/>
      <c r="DD226" s="313"/>
      <c r="DE226" s="313"/>
      <c r="DF226" s="313"/>
      <c r="DG226" s="313"/>
      <c r="DH226" s="313"/>
      <c r="DI226" s="313"/>
      <c r="DJ226" s="313"/>
      <c r="DK226" s="313"/>
      <c r="DL226" s="313"/>
      <c r="DM226" s="313"/>
      <c r="DN226" s="313"/>
      <c r="DO226" s="313"/>
      <c r="DP226" s="313"/>
      <c r="DQ226" s="313"/>
      <c r="DR226" s="313"/>
      <c r="DS226" s="313"/>
      <c r="DT226" s="313"/>
      <c r="DU226" s="313"/>
      <c r="DV226" s="313"/>
      <c r="DW226" s="313"/>
      <c r="DX226" s="313"/>
      <c r="DY226" s="313"/>
      <c r="DZ226" s="313"/>
      <c r="EA226" s="313"/>
      <c r="EB226" s="313"/>
      <c r="EC226" s="313"/>
      <c r="ED226" s="313"/>
    </row>
    <row r="227" customFormat="false" ht="33" hidden="false" customHeight="true" outlineLevel="0" collapsed="false">
      <c r="BM227" s="313"/>
      <c r="BN227" s="313"/>
      <c r="BO227" s="434"/>
      <c r="BP227" s="434"/>
      <c r="BQ227" s="434"/>
      <c r="BR227" s="434"/>
      <c r="BS227" s="434"/>
      <c r="BT227" s="434"/>
      <c r="BU227" s="434"/>
      <c r="BV227" s="434"/>
      <c r="BW227" s="434"/>
      <c r="BX227" s="434"/>
      <c r="BY227" s="434"/>
      <c r="BZ227" s="434"/>
      <c r="CA227" s="434"/>
      <c r="CB227" s="434"/>
      <c r="CC227" s="313"/>
      <c r="CD227" s="313"/>
      <c r="CE227" s="313"/>
      <c r="CF227" s="313"/>
      <c r="CG227" s="313"/>
      <c r="CH227" s="313"/>
      <c r="CI227" s="313"/>
      <c r="CJ227" s="313"/>
      <c r="CK227" s="313"/>
      <c r="CL227" s="313"/>
      <c r="CM227" s="313"/>
      <c r="CN227" s="313"/>
      <c r="CO227" s="313"/>
      <c r="CP227" s="313"/>
      <c r="CQ227" s="313"/>
      <c r="CR227" s="313"/>
      <c r="CS227" s="313"/>
      <c r="CT227" s="313"/>
      <c r="CU227" s="313"/>
      <c r="CV227" s="313"/>
      <c r="CW227" s="313"/>
      <c r="CX227" s="313"/>
      <c r="CY227" s="313"/>
      <c r="CZ227" s="313"/>
      <c r="DA227" s="313"/>
      <c r="DB227" s="313"/>
      <c r="DC227" s="313"/>
      <c r="DD227" s="313"/>
      <c r="DE227" s="313"/>
      <c r="DF227" s="313"/>
      <c r="DG227" s="313"/>
      <c r="DH227" s="313"/>
      <c r="DI227" s="313"/>
      <c r="DJ227" s="313"/>
      <c r="DK227" s="313"/>
      <c r="DL227" s="313"/>
      <c r="DM227" s="313"/>
      <c r="DN227" s="313"/>
      <c r="DO227" s="313"/>
      <c r="DP227" s="313"/>
      <c r="DQ227" s="313"/>
      <c r="DR227" s="313"/>
      <c r="DS227" s="313"/>
      <c r="DT227" s="313"/>
      <c r="DU227" s="313"/>
      <c r="DV227" s="313"/>
      <c r="DW227" s="313"/>
      <c r="DX227" s="313"/>
      <c r="DY227" s="313"/>
      <c r="DZ227" s="313"/>
      <c r="EA227" s="313"/>
      <c r="EB227" s="313"/>
      <c r="EC227" s="313"/>
      <c r="ED227" s="313"/>
    </row>
    <row r="228" customFormat="false" ht="27" hidden="false" customHeight="true" outlineLevel="0" collapsed="false">
      <c r="BM228" s="313"/>
      <c r="BN228" s="313"/>
      <c r="BO228" s="434"/>
      <c r="BP228" s="434"/>
      <c r="BQ228" s="434"/>
      <c r="BR228" s="434"/>
      <c r="BS228" s="434"/>
      <c r="BT228" s="434"/>
      <c r="BU228" s="434"/>
      <c r="BV228" s="434"/>
      <c r="BW228" s="434"/>
      <c r="BX228" s="434"/>
      <c r="BY228" s="434"/>
      <c r="BZ228" s="434"/>
      <c r="CA228" s="434"/>
      <c r="CB228" s="434"/>
      <c r="CC228" s="313"/>
      <c r="CD228" s="313"/>
      <c r="CE228" s="313"/>
      <c r="CF228" s="313"/>
      <c r="CG228" s="313"/>
      <c r="CH228" s="313"/>
      <c r="CI228" s="313"/>
      <c r="CJ228" s="313"/>
      <c r="CK228" s="313"/>
      <c r="CL228" s="313"/>
      <c r="CM228" s="313"/>
      <c r="CN228" s="313"/>
      <c r="CO228" s="313"/>
      <c r="CP228" s="313"/>
      <c r="CQ228" s="313"/>
      <c r="CR228" s="313"/>
      <c r="CS228" s="313"/>
      <c r="CT228" s="313"/>
      <c r="CU228" s="313"/>
      <c r="CV228" s="313"/>
      <c r="CW228" s="313"/>
      <c r="CX228" s="313"/>
      <c r="CY228" s="313"/>
      <c r="CZ228" s="313"/>
      <c r="DA228" s="313"/>
      <c r="DB228" s="313"/>
      <c r="DC228" s="313"/>
      <c r="DD228" s="313"/>
      <c r="DE228" s="313"/>
      <c r="DF228" s="313"/>
      <c r="DG228" s="313"/>
      <c r="DH228" s="313"/>
      <c r="DI228" s="313"/>
      <c r="DJ228" s="313"/>
      <c r="DK228" s="313"/>
      <c r="DL228" s="313"/>
      <c r="DM228" s="313"/>
      <c r="DN228" s="313"/>
      <c r="DO228" s="313"/>
      <c r="DP228" s="313"/>
      <c r="DQ228" s="313"/>
      <c r="DR228" s="313"/>
      <c r="DS228" s="313"/>
      <c r="DT228" s="313"/>
      <c r="DU228" s="313"/>
      <c r="DV228" s="313"/>
      <c r="DW228" s="313"/>
      <c r="DX228" s="313"/>
      <c r="DY228" s="313"/>
      <c r="DZ228" s="313"/>
      <c r="EA228" s="313"/>
      <c r="EB228" s="313"/>
      <c r="EC228" s="313"/>
      <c r="ED228" s="313"/>
    </row>
    <row r="229" customFormat="false" ht="24.6" hidden="false" customHeight="true" outlineLevel="0" collapsed="false">
      <c r="BM229" s="313"/>
      <c r="BN229" s="313"/>
      <c r="BO229" s="434"/>
      <c r="BP229" s="434"/>
      <c r="BQ229" s="434"/>
      <c r="BR229" s="434"/>
      <c r="BS229" s="434"/>
      <c r="BT229" s="434"/>
      <c r="BU229" s="434"/>
      <c r="BV229" s="434"/>
      <c r="BW229" s="434"/>
      <c r="BX229" s="434"/>
      <c r="BY229" s="434"/>
      <c r="BZ229" s="434"/>
      <c r="CA229" s="434"/>
      <c r="CB229" s="434"/>
      <c r="CC229" s="313"/>
      <c r="CD229" s="313"/>
      <c r="CE229" s="313"/>
      <c r="CF229" s="313"/>
      <c r="CG229" s="313"/>
      <c r="CH229" s="313"/>
      <c r="CI229" s="313"/>
      <c r="CJ229" s="313"/>
      <c r="CK229" s="313"/>
      <c r="CL229" s="313"/>
      <c r="CM229" s="313"/>
      <c r="CN229" s="313"/>
      <c r="CO229" s="313"/>
      <c r="CP229" s="313"/>
      <c r="CQ229" s="313"/>
      <c r="CR229" s="313"/>
      <c r="CS229" s="313"/>
      <c r="CT229" s="313"/>
      <c r="CU229" s="313"/>
      <c r="CV229" s="313"/>
      <c r="CW229" s="313"/>
      <c r="CX229" s="313"/>
      <c r="CY229" s="313"/>
      <c r="CZ229" s="313"/>
      <c r="DA229" s="313"/>
      <c r="DB229" s="313"/>
      <c r="DC229" s="313"/>
      <c r="DD229" s="313"/>
      <c r="DE229" s="313"/>
      <c r="DF229" s="313"/>
      <c r="DG229" s="313"/>
      <c r="DH229" s="313"/>
      <c r="DI229" s="313"/>
      <c r="DJ229" s="313"/>
      <c r="DK229" s="313"/>
      <c r="DL229" s="313"/>
      <c r="DM229" s="313"/>
      <c r="DN229" s="313"/>
      <c r="DO229" s="313"/>
      <c r="DP229" s="313"/>
      <c r="DQ229" s="313"/>
      <c r="DR229" s="313"/>
      <c r="DS229" s="313"/>
      <c r="DT229" s="313"/>
      <c r="DU229" s="313"/>
      <c r="DV229" s="313"/>
      <c r="DW229" s="313"/>
      <c r="DX229" s="313"/>
      <c r="DY229" s="313"/>
      <c r="DZ229" s="313"/>
      <c r="EA229" s="313"/>
      <c r="EB229" s="313"/>
      <c r="EC229" s="313"/>
      <c r="ED229" s="313"/>
    </row>
    <row r="230" customFormat="false" ht="27" hidden="false" customHeight="true" outlineLevel="0" collapsed="false">
      <c r="BM230" s="313"/>
      <c r="BN230" s="313"/>
      <c r="BO230" s="434"/>
      <c r="BP230" s="434"/>
      <c r="BQ230" s="434"/>
      <c r="BR230" s="434"/>
      <c r="BS230" s="434"/>
      <c r="BT230" s="434"/>
      <c r="BU230" s="434"/>
      <c r="BV230" s="434"/>
      <c r="BW230" s="434"/>
      <c r="BX230" s="434"/>
      <c r="BY230" s="434"/>
      <c r="BZ230" s="434"/>
      <c r="CA230" s="434"/>
      <c r="CB230" s="434"/>
      <c r="CC230" s="313"/>
      <c r="CD230" s="313"/>
      <c r="CE230" s="313"/>
      <c r="CF230" s="313"/>
      <c r="CG230" s="313"/>
      <c r="CH230" s="313"/>
      <c r="CI230" s="313"/>
      <c r="CJ230" s="313"/>
      <c r="CK230" s="313"/>
      <c r="CL230" s="313"/>
      <c r="CM230" s="313"/>
      <c r="CN230" s="313"/>
      <c r="CO230" s="313"/>
      <c r="CP230" s="313"/>
      <c r="CQ230" s="313"/>
      <c r="CR230" s="313"/>
      <c r="CS230" s="313"/>
      <c r="CT230" s="313"/>
      <c r="CU230" s="313"/>
      <c r="CV230" s="313"/>
      <c r="CW230" s="313"/>
      <c r="CX230" s="313"/>
      <c r="CY230" s="313"/>
      <c r="CZ230" s="313"/>
      <c r="DA230" s="313"/>
      <c r="DB230" s="313"/>
      <c r="DC230" s="313"/>
      <c r="DD230" s="313"/>
      <c r="DE230" s="313"/>
      <c r="DF230" s="313"/>
      <c r="DG230" s="313"/>
      <c r="DH230" s="313"/>
      <c r="DI230" s="313"/>
      <c r="DJ230" s="313"/>
      <c r="DK230" s="313"/>
      <c r="DL230" s="313"/>
      <c r="DM230" s="313"/>
      <c r="DN230" s="313"/>
      <c r="DO230" s="313"/>
      <c r="DP230" s="313"/>
      <c r="DQ230" s="313"/>
      <c r="DR230" s="313"/>
      <c r="DS230" s="313"/>
      <c r="DT230" s="313"/>
      <c r="DU230" s="313"/>
      <c r="DV230" s="313"/>
      <c r="DW230" s="313"/>
      <c r="DX230" s="313"/>
      <c r="DY230" s="313"/>
      <c r="DZ230" s="313"/>
      <c r="EA230" s="313"/>
      <c r="EB230" s="313"/>
      <c r="EC230" s="313"/>
      <c r="ED230" s="313"/>
    </row>
    <row r="231" customFormat="false" ht="24.6" hidden="false" customHeight="true" outlineLevel="0" collapsed="false">
      <c r="BM231" s="313"/>
      <c r="BN231" s="313"/>
      <c r="BO231" s="434"/>
      <c r="BP231" s="434"/>
      <c r="BQ231" s="434"/>
      <c r="BR231" s="434"/>
      <c r="BS231" s="434"/>
      <c r="BT231" s="434"/>
      <c r="BU231" s="434"/>
      <c r="BV231" s="434"/>
      <c r="BW231" s="434"/>
      <c r="BX231" s="434"/>
      <c r="BY231" s="434"/>
      <c r="BZ231" s="434"/>
      <c r="CA231" s="434"/>
      <c r="CB231" s="434"/>
      <c r="CC231" s="313"/>
      <c r="CD231" s="313"/>
      <c r="CE231" s="313"/>
      <c r="CF231" s="313"/>
      <c r="CG231" s="313"/>
      <c r="CH231" s="313"/>
      <c r="CI231" s="313"/>
      <c r="CJ231" s="313"/>
      <c r="CK231" s="313"/>
      <c r="CL231" s="313"/>
      <c r="CM231" s="313"/>
      <c r="CN231" s="313"/>
      <c r="CO231" s="313"/>
      <c r="CP231" s="313"/>
      <c r="CQ231" s="313"/>
      <c r="CR231" s="313"/>
      <c r="CS231" s="313"/>
      <c r="CT231" s="313"/>
      <c r="CU231" s="313"/>
      <c r="CV231" s="313"/>
      <c r="CW231" s="313"/>
      <c r="CX231" s="313"/>
      <c r="CY231" s="313"/>
      <c r="CZ231" s="313"/>
      <c r="DA231" s="313"/>
      <c r="DB231" s="313"/>
      <c r="DC231" s="313"/>
      <c r="DD231" s="313"/>
      <c r="DE231" s="313"/>
      <c r="DF231" s="313"/>
      <c r="DG231" s="313"/>
      <c r="DH231" s="313"/>
      <c r="DI231" s="313"/>
      <c r="DJ231" s="313"/>
      <c r="DK231" s="313"/>
      <c r="DL231" s="313"/>
      <c r="DM231" s="313"/>
      <c r="DN231" s="313"/>
      <c r="DO231" s="313"/>
      <c r="DP231" s="313"/>
      <c r="DQ231" s="313"/>
      <c r="DR231" s="313"/>
      <c r="DS231" s="313"/>
      <c r="DT231" s="313"/>
      <c r="DU231" s="313"/>
      <c r="DV231" s="313"/>
      <c r="DW231" s="313"/>
      <c r="DX231" s="313"/>
      <c r="DY231" s="313"/>
      <c r="DZ231" s="313"/>
      <c r="EA231" s="313"/>
      <c r="EB231" s="313"/>
      <c r="EC231" s="313"/>
      <c r="ED231" s="313"/>
    </row>
    <row r="232" customFormat="false" ht="27" hidden="false" customHeight="true" outlineLevel="0" collapsed="false">
      <c r="BM232" s="313"/>
      <c r="BN232" s="313"/>
      <c r="BO232" s="434"/>
      <c r="BP232" s="434"/>
      <c r="BQ232" s="434"/>
      <c r="BR232" s="434"/>
      <c r="BS232" s="434"/>
      <c r="BT232" s="434"/>
      <c r="BU232" s="434"/>
      <c r="BV232" s="434"/>
      <c r="BW232" s="434"/>
      <c r="BX232" s="434"/>
      <c r="BY232" s="434"/>
      <c r="BZ232" s="434"/>
      <c r="CA232" s="434"/>
      <c r="CB232" s="434"/>
      <c r="CC232" s="313"/>
      <c r="CD232" s="313"/>
      <c r="CE232" s="313"/>
      <c r="CF232" s="313"/>
      <c r="CG232" s="313"/>
      <c r="CH232" s="313"/>
      <c r="CI232" s="313"/>
      <c r="CJ232" s="313"/>
      <c r="CK232" s="313"/>
      <c r="CL232" s="313"/>
      <c r="CM232" s="313"/>
      <c r="CN232" s="313"/>
      <c r="CO232" s="313"/>
      <c r="CP232" s="313"/>
      <c r="CQ232" s="313"/>
      <c r="CR232" s="313"/>
      <c r="CS232" s="313"/>
      <c r="CT232" s="313"/>
      <c r="CU232" s="313"/>
      <c r="CV232" s="313"/>
      <c r="CW232" s="313"/>
      <c r="CX232" s="313"/>
      <c r="CY232" s="313"/>
      <c r="CZ232" s="313"/>
      <c r="DA232" s="313"/>
      <c r="DB232" s="313"/>
      <c r="DC232" s="313"/>
      <c r="DD232" s="313"/>
      <c r="DE232" s="313"/>
      <c r="DF232" s="313"/>
      <c r="DG232" s="313"/>
      <c r="DH232" s="313"/>
      <c r="DI232" s="313"/>
      <c r="DJ232" s="313"/>
      <c r="DK232" s="313"/>
      <c r="DL232" s="313"/>
      <c r="DM232" s="313"/>
      <c r="DN232" s="313"/>
      <c r="DO232" s="313"/>
      <c r="DP232" s="313"/>
      <c r="DQ232" s="313"/>
      <c r="DR232" s="313"/>
      <c r="DS232" s="313"/>
      <c r="DT232" s="313"/>
      <c r="DU232" s="313"/>
      <c r="DV232" s="313"/>
      <c r="DW232" s="313"/>
      <c r="DX232" s="313"/>
      <c r="DY232" s="313"/>
      <c r="DZ232" s="313"/>
      <c r="EA232" s="313"/>
      <c r="EB232" s="313"/>
      <c r="EC232" s="313"/>
      <c r="ED232" s="313"/>
    </row>
    <row r="233" customFormat="false" ht="30.6" hidden="false" customHeight="true" outlineLevel="0" collapsed="false">
      <c r="BM233" s="313"/>
      <c r="BN233" s="313"/>
      <c r="BO233" s="434"/>
      <c r="BP233" s="434"/>
      <c r="BQ233" s="434"/>
      <c r="BR233" s="434"/>
      <c r="BS233" s="434"/>
      <c r="BT233" s="434"/>
      <c r="BU233" s="434"/>
      <c r="BV233" s="434"/>
      <c r="BW233" s="434"/>
      <c r="BX233" s="434"/>
      <c r="BY233" s="434"/>
      <c r="BZ233" s="434"/>
      <c r="CA233" s="434"/>
      <c r="CB233" s="434"/>
      <c r="CC233" s="313"/>
      <c r="CD233" s="313"/>
      <c r="CE233" s="313"/>
      <c r="CF233" s="313"/>
      <c r="CG233" s="313"/>
      <c r="CH233" s="313"/>
      <c r="CI233" s="313"/>
      <c r="CJ233" s="313"/>
      <c r="CK233" s="313"/>
      <c r="CL233" s="313"/>
      <c r="CM233" s="313"/>
      <c r="CN233" s="313"/>
      <c r="CO233" s="313"/>
      <c r="CP233" s="313"/>
      <c r="CQ233" s="313"/>
      <c r="CR233" s="313"/>
      <c r="CS233" s="313"/>
      <c r="CT233" s="313"/>
      <c r="CU233" s="313"/>
      <c r="CV233" s="313"/>
      <c r="CW233" s="313"/>
      <c r="CX233" s="313"/>
      <c r="CY233" s="313"/>
      <c r="CZ233" s="313"/>
      <c r="DA233" s="313"/>
      <c r="DB233" s="313"/>
      <c r="DC233" s="313"/>
      <c r="DD233" s="313"/>
      <c r="DE233" s="313"/>
      <c r="DF233" s="313"/>
      <c r="DG233" s="313"/>
      <c r="DH233" s="313"/>
      <c r="DI233" s="313"/>
      <c r="DJ233" s="313"/>
      <c r="DK233" s="313"/>
      <c r="DL233" s="313"/>
      <c r="DM233" s="313"/>
      <c r="DN233" s="313"/>
      <c r="DO233" s="313"/>
      <c r="DP233" s="313"/>
      <c r="DQ233" s="313"/>
      <c r="DR233" s="313"/>
      <c r="DS233" s="313"/>
      <c r="DT233" s="313"/>
      <c r="DU233" s="313"/>
      <c r="DV233" s="313"/>
      <c r="DW233" s="313"/>
      <c r="DX233" s="313"/>
      <c r="DY233" s="313"/>
      <c r="DZ233" s="313"/>
      <c r="EA233" s="313"/>
      <c r="EB233" s="313"/>
      <c r="EC233" s="313"/>
      <c r="ED233" s="313"/>
    </row>
    <row r="234" customFormat="false" ht="24.6" hidden="false" customHeight="true" outlineLevel="0" collapsed="false">
      <c r="BM234" s="313"/>
      <c r="BN234" s="313"/>
      <c r="BO234" s="434"/>
      <c r="BP234" s="434"/>
      <c r="BQ234" s="434"/>
      <c r="BR234" s="434"/>
      <c r="BS234" s="434"/>
      <c r="BT234" s="434"/>
      <c r="BU234" s="434"/>
      <c r="BV234" s="434"/>
      <c r="BW234" s="434"/>
      <c r="BX234" s="434"/>
      <c r="BY234" s="434"/>
      <c r="BZ234" s="434"/>
      <c r="CA234" s="434"/>
      <c r="CB234" s="434"/>
      <c r="CC234" s="313"/>
      <c r="CD234" s="313"/>
      <c r="CE234" s="313"/>
      <c r="CF234" s="313"/>
      <c r="CG234" s="313"/>
      <c r="CH234" s="313"/>
      <c r="CI234" s="313"/>
      <c r="CJ234" s="313"/>
      <c r="CK234" s="313"/>
      <c r="CL234" s="313"/>
      <c r="CM234" s="313"/>
      <c r="CN234" s="313"/>
      <c r="CO234" s="313"/>
      <c r="CP234" s="313"/>
      <c r="CQ234" s="313"/>
      <c r="CR234" s="313"/>
      <c r="CS234" s="313"/>
      <c r="CT234" s="313"/>
      <c r="CU234" s="313"/>
      <c r="CV234" s="313"/>
      <c r="CW234" s="313"/>
      <c r="CX234" s="313"/>
      <c r="CY234" s="313"/>
      <c r="CZ234" s="313"/>
      <c r="DA234" s="313"/>
      <c r="DB234" s="313"/>
      <c r="DC234" s="313"/>
      <c r="DD234" s="313"/>
      <c r="DE234" s="313"/>
      <c r="DF234" s="313"/>
      <c r="DG234" s="313"/>
      <c r="DH234" s="313"/>
      <c r="DI234" s="313"/>
      <c r="DJ234" s="313"/>
      <c r="DK234" s="313"/>
      <c r="DL234" s="313"/>
      <c r="DM234" s="313"/>
      <c r="DN234" s="313"/>
      <c r="DO234" s="313"/>
      <c r="DP234" s="313"/>
      <c r="DQ234" s="313"/>
      <c r="DR234" s="313"/>
      <c r="DS234" s="313"/>
      <c r="DT234" s="313"/>
      <c r="DU234" s="313"/>
      <c r="DV234" s="313"/>
      <c r="DW234" s="313"/>
      <c r="DX234" s="313"/>
      <c r="DY234" s="313"/>
      <c r="DZ234" s="313"/>
      <c r="EA234" s="313"/>
      <c r="EB234" s="313"/>
      <c r="EC234" s="313"/>
      <c r="ED234" s="313"/>
    </row>
    <row r="235" customFormat="false" ht="24.6" hidden="false" customHeight="true" outlineLevel="0" collapsed="false">
      <c r="BM235" s="313"/>
      <c r="BN235" s="313"/>
      <c r="BO235" s="434"/>
      <c r="BP235" s="434"/>
      <c r="BQ235" s="434"/>
      <c r="BR235" s="434"/>
      <c r="BS235" s="434"/>
      <c r="BT235" s="434"/>
      <c r="BU235" s="434"/>
      <c r="BV235" s="434"/>
      <c r="BW235" s="434"/>
      <c r="BX235" s="434"/>
      <c r="BY235" s="434"/>
      <c r="BZ235" s="434"/>
      <c r="CA235" s="434"/>
      <c r="CB235" s="434"/>
      <c r="CC235" s="313"/>
      <c r="CD235" s="313"/>
      <c r="CE235" s="313"/>
      <c r="CF235" s="313"/>
      <c r="CG235" s="313"/>
      <c r="CH235" s="313"/>
      <c r="CI235" s="313"/>
      <c r="CJ235" s="313"/>
      <c r="CK235" s="313"/>
      <c r="CL235" s="313"/>
      <c r="CM235" s="313"/>
      <c r="CN235" s="313"/>
      <c r="CO235" s="313"/>
      <c r="CP235" s="313"/>
      <c r="CQ235" s="313"/>
      <c r="CR235" s="313"/>
      <c r="CS235" s="313"/>
      <c r="CT235" s="313"/>
      <c r="CU235" s="313"/>
      <c r="CV235" s="313"/>
      <c r="CW235" s="313"/>
      <c r="CX235" s="313"/>
      <c r="CY235" s="313"/>
      <c r="CZ235" s="313"/>
      <c r="DA235" s="313"/>
      <c r="DB235" s="313"/>
      <c r="DC235" s="313"/>
      <c r="DD235" s="313"/>
      <c r="DE235" s="313"/>
      <c r="DF235" s="313"/>
      <c r="DG235" s="313"/>
      <c r="DH235" s="313"/>
      <c r="DI235" s="313"/>
      <c r="DJ235" s="313"/>
      <c r="DK235" s="313"/>
      <c r="DL235" s="313"/>
      <c r="DM235" s="313"/>
      <c r="DN235" s="313"/>
      <c r="DO235" s="313"/>
      <c r="DP235" s="313"/>
      <c r="DQ235" s="313"/>
      <c r="DR235" s="313"/>
      <c r="DS235" s="313"/>
      <c r="DT235" s="313"/>
      <c r="DU235" s="313"/>
      <c r="DV235" s="313"/>
      <c r="DW235" s="313"/>
      <c r="DX235" s="313"/>
      <c r="DY235" s="313"/>
      <c r="DZ235" s="313"/>
      <c r="EA235" s="313"/>
      <c r="EB235" s="313"/>
      <c r="EC235" s="313"/>
      <c r="ED235" s="313"/>
    </row>
    <row r="236" customFormat="false" ht="27" hidden="false" customHeight="true" outlineLevel="0" collapsed="false">
      <c r="BM236" s="313"/>
      <c r="BN236" s="313"/>
      <c r="BO236" s="434"/>
      <c r="BP236" s="434"/>
      <c r="BQ236" s="434"/>
      <c r="BR236" s="434"/>
      <c r="BS236" s="434"/>
      <c r="BT236" s="434"/>
      <c r="BU236" s="434"/>
      <c r="BV236" s="434"/>
      <c r="BW236" s="434"/>
      <c r="BX236" s="434"/>
      <c r="BY236" s="434"/>
      <c r="BZ236" s="434"/>
      <c r="CA236" s="434"/>
      <c r="CB236" s="434"/>
      <c r="CC236" s="313"/>
      <c r="CD236" s="313"/>
      <c r="CE236" s="313"/>
      <c r="CF236" s="313"/>
      <c r="CG236" s="313"/>
      <c r="CH236" s="313"/>
      <c r="CI236" s="313"/>
      <c r="CJ236" s="313"/>
      <c r="CK236" s="313"/>
      <c r="CL236" s="313"/>
      <c r="CM236" s="313"/>
      <c r="CN236" s="313"/>
      <c r="CO236" s="313"/>
      <c r="CP236" s="313"/>
      <c r="CQ236" s="313"/>
      <c r="CR236" s="313"/>
      <c r="CS236" s="313"/>
      <c r="CT236" s="313"/>
      <c r="CU236" s="313"/>
      <c r="CV236" s="313"/>
      <c r="CW236" s="313"/>
      <c r="CX236" s="313"/>
      <c r="CY236" s="313"/>
      <c r="CZ236" s="313"/>
      <c r="DA236" s="313"/>
      <c r="DB236" s="313"/>
      <c r="DC236" s="313"/>
      <c r="DD236" s="313"/>
      <c r="DE236" s="313"/>
      <c r="DF236" s="313"/>
      <c r="DG236" s="313"/>
      <c r="DH236" s="313"/>
      <c r="DI236" s="313"/>
      <c r="DJ236" s="313"/>
      <c r="DK236" s="313"/>
      <c r="DL236" s="313"/>
      <c r="DM236" s="313"/>
      <c r="DN236" s="313"/>
      <c r="DO236" s="313"/>
      <c r="DP236" s="313"/>
      <c r="DQ236" s="313"/>
      <c r="DR236" s="313"/>
      <c r="DS236" s="313"/>
      <c r="DT236" s="313"/>
      <c r="DU236" s="313"/>
      <c r="DV236" s="313"/>
      <c r="DW236" s="313"/>
      <c r="DX236" s="313"/>
      <c r="DY236" s="313"/>
      <c r="DZ236" s="313"/>
      <c r="EA236" s="313"/>
      <c r="EB236" s="313"/>
      <c r="EC236" s="313"/>
      <c r="ED236" s="313"/>
    </row>
    <row r="237" customFormat="false" ht="30.6" hidden="false" customHeight="true" outlineLevel="0" collapsed="false">
      <c r="BM237" s="313"/>
      <c r="BN237" s="313"/>
      <c r="BO237" s="434"/>
      <c r="BP237" s="434"/>
      <c r="BQ237" s="434"/>
      <c r="BR237" s="434"/>
      <c r="BS237" s="434"/>
      <c r="BT237" s="434"/>
      <c r="BU237" s="434"/>
      <c r="BV237" s="434"/>
      <c r="BW237" s="434"/>
      <c r="BX237" s="434"/>
      <c r="BY237" s="434"/>
      <c r="BZ237" s="434"/>
      <c r="CA237" s="434"/>
      <c r="CB237" s="434"/>
      <c r="CC237" s="313"/>
      <c r="CD237" s="313"/>
      <c r="CE237" s="313"/>
      <c r="CF237" s="313"/>
      <c r="CG237" s="313"/>
      <c r="CH237" s="313"/>
      <c r="CI237" s="313"/>
      <c r="CJ237" s="313"/>
      <c r="CK237" s="313"/>
      <c r="CL237" s="313"/>
      <c r="CM237" s="313"/>
      <c r="CN237" s="313"/>
      <c r="CO237" s="313"/>
      <c r="CP237" s="313"/>
      <c r="CQ237" s="313"/>
      <c r="CR237" s="313"/>
      <c r="CS237" s="313"/>
      <c r="CT237" s="313"/>
      <c r="CU237" s="313"/>
      <c r="CV237" s="313"/>
      <c r="CW237" s="313"/>
      <c r="CX237" s="313"/>
      <c r="CY237" s="313"/>
      <c r="CZ237" s="313"/>
      <c r="DA237" s="313"/>
      <c r="DB237" s="313"/>
      <c r="DC237" s="313"/>
      <c r="DD237" s="313"/>
      <c r="DE237" s="313"/>
      <c r="DF237" s="313"/>
      <c r="DG237" s="313"/>
      <c r="DH237" s="313"/>
      <c r="DI237" s="313"/>
      <c r="DJ237" s="313"/>
      <c r="DK237" s="313"/>
      <c r="DL237" s="313"/>
      <c r="DM237" s="313"/>
      <c r="DN237" s="313"/>
      <c r="DO237" s="313"/>
      <c r="DP237" s="313"/>
      <c r="DQ237" s="313"/>
      <c r="DR237" s="313"/>
      <c r="DS237" s="313"/>
      <c r="DT237" s="313"/>
      <c r="DU237" s="313"/>
      <c r="DV237" s="313"/>
      <c r="DW237" s="313"/>
      <c r="DX237" s="313"/>
      <c r="DY237" s="313"/>
      <c r="DZ237" s="313"/>
      <c r="EA237" s="313"/>
      <c r="EB237" s="313"/>
      <c r="EC237" s="313"/>
      <c r="ED237" s="313"/>
    </row>
    <row r="238" customFormat="false" ht="30" hidden="false" customHeight="true" outlineLevel="0" collapsed="false">
      <c r="BM238" s="313"/>
      <c r="BN238" s="313"/>
      <c r="BO238" s="313"/>
      <c r="BP238" s="313"/>
      <c r="BQ238" s="313"/>
      <c r="BR238" s="313"/>
      <c r="BS238" s="313"/>
      <c r="BT238" s="313"/>
      <c r="BU238" s="313"/>
      <c r="BV238" s="313"/>
      <c r="BW238" s="313"/>
      <c r="BX238" s="313"/>
      <c r="BY238" s="313"/>
      <c r="BZ238" s="313"/>
      <c r="CA238" s="313"/>
      <c r="CB238" s="313"/>
      <c r="CC238" s="313"/>
      <c r="CD238" s="313"/>
      <c r="CE238" s="313"/>
      <c r="CF238" s="313"/>
      <c r="CG238" s="313"/>
      <c r="CH238" s="313"/>
      <c r="CI238" s="313"/>
      <c r="CJ238" s="313"/>
      <c r="CK238" s="313"/>
      <c r="CL238" s="313"/>
      <c r="CM238" s="313"/>
      <c r="CN238" s="313"/>
      <c r="CO238" s="313"/>
      <c r="CP238" s="313"/>
      <c r="CQ238" s="313"/>
      <c r="CR238" s="313"/>
      <c r="CS238" s="313"/>
      <c r="CT238" s="313"/>
      <c r="CU238" s="313"/>
      <c r="CV238" s="313"/>
      <c r="CW238" s="313"/>
      <c r="CX238" s="313"/>
      <c r="CY238" s="313"/>
      <c r="CZ238" s="313"/>
      <c r="DA238" s="313"/>
      <c r="DB238" s="313"/>
      <c r="DC238" s="313"/>
      <c r="DD238" s="313"/>
      <c r="DE238" s="313"/>
      <c r="DF238" s="313"/>
      <c r="DG238" s="313"/>
      <c r="DH238" s="313"/>
      <c r="DI238" s="313"/>
      <c r="DJ238" s="313"/>
      <c r="DK238" s="313"/>
      <c r="DL238" s="313"/>
      <c r="DM238" s="313"/>
      <c r="DN238" s="313"/>
      <c r="DO238" s="313"/>
      <c r="DP238" s="313"/>
      <c r="DQ238" s="313"/>
      <c r="DR238" s="313"/>
      <c r="DS238" s="313"/>
      <c r="DT238" s="313"/>
      <c r="DU238" s="313"/>
      <c r="DV238" s="313"/>
      <c r="DW238" s="313"/>
      <c r="DX238" s="313"/>
      <c r="DY238" s="313"/>
      <c r="DZ238" s="313"/>
      <c r="EA238" s="313"/>
      <c r="EB238" s="313"/>
      <c r="EC238" s="313"/>
      <c r="ED238" s="313"/>
    </row>
  </sheetData>
  <mergeCells count="1156">
    <mergeCell ref="AA5:AQ5"/>
    <mergeCell ref="AY5:BC5"/>
    <mergeCell ref="B7:P7"/>
    <mergeCell ref="AV10:BD10"/>
    <mergeCell ref="B17:E17"/>
    <mergeCell ref="G17:I17"/>
    <mergeCell ref="K17:M17"/>
    <mergeCell ref="O17:R17"/>
    <mergeCell ref="T17:V17"/>
    <mergeCell ref="X17:Z17"/>
    <mergeCell ref="AB17:AE17"/>
    <mergeCell ref="AG17:AI17"/>
    <mergeCell ref="AO17:AS17"/>
    <mergeCell ref="AT17:AW17"/>
    <mergeCell ref="AX17:BA17"/>
    <mergeCell ref="BB17:BD20"/>
    <mergeCell ref="BE17:BG20"/>
    <mergeCell ref="BH17:BK20"/>
    <mergeCell ref="BL17:BO20"/>
    <mergeCell ref="BP17:BS20"/>
    <mergeCell ref="BT17:BU20"/>
    <mergeCell ref="BV17:BV20"/>
    <mergeCell ref="BW17:BX20"/>
    <mergeCell ref="A19:A20"/>
    <mergeCell ref="BB21:BD21"/>
    <mergeCell ref="BE21:BG21"/>
    <mergeCell ref="BH21:BK21"/>
    <mergeCell ref="BL21:BO21"/>
    <mergeCell ref="BP21:BS21"/>
    <mergeCell ref="BT21:BU21"/>
    <mergeCell ref="BW21:BX21"/>
    <mergeCell ref="BB22:BD22"/>
    <mergeCell ref="BE22:BG22"/>
    <mergeCell ref="BH22:BK22"/>
    <mergeCell ref="BL22:BO22"/>
    <mergeCell ref="BP22:BS22"/>
    <mergeCell ref="BT22:BU22"/>
    <mergeCell ref="BW22:BX22"/>
    <mergeCell ref="BB23:BD23"/>
    <mergeCell ref="BE23:BG23"/>
    <mergeCell ref="BH23:BK23"/>
    <mergeCell ref="BL23:BO23"/>
    <mergeCell ref="BP23:BS23"/>
    <mergeCell ref="BT23:BU23"/>
    <mergeCell ref="BW23:BX23"/>
    <mergeCell ref="BB24:BD24"/>
    <mergeCell ref="BE24:BG24"/>
    <mergeCell ref="BH24:BK24"/>
    <mergeCell ref="BL24:BO24"/>
    <mergeCell ref="BP24:BS24"/>
    <mergeCell ref="BT24:BU24"/>
    <mergeCell ref="BW24:BX24"/>
    <mergeCell ref="BB25:BD25"/>
    <mergeCell ref="BE25:BG25"/>
    <mergeCell ref="BH25:BK25"/>
    <mergeCell ref="BL25:BO25"/>
    <mergeCell ref="BP25:BS25"/>
    <mergeCell ref="BT25:BU25"/>
    <mergeCell ref="BW25:BX25"/>
    <mergeCell ref="A33:A36"/>
    <mergeCell ref="B33:O36"/>
    <mergeCell ref="P33:Q36"/>
    <mergeCell ref="R33:S36"/>
    <mergeCell ref="T33:AE33"/>
    <mergeCell ref="AF33:BF33"/>
    <mergeCell ref="BG33:BH36"/>
    <mergeCell ref="BI33:BL36"/>
    <mergeCell ref="T34:U36"/>
    <mergeCell ref="V34:W36"/>
    <mergeCell ref="X34:AE34"/>
    <mergeCell ref="AF34:AK34"/>
    <mergeCell ref="AL34:AQ34"/>
    <mergeCell ref="AR34:AW34"/>
    <mergeCell ref="AX34:BF34"/>
    <mergeCell ref="X35:Y36"/>
    <mergeCell ref="Z35:AA36"/>
    <mergeCell ref="AB35:AC36"/>
    <mergeCell ref="AD35:AE36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G37:BH37"/>
    <mergeCell ref="BI37:BL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G38:BH38"/>
    <mergeCell ref="BI38:BL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G39:BH39"/>
    <mergeCell ref="BI39:BL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G40:BH40"/>
    <mergeCell ref="BI40:BL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G41:BH41"/>
    <mergeCell ref="BI41:BL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G42:BH42"/>
    <mergeCell ref="BI42:BL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G43:BH43"/>
    <mergeCell ref="BI43:BL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G44:BH44"/>
    <mergeCell ref="BI44:BL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G45:BH45"/>
    <mergeCell ref="BI45:BL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G46:BH46"/>
    <mergeCell ref="BI46:BL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G47:BH47"/>
    <mergeCell ref="BI47:BL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G48:BH48"/>
    <mergeCell ref="BI48:BL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G49:BH49"/>
    <mergeCell ref="BI49:BL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G50:BH50"/>
    <mergeCell ref="BI50:BL50"/>
    <mergeCell ref="A51:A52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G51:BH51"/>
    <mergeCell ref="BI51:BL52"/>
    <mergeCell ref="BM51:BM52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G52:BH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G53:BH53"/>
    <mergeCell ref="BI53:BL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G54:BH54"/>
    <mergeCell ref="BI54:BL54"/>
    <mergeCell ref="A55:A56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G55:BH55"/>
    <mergeCell ref="BI55:BL56"/>
    <mergeCell ref="BM55:BM56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G56:BH56"/>
    <mergeCell ref="A57:A58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G57:BH57"/>
    <mergeCell ref="BI57:BL58"/>
    <mergeCell ref="BM57:BM58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G58:BH58"/>
    <mergeCell ref="A59:A60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G59:BH59"/>
    <mergeCell ref="BI59:BL60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G60:BH60"/>
    <mergeCell ref="A61:A62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G61:BH61"/>
    <mergeCell ref="BI61:BL62"/>
    <mergeCell ref="BM61:BM62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G62:BH62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G63:BH63"/>
    <mergeCell ref="BI63:BL63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G64:BH64"/>
    <mergeCell ref="BI64:BL64"/>
    <mergeCell ref="A65:A66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G65:BH65"/>
    <mergeCell ref="BI65:BL66"/>
    <mergeCell ref="BM65:BM66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G66:BH66"/>
    <mergeCell ref="A67:A68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G67:BH67"/>
    <mergeCell ref="BI67:BL68"/>
    <mergeCell ref="BM67:BM68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G68:BH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G69:BH69"/>
    <mergeCell ref="BI69:BL69"/>
    <mergeCell ref="A70:A71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G70:BH70"/>
    <mergeCell ref="BI70:BL71"/>
    <mergeCell ref="BM70:BM71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G71:BH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G72:BH72"/>
    <mergeCell ref="BI72:BL72"/>
    <mergeCell ref="A73:A74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G73:BH73"/>
    <mergeCell ref="BI73:BL74"/>
    <mergeCell ref="BM73:BM74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G74:BH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G75:BH75"/>
    <mergeCell ref="BI75:BL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G76:BH76"/>
    <mergeCell ref="BI76:BL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G77:BH77"/>
    <mergeCell ref="BI77:BL77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G78:BH78"/>
    <mergeCell ref="BI78:BL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G79:BH79"/>
    <mergeCell ref="BI79:BL79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G80:BH80"/>
    <mergeCell ref="BI80:BL80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G81:BH81"/>
    <mergeCell ref="BI81:BL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G82:BH82"/>
    <mergeCell ref="BI82:BL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G83:BH83"/>
    <mergeCell ref="BI83:BL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G84:BH84"/>
    <mergeCell ref="BI84:BL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G85:BH85"/>
    <mergeCell ref="BI85:BL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G86:BH86"/>
    <mergeCell ref="BI86:BL86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G87:BH87"/>
    <mergeCell ref="BI87:BL87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G88:BH88"/>
    <mergeCell ref="BI88:BL88"/>
    <mergeCell ref="A89:A90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G89:BH89"/>
    <mergeCell ref="BI89:BL90"/>
    <mergeCell ref="BM89:BM90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G90:BH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G91:BH91"/>
    <mergeCell ref="BI91:BL91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G92:BH92"/>
    <mergeCell ref="BI92:BL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G93:BH93"/>
    <mergeCell ref="BI93:BL93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G94:BH94"/>
    <mergeCell ref="BI94:BL94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G95:BH95"/>
    <mergeCell ref="BI95:BL95"/>
    <mergeCell ref="A96:A97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G96:BH96"/>
    <mergeCell ref="BI96:BL97"/>
    <mergeCell ref="BM96:BM97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G97:BH97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G98:BH98"/>
    <mergeCell ref="BI98:BL98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G99:BH99"/>
    <mergeCell ref="BI99:BL99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BG100:BH100"/>
    <mergeCell ref="BI100:BL100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G101:BH101"/>
    <mergeCell ref="BI101:BL101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G102:BH102"/>
    <mergeCell ref="BI102:BL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G103:BH103"/>
    <mergeCell ref="BI103:BL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G104:BH104"/>
    <mergeCell ref="BI104:BL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G105:BH105"/>
    <mergeCell ref="BI105:BL105"/>
    <mergeCell ref="A106:S106"/>
    <mergeCell ref="T106:U106"/>
    <mergeCell ref="V106:W106"/>
    <mergeCell ref="X106:Y106"/>
    <mergeCell ref="Z106:AA106"/>
    <mergeCell ref="AB106:AC106"/>
    <mergeCell ref="AD106:AE106"/>
    <mergeCell ref="BG106:BH106"/>
    <mergeCell ref="BI106:BL106"/>
    <mergeCell ref="A107:S107"/>
    <mergeCell ref="T107:U107"/>
    <mergeCell ref="V107:W107"/>
    <mergeCell ref="X107:Y107"/>
    <mergeCell ref="Z107:AA107"/>
    <mergeCell ref="AB107:AC107"/>
    <mergeCell ref="AD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H107"/>
    <mergeCell ref="BI107:BL107"/>
    <mergeCell ref="A108:S108"/>
    <mergeCell ref="T108:U108"/>
    <mergeCell ref="V108:W108"/>
    <mergeCell ref="X108:Y108"/>
    <mergeCell ref="Z108:AA108"/>
    <mergeCell ref="AB108:AC108"/>
    <mergeCell ref="AD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D108:BF108"/>
    <mergeCell ref="BG108:BH108"/>
    <mergeCell ref="BI108:BL108"/>
    <mergeCell ref="A109:S109"/>
    <mergeCell ref="T109:U109"/>
    <mergeCell ref="V109:W109"/>
    <mergeCell ref="X109:Y109"/>
    <mergeCell ref="Z109:AA109"/>
    <mergeCell ref="AB109:AC109"/>
    <mergeCell ref="AD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H109"/>
    <mergeCell ref="BI109:BL109"/>
    <mergeCell ref="A110:S110"/>
    <mergeCell ref="T110:U110"/>
    <mergeCell ref="V110:W110"/>
    <mergeCell ref="X110:Y110"/>
    <mergeCell ref="Z110:AA110"/>
    <mergeCell ref="AB110:AC110"/>
    <mergeCell ref="AD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H110"/>
    <mergeCell ref="BI110:BL110"/>
    <mergeCell ref="A111:S111"/>
    <mergeCell ref="T111:U111"/>
    <mergeCell ref="V111:W111"/>
    <mergeCell ref="X111:Y111"/>
    <mergeCell ref="Z111:AA111"/>
    <mergeCell ref="AB111:AC111"/>
    <mergeCell ref="AD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H111"/>
    <mergeCell ref="BI111:BL111"/>
    <mergeCell ref="A113:P113"/>
    <mergeCell ref="Q113:AE113"/>
    <mergeCell ref="AF113:AT113"/>
    <mergeCell ref="AU113:BI113"/>
    <mergeCell ref="A114:G114"/>
    <mergeCell ref="H114:J114"/>
    <mergeCell ref="K114:M114"/>
    <mergeCell ref="N114:P114"/>
    <mergeCell ref="Q114:V114"/>
    <mergeCell ref="W114:Y114"/>
    <mergeCell ref="Z114:AB114"/>
    <mergeCell ref="AC114:AE114"/>
    <mergeCell ref="AF114:AJ114"/>
    <mergeCell ref="AK114:AO114"/>
    <mergeCell ref="AP114:AT114"/>
    <mergeCell ref="AU114:BA114"/>
    <mergeCell ref="BB114:BI114"/>
    <mergeCell ref="A115:G115"/>
    <mergeCell ref="H115:J115"/>
    <mergeCell ref="K115:M115"/>
    <mergeCell ref="N115:P115"/>
    <mergeCell ref="Q115:V115"/>
    <mergeCell ref="W115:Y115"/>
    <mergeCell ref="Z115:AB115"/>
    <mergeCell ref="AC115:AE115"/>
    <mergeCell ref="AF115:AJ118"/>
    <mergeCell ref="AK115:AO118"/>
    <mergeCell ref="AP115:AT118"/>
    <mergeCell ref="AU115:BA118"/>
    <mergeCell ref="BB115:BI118"/>
    <mergeCell ref="A116:G116"/>
    <mergeCell ref="H116:J116"/>
    <mergeCell ref="K116:M116"/>
    <mergeCell ref="N116:P116"/>
    <mergeCell ref="Q116:V116"/>
    <mergeCell ref="W116:Y116"/>
    <mergeCell ref="Z116:AB116"/>
    <mergeCell ref="AC116:AE116"/>
    <mergeCell ref="Q117:V117"/>
    <mergeCell ref="W117:Y117"/>
    <mergeCell ref="Z117:AB117"/>
    <mergeCell ref="AC117:AE117"/>
    <mergeCell ref="Q118:V118"/>
    <mergeCell ref="W118:Y118"/>
    <mergeCell ref="Z118:AB118"/>
    <mergeCell ref="AC118:AE118"/>
    <mergeCell ref="A122:D122"/>
    <mergeCell ref="E122:BE122"/>
    <mergeCell ref="BF122:BI122"/>
    <mergeCell ref="A123:D123"/>
    <mergeCell ref="E123:BE123"/>
    <mergeCell ref="BF123:BI123"/>
    <mergeCell ref="A124:D124"/>
    <mergeCell ref="E124:BE124"/>
    <mergeCell ref="BF124:BI124"/>
    <mergeCell ref="A125:D125"/>
    <mergeCell ref="E125:BE125"/>
    <mergeCell ref="BF125:BI125"/>
    <mergeCell ref="A126:D126"/>
    <mergeCell ref="E126:BE126"/>
    <mergeCell ref="BF126:BI126"/>
    <mergeCell ref="A127:D127"/>
    <mergeCell ref="E127:BE127"/>
    <mergeCell ref="BF127:BI127"/>
    <mergeCell ref="A128:D128"/>
    <mergeCell ref="E128:BE128"/>
    <mergeCell ref="BF128:BI128"/>
    <mergeCell ref="A129:D129"/>
    <mergeCell ref="E129:BE129"/>
    <mergeCell ref="BF129:BI129"/>
    <mergeCell ref="A130:D130"/>
    <mergeCell ref="E130:BE130"/>
    <mergeCell ref="BF130:BI130"/>
    <mergeCell ref="A131:D131"/>
    <mergeCell ref="E131:BE131"/>
    <mergeCell ref="BF131:BI131"/>
    <mergeCell ref="A132:D132"/>
    <mergeCell ref="E132:BE132"/>
    <mergeCell ref="BF132:BI132"/>
    <mergeCell ref="A133:D133"/>
    <mergeCell ref="E133:BE133"/>
    <mergeCell ref="BF133:BI133"/>
    <mergeCell ref="A134:D134"/>
    <mergeCell ref="E134:BE134"/>
    <mergeCell ref="BF134:BI134"/>
    <mergeCell ref="A135:D135"/>
    <mergeCell ref="E135:BE135"/>
    <mergeCell ref="BF135:BI135"/>
    <mergeCell ref="A136:D136"/>
    <mergeCell ref="E136:BE136"/>
    <mergeCell ref="BF136:BI136"/>
    <mergeCell ref="A137:D137"/>
    <mergeCell ref="E137:BE137"/>
    <mergeCell ref="BF137:BI137"/>
    <mergeCell ref="A138:D138"/>
    <mergeCell ref="E138:BE138"/>
    <mergeCell ref="BF138:BI138"/>
    <mergeCell ref="A139:D139"/>
    <mergeCell ref="E139:BE139"/>
    <mergeCell ref="BF139:BI139"/>
    <mergeCell ref="A140:D140"/>
    <mergeCell ref="E140:BE140"/>
    <mergeCell ref="BF140:BI140"/>
    <mergeCell ref="A141:D141"/>
    <mergeCell ref="E141:BE141"/>
    <mergeCell ref="BF141:BI141"/>
    <mergeCell ref="A142:D142"/>
    <mergeCell ref="E142:BE142"/>
    <mergeCell ref="BF142:BI142"/>
    <mergeCell ref="A143:D143"/>
    <mergeCell ref="E143:BE143"/>
    <mergeCell ref="BF143:BI143"/>
    <mergeCell ref="A144:D144"/>
    <mergeCell ref="E144:BE144"/>
    <mergeCell ref="BF144:BI144"/>
    <mergeCell ref="A145:D145"/>
    <mergeCell ref="E145:BE145"/>
    <mergeCell ref="BF145:BI145"/>
    <mergeCell ref="A146:D146"/>
    <mergeCell ref="E146:BE146"/>
    <mergeCell ref="BF146:BI146"/>
    <mergeCell ref="A147:D147"/>
    <mergeCell ref="E147:BE147"/>
    <mergeCell ref="BF147:BI147"/>
    <mergeCell ref="A148:D148"/>
    <mergeCell ref="E148:BE148"/>
    <mergeCell ref="BF148:BI148"/>
    <mergeCell ref="A149:D149"/>
    <mergeCell ref="E149:BE149"/>
    <mergeCell ref="BF149:BI149"/>
    <mergeCell ref="A150:D150"/>
    <mergeCell ref="E150:BE150"/>
    <mergeCell ref="BF150:BI150"/>
    <mergeCell ref="A151:D151"/>
    <mergeCell ref="E151:BE151"/>
    <mergeCell ref="BF151:BI151"/>
    <mergeCell ref="A152:D152"/>
    <mergeCell ref="E152:BE152"/>
    <mergeCell ref="BF152:BI152"/>
    <mergeCell ref="A153:D153"/>
    <mergeCell ref="E153:BE153"/>
    <mergeCell ref="BF153:BI153"/>
    <mergeCell ref="A154:D154"/>
    <mergeCell ref="E154:BE154"/>
    <mergeCell ref="BF154:BI154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60:AC160"/>
    <mergeCell ref="AJ160:BD161"/>
    <mergeCell ref="A161:AC161"/>
    <mergeCell ref="A162:F162"/>
    <mergeCell ref="H162:M162"/>
    <mergeCell ref="AJ162:AO162"/>
    <mergeCell ref="AQ162:AV162"/>
    <mergeCell ref="AJ163:AO163"/>
    <mergeCell ref="A164:F164"/>
    <mergeCell ref="AJ164:AO164"/>
    <mergeCell ref="A165:F165"/>
    <mergeCell ref="AJ165:AO165"/>
    <mergeCell ref="I167:AC167"/>
    <mergeCell ref="AJ167:BC169"/>
    <mergeCell ref="I168:AC168"/>
    <mergeCell ref="A169:F169"/>
    <mergeCell ref="H169:M169"/>
    <mergeCell ref="AJ170:AO170"/>
    <mergeCell ref="AQ170:AV170"/>
    <mergeCell ref="A171:F171"/>
    <mergeCell ref="A172:F172"/>
    <mergeCell ref="AJ172:AO172"/>
    <mergeCell ref="AJ173:AO173"/>
    <mergeCell ref="A174:I174"/>
    <mergeCell ref="J174:AC174"/>
    <mergeCell ref="J175:AC175"/>
    <mergeCell ref="AJ175:BC175"/>
    <mergeCell ref="A176:F176"/>
    <mergeCell ref="H176:M176"/>
    <mergeCell ref="AJ176:AO176"/>
    <mergeCell ref="AQ176:AV176"/>
    <mergeCell ref="A177:F177"/>
    <mergeCell ref="AJ177:AO177"/>
    <mergeCell ref="A178:F178"/>
    <mergeCell ref="AJ178:AO178"/>
    <mergeCell ref="A179:F179"/>
    <mergeCell ref="AJ179:AO179"/>
    <mergeCell ref="Q182:AD182"/>
    <mergeCell ref="A183:F183"/>
    <mergeCell ref="H183:M183"/>
    <mergeCell ref="A184:F184"/>
    <mergeCell ref="A185:F185"/>
    <mergeCell ref="A186:F186"/>
    <mergeCell ref="A188:W188"/>
    <mergeCell ref="A189:AC189"/>
    <mergeCell ref="A190:AC190"/>
    <mergeCell ref="A192:AB19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8-04-13T07:35:07Z</cp:lastPrinted>
  <dcterms:modified xsi:type="dcterms:W3CDTF">2018-04-13T07:35:23Z</dcterms:modified>
  <cp:revision>0</cp:revision>
  <dc:subject/>
  <dc:title/>
</cp:coreProperties>
</file>