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30"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Учреждения высшего образования</t>
  </si>
  <si>
    <t xml:space="preserve">Специальность 1-21 05 07 Восточная филология</t>
  </si>
  <si>
    <t xml:space="preserve">Квалификация специалиста: Филолог.</t>
  </si>
  <si>
    <t xml:space="preserve">____________    </t>
  </si>
  <si>
    <t xml:space="preserve">                              </t>
  </si>
  <si>
    <t xml:space="preserve">Преподаватель иностранных языков и литератур</t>
  </si>
  <si>
    <t xml:space="preserve">  (подпись)  М.П.                 </t>
  </si>
  <si>
    <t xml:space="preserve">
</t>
  </si>
  <si>
    <t xml:space="preserve">(с указание языков и литературы). Переводчик</t>
  </si>
  <si>
    <t xml:space="preserve">_______________</t>
  </si>
  <si>
    <t xml:space="preserve">                                              </t>
  </si>
  <si>
    <t xml:space="preserve">               (дата)</t>
  </si>
  <si>
    <t xml:space="preserve">Регистрационный № _____________</t>
  </si>
  <si>
    <r>
      <rPr>
        <sz val="36"/>
        <rFont val="Times New Roman"/>
        <family val="1"/>
        <charset val="204"/>
      </rPr>
      <t xml:space="preserve">Срок обучения  </t>
    </r>
    <r>
      <rPr>
        <u val="single"/>
        <sz val="36"/>
        <rFont val="Times New Roman"/>
        <family val="1"/>
        <charset val="204"/>
      </rPr>
      <t xml:space="preserve">4 года</t>
    </r>
  </si>
  <si>
    <t xml:space="preserve">   I. График образовательного процесса</t>
  </si>
  <si>
    <t xml:space="preserve">II. Сводные данные по бюджету времени 
(в неделях)</t>
  </si>
  <si>
    <t xml:space="preserve">КУРСЫ</t>
  </si>
  <si>
    <t xml:space="preserve">сентябрь</t>
  </si>
  <si>
    <r>
      <rPr>
        <u val="single"/>
        <sz val="22"/>
        <rFont val="Times New Roman"/>
        <family val="1"/>
        <charset val="204"/>
      </rPr>
      <t xml:space="preserve">29 
</t>
    </r>
    <r>
      <rPr>
        <sz val="22"/>
        <rFont val="Times New Roman"/>
        <family val="1"/>
        <charset val="204"/>
      </rPr>
      <t xml:space="preserve">09
</t>
    </r>
    <r>
      <rPr>
        <u val="single"/>
        <sz val="22"/>
        <rFont val="Times New Roman"/>
        <family val="1"/>
        <charset val="204"/>
      </rPr>
      <t xml:space="preserve">05
</t>
    </r>
    <r>
      <rPr>
        <sz val="2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2"/>
        <rFont val="Times New Roman"/>
        <family val="1"/>
        <charset val="204"/>
      </rPr>
      <t xml:space="preserve">27 
</t>
    </r>
    <r>
      <rPr>
        <sz val="22"/>
        <rFont val="Times New Roman"/>
        <family val="1"/>
        <charset val="204"/>
      </rPr>
      <t xml:space="preserve">10
</t>
    </r>
    <r>
      <rPr>
        <u val="single"/>
        <sz val="22"/>
        <rFont val="Times New Roman"/>
        <family val="1"/>
        <charset val="204"/>
      </rPr>
      <t xml:space="preserve">02
</t>
    </r>
    <r>
      <rPr>
        <sz val="2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2"/>
        <rFont val="Times New Roman"/>
        <family val="1"/>
        <charset val="204"/>
      </rPr>
      <t xml:space="preserve">29 
</t>
    </r>
    <r>
      <rPr>
        <sz val="22"/>
        <rFont val="Times New Roman"/>
        <family val="1"/>
        <charset val="204"/>
      </rPr>
      <t xml:space="preserve">12
</t>
    </r>
    <r>
      <rPr>
        <u val="single"/>
        <sz val="22"/>
        <rFont val="Times New Roman"/>
        <family val="1"/>
        <charset val="204"/>
      </rPr>
      <t xml:space="preserve">04
</t>
    </r>
    <r>
      <rPr>
        <sz val="2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2"/>
        <rFont val="Times New Roman"/>
        <family val="1"/>
        <charset val="204"/>
      </rPr>
      <t xml:space="preserve">26 
</t>
    </r>
    <r>
      <rPr>
        <sz val="22"/>
        <rFont val="Times New Roman"/>
        <family val="1"/>
        <charset val="204"/>
      </rPr>
      <t xml:space="preserve">01
</t>
    </r>
    <r>
      <rPr>
        <u val="single"/>
        <sz val="22"/>
        <rFont val="Times New Roman"/>
        <family val="1"/>
        <charset val="204"/>
      </rPr>
      <t xml:space="preserve">01
</t>
    </r>
    <r>
      <rPr>
        <sz val="2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2"/>
        <rFont val="Times New Roman"/>
        <family val="1"/>
        <charset val="204"/>
      </rPr>
      <t xml:space="preserve">23 
</t>
    </r>
    <r>
      <rPr>
        <sz val="22"/>
        <rFont val="Times New Roman"/>
        <family val="1"/>
        <charset val="204"/>
      </rPr>
      <t xml:space="preserve">02
</t>
    </r>
    <r>
      <rPr>
        <u val="single"/>
        <sz val="22"/>
        <rFont val="Times New Roman"/>
        <family val="1"/>
        <charset val="204"/>
      </rPr>
      <t xml:space="preserve">01
</t>
    </r>
    <r>
      <rPr>
        <sz val="2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2"/>
        <rFont val="Times New Roman"/>
        <family val="1"/>
        <charset val="204"/>
      </rPr>
      <t xml:space="preserve">30 
</t>
    </r>
    <r>
      <rPr>
        <sz val="22"/>
        <rFont val="Times New Roman"/>
        <family val="1"/>
        <charset val="204"/>
      </rPr>
      <t xml:space="preserve">03
</t>
    </r>
    <r>
      <rPr>
        <u val="single"/>
        <sz val="22"/>
        <rFont val="Times New Roman"/>
        <family val="1"/>
        <charset val="204"/>
      </rPr>
      <t xml:space="preserve">05
</t>
    </r>
    <r>
      <rPr>
        <sz val="2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2"/>
        <rFont val="Times New Roman"/>
        <family val="1"/>
        <charset val="204"/>
      </rPr>
      <t xml:space="preserve">27 
</t>
    </r>
    <r>
      <rPr>
        <sz val="22"/>
        <rFont val="Times New Roman"/>
        <family val="1"/>
        <charset val="204"/>
      </rPr>
      <t xml:space="preserve">04
</t>
    </r>
    <r>
      <rPr>
        <u val="single"/>
        <sz val="22"/>
        <rFont val="Times New Roman"/>
        <family val="1"/>
        <charset val="204"/>
      </rPr>
      <t xml:space="preserve">03
</t>
    </r>
    <r>
      <rPr>
        <sz val="2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2"/>
        <rFont val="Times New Roman"/>
        <family val="1"/>
        <charset val="204"/>
      </rPr>
      <t xml:space="preserve">29 
</t>
    </r>
    <r>
      <rPr>
        <sz val="22"/>
        <rFont val="Times New Roman"/>
        <family val="1"/>
        <charset val="204"/>
      </rPr>
      <t xml:space="preserve">06
</t>
    </r>
    <r>
      <rPr>
        <u val="single"/>
        <sz val="22"/>
        <rFont val="Times New Roman"/>
        <family val="1"/>
        <charset val="204"/>
      </rPr>
      <t xml:space="preserve">05
</t>
    </r>
    <r>
      <rPr>
        <sz val="2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2"/>
        <rFont val="Times New Roman"/>
        <family val="1"/>
        <charset val="204"/>
      </rPr>
      <t xml:space="preserve">27 
</t>
    </r>
    <r>
      <rPr>
        <sz val="22"/>
        <rFont val="Times New Roman"/>
        <family val="1"/>
        <charset val="204"/>
      </rPr>
      <t xml:space="preserve">07
</t>
    </r>
    <r>
      <rPr>
        <u val="single"/>
        <sz val="22"/>
        <rFont val="Times New Roman"/>
        <family val="1"/>
        <charset val="204"/>
      </rPr>
      <t xml:space="preserve">02
</t>
    </r>
    <r>
      <rPr>
        <sz val="2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6 недель</t>
  </si>
  <si>
    <t xml:space="preserve">3 семестр,
18 недель</t>
  </si>
  <si>
    <t xml:space="preserve">4 семестр,
16 недель</t>
  </si>
  <si>
    <t xml:space="preserve">5 семестр,
18 недель</t>
  </si>
  <si>
    <t xml:space="preserve">6 семестр,
17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1.1.1</t>
  </si>
  <si>
    <t xml:space="preserve">История</t>
  </si>
  <si>
    <t xml:space="preserve">УК-1</t>
  </si>
  <si>
    <t xml:space="preserve">1.1.2</t>
  </si>
  <si>
    <t xml:space="preserve">Политология</t>
  </si>
  <si>
    <t xml:space="preserve">1.1.3</t>
  </si>
  <si>
    <t xml:space="preserve">Экономика</t>
  </si>
  <si>
    <t xml:space="preserve">УК-2</t>
  </si>
  <si>
    <t xml:space="preserve">1.1.4</t>
  </si>
  <si>
    <t xml:space="preserve">Философия</t>
  </si>
  <si>
    <t xml:space="preserve">УК-5</t>
  </si>
  <si>
    <t xml:space="preserve">1.2</t>
  </si>
  <si>
    <t xml:space="preserve">Модуль "Восточный иностранный язык 
(вводный уровень)"</t>
  </si>
  <si>
    <t xml:space="preserve">БПК-4</t>
  </si>
  <si>
    <t xml:space="preserve">1.3</t>
  </si>
  <si>
    <t xml:space="preserve">Модуль "Восточный иностранный язык 
(базовый уровень)"</t>
  </si>
  <si>
    <t xml:space="preserve">1.4</t>
  </si>
  <si>
    <t xml:space="preserve">Модуль "Восточный иностранный язык: функциональный аспект"</t>
  </si>
  <si>
    <t xml:space="preserve">1.4.1</t>
  </si>
  <si>
    <t xml:space="preserve">Практическая грамматика восточного иностранного языка</t>
  </si>
  <si>
    <t xml:space="preserve">БПК-8</t>
  </si>
  <si>
    <t xml:space="preserve">1.4.2</t>
  </si>
  <si>
    <t xml:space="preserve">Чтение и аудирование текстов</t>
  </si>
  <si>
    <t xml:space="preserve">БПК-2</t>
  </si>
  <si>
    <t xml:space="preserve">1.5</t>
  </si>
  <si>
    <t xml:space="preserve">Модуль "Восточный иностранный язык для специальных целей"</t>
  </si>
  <si>
    <t xml:space="preserve">БПК-1</t>
  </si>
  <si>
    <t xml:space="preserve">1.5.1</t>
  </si>
  <si>
    <t xml:space="preserve">Теория и практика устной речи</t>
  </si>
  <si>
    <t xml:space="preserve">1.5.2</t>
  </si>
  <si>
    <t xml:space="preserve">Теория и практика письменной речи</t>
  </si>
  <si>
    <t xml:space="preserve">1.6</t>
  </si>
  <si>
    <t xml:space="preserve">Модуль "Теоретические основы восточного иностранного языка"</t>
  </si>
  <si>
    <t xml:space="preserve">БПК-9</t>
  </si>
  <si>
    <t xml:space="preserve">1.6.1</t>
  </si>
  <si>
    <t xml:space="preserve">Теоретическая фонетика восточного иностранного языка</t>
  </si>
  <si>
    <t xml:space="preserve">1.6.2</t>
  </si>
  <si>
    <t xml:space="preserve">Теоретическая грамматика восточного иностранного языка</t>
  </si>
  <si>
    <t xml:space="preserve">1.6.3</t>
  </si>
  <si>
    <t xml:space="preserve">Стилистика восточного иностранного языка</t>
  </si>
  <si>
    <t xml:space="preserve">1.7</t>
  </si>
  <si>
    <t xml:space="preserve">Модуль "Теория и практика перевода"</t>
  </si>
  <si>
    <t xml:space="preserve">УК-6, БПК-6</t>
  </si>
  <si>
    <t xml:space="preserve">1.8</t>
  </si>
  <si>
    <t xml:space="preserve">Модуль "Психолого-педагогический"</t>
  </si>
  <si>
    <t xml:space="preserve">1.8.1</t>
  </si>
  <si>
    <t xml:space="preserve">Психология</t>
  </si>
  <si>
    <t xml:space="preserve">УК-3</t>
  </si>
  <si>
    <t xml:space="preserve">1.8.2</t>
  </si>
  <si>
    <t xml:space="preserve">Педагогика</t>
  </si>
  <si>
    <t xml:space="preserve">УК-4</t>
  </si>
  <si>
    <t xml:space="preserve">1.9</t>
  </si>
  <si>
    <t xml:space="preserve">Модуль "История литературы страны изучаемого восточного языка (древний период)"</t>
  </si>
  <si>
    <t xml:space="preserve">БПК-5</t>
  </si>
  <si>
    <t xml:space="preserve">1.10</t>
  </si>
  <si>
    <t xml:space="preserve">Модуль "История литературы страны изучаемого восточного языка (новый период)"</t>
  </si>
  <si>
    <t xml:space="preserve">1.10.1</t>
  </si>
  <si>
    <t xml:space="preserve">История литературы страны изучаемого восточного языка
 (ХХ в.)</t>
  </si>
  <si>
    <t xml:space="preserve">1.10.2</t>
  </si>
  <si>
    <t xml:space="preserve">Современная литература страны изучаемого восточного языка</t>
  </si>
  <si>
    <t xml:space="preserve">1.11</t>
  </si>
  <si>
    <t xml:space="preserve">Модуль "Методика преподавания восточного иностранного языка"</t>
  </si>
  <si>
    <t xml:space="preserve">БПК-3</t>
  </si>
  <si>
    <t xml:space="preserve">1.12</t>
  </si>
  <si>
    <t xml:space="preserve">Модуль "Основы устной и письменной коммуникации"</t>
  </si>
  <si>
    <t xml:space="preserve">1.12.1</t>
  </si>
  <si>
    <t xml:space="preserve">Основы иероглифики</t>
  </si>
  <si>
    <t xml:space="preserve">БПК-10</t>
  </si>
  <si>
    <t xml:space="preserve">1.12.2</t>
  </si>
  <si>
    <t xml:space="preserve">Вводно-фонетический курс восточного иностранного языка</t>
  </si>
  <si>
    <t xml:space="preserve">БПК-12</t>
  </si>
  <si>
    <t xml:space="preserve">1.12.3</t>
  </si>
  <si>
    <t xml:space="preserve">Основы просодии восточного иностранного языка</t>
  </si>
  <si>
    <t xml:space="preserve">БПК-11</t>
  </si>
  <si>
    <t xml:space="preserve">1.13</t>
  </si>
  <si>
    <t xml:space="preserve">Модуль "Курсовая работа"</t>
  </si>
  <si>
    <t xml:space="preserve">БПК-7</t>
  </si>
  <si>
    <t xml:space="preserve">1.13.1</t>
  </si>
  <si>
    <t xml:space="preserve">Курсовая работа 1</t>
  </si>
  <si>
    <t xml:space="preserve">1.13.2</t>
  </si>
  <si>
    <t xml:space="preserve">Курсовая работа 2</t>
  </si>
  <si>
    <t xml:space="preserve">1.13.3</t>
  </si>
  <si>
    <t xml:space="preserve">Курсовая работа 3</t>
  </si>
  <si>
    <t xml:space="preserve">2.</t>
  </si>
  <si>
    <t xml:space="preserve">Компонент учреждения высшего  образования</t>
  </si>
  <si>
    <t xml:space="preserve">2.1</t>
  </si>
  <si>
    <t xml:space="preserve">Социально-гуманитарный 
модуль-2</t>
  </si>
  <si>
    <t xml:space="preserve">УК-8</t>
  </si>
  <si>
    <t xml:space="preserve">2.1.1</t>
  </si>
  <si>
    <t xml:space="preserve">История культуры Беларуси/ История и теория мировой культуры</t>
  </si>
  <si>
    <t xml:space="preserve">2.1.2</t>
  </si>
  <si>
    <t xml:space="preserve">Религиоведение / Основы права</t>
  </si>
  <si>
    <t xml:space="preserve">2.2</t>
  </si>
  <si>
    <t xml:space="preserve">Модуль "Синтагматика восточного иностранного языка"</t>
  </si>
  <si>
    <t xml:space="preserve">2.2.1</t>
  </si>
  <si>
    <t xml:space="preserve">Лексикология восточного иностранного языка</t>
  </si>
  <si>
    <t xml:space="preserve">СК-1</t>
  </si>
  <si>
    <t xml:space="preserve">2.2.2</t>
  </si>
  <si>
    <t xml:space="preserve">Синтаксис восточного иностранного языка</t>
  </si>
  <si>
    <t xml:space="preserve">СК-2</t>
  </si>
  <si>
    <t xml:space="preserve">2.2.3</t>
  </si>
  <si>
    <t xml:space="preserve">История восточного иностранного языка</t>
  </si>
  <si>
    <t xml:space="preserve">СК-3</t>
  </si>
  <si>
    <t xml:space="preserve">2.3</t>
  </si>
  <si>
    <t xml:space="preserve">Модуль "Второй иностранный
язык-1"</t>
  </si>
  <si>
    <t xml:space="preserve">2.3.1</t>
  </si>
  <si>
    <t xml:space="preserve">Второй иностранный язык
 (1 уровень)</t>
  </si>
  <si>
    <t xml:space="preserve">СК-4</t>
  </si>
  <si>
    <t xml:space="preserve">2.4</t>
  </si>
  <si>
    <t xml:space="preserve">Модуль "Второй иностранный
язык-2"</t>
  </si>
  <si>
    <t xml:space="preserve">2.4.1</t>
  </si>
  <si>
    <t xml:space="preserve">Второй иностранный язык
 (2 уровень)</t>
  </si>
  <si>
    <t xml:space="preserve">2.5</t>
  </si>
  <si>
    <t xml:space="preserve">Модуль "Основы филологии"</t>
  </si>
  <si>
    <t xml:space="preserve">2.5.1</t>
  </si>
  <si>
    <t xml:space="preserve">Введение в литературоведение</t>
  </si>
  <si>
    <t xml:space="preserve">СК-5</t>
  </si>
  <si>
    <t xml:space="preserve">2.5.2</t>
  </si>
  <si>
    <t xml:space="preserve">Введение в языкознание</t>
  </si>
  <si>
    <t xml:space="preserve">СК-7</t>
  </si>
  <si>
    <t xml:space="preserve">2.5.3</t>
  </si>
  <si>
    <t xml:space="preserve">Дисциплины по выбору (2 из 4) </t>
  </si>
  <si>
    <t xml:space="preserve">2.5.3.1</t>
  </si>
  <si>
    <t xml:space="preserve">Современный белорусский язык</t>
  </si>
  <si>
    <t xml:space="preserve">УК-6</t>
  </si>
  <si>
    <t xml:space="preserve">2.5.3.2</t>
  </si>
  <si>
    <t xml:space="preserve">Современный русский язык</t>
  </si>
  <si>
    <t xml:space="preserve">2.5.3.3</t>
  </si>
  <si>
    <t xml:space="preserve">История белорусской литературы</t>
  </si>
  <si>
    <t xml:space="preserve">СК-16</t>
  </si>
  <si>
    <t xml:space="preserve">2.5.3.4</t>
  </si>
  <si>
    <t xml:space="preserve">История русской литературы</t>
  </si>
  <si>
    <t xml:space="preserve">2.6</t>
  </si>
  <si>
    <t xml:space="preserve">Модуль "Речевой этикет восточного иностранного языка"</t>
  </si>
  <si>
    <t xml:space="preserve">СК-12</t>
  </si>
  <si>
    <t xml:space="preserve">2.7</t>
  </si>
  <si>
    <t xml:space="preserve">Модуль "Введение в синологию"</t>
  </si>
  <si>
    <t xml:space="preserve">2.7.1</t>
  </si>
  <si>
    <t xml:space="preserve">Введение в спецфилологию</t>
  </si>
  <si>
    <t xml:space="preserve">СК-15</t>
  </si>
  <si>
    <t xml:space="preserve">2.7.2</t>
  </si>
  <si>
    <t xml:space="preserve">Восточная мифология</t>
  </si>
  <si>
    <t xml:space="preserve">СК-9</t>
  </si>
  <si>
    <t xml:space="preserve">2.8</t>
  </si>
  <si>
    <t xml:space="preserve">Модуль "Межкультурная коммуникация"</t>
  </si>
  <si>
    <t xml:space="preserve">2.8.1</t>
  </si>
  <si>
    <t xml:space="preserve">Культура страны изучаемого восточного языка</t>
  </si>
  <si>
    <t xml:space="preserve">СК-11</t>
  </si>
  <si>
    <t xml:space="preserve">2.8.2</t>
  </si>
  <si>
    <t xml:space="preserve">Введение в межкультурную коммуникацию</t>
  </si>
  <si>
    <t xml:space="preserve">2.8.3</t>
  </si>
  <si>
    <t xml:space="preserve">Дисциплины по выбору (1 из 2)</t>
  </si>
  <si>
    <t xml:space="preserve">2.8.3.1</t>
  </si>
  <si>
    <t xml:space="preserve">Эстетика</t>
  </si>
  <si>
    <t xml:space="preserve">СК-17</t>
  </si>
  <si>
    <t xml:space="preserve">2.8.3.2</t>
  </si>
  <si>
    <t xml:space="preserve">Риторика</t>
  </si>
  <si>
    <t xml:space="preserve">СК-18</t>
  </si>
  <si>
    <t xml:space="preserve">Модули по выбору:</t>
  </si>
  <si>
    <t xml:space="preserve">2.9</t>
  </si>
  <si>
    <t xml:space="preserve">Модуль "Языкознание"</t>
  </si>
  <si>
    <t xml:space="preserve">2.9.1</t>
  </si>
  <si>
    <t xml:space="preserve">Язык СМИ восточного иностранного языка</t>
  </si>
  <si>
    <t xml:space="preserve">СК-13</t>
  </si>
  <si>
    <t xml:space="preserve">2.9.2</t>
  </si>
  <si>
    <t xml:space="preserve">Общее языкознание</t>
  </si>
  <si>
    <t xml:space="preserve">СК-8</t>
  </si>
  <si>
    <t xml:space="preserve">2.9.3</t>
  </si>
  <si>
    <t xml:space="preserve">Язык художественного текста</t>
  </si>
  <si>
    <t xml:space="preserve">2.10</t>
  </si>
  <si>
    <t xml:space="preserve">Модуль "Литературоведение" </t>
  </si>
  <si>
    <t xml:space="preserve">2.10.1</t>
  </si>
  <si>
    <t xml:space="preserve">Зарубежная литература</t>
  </si>
  <si>
    <t xml:space="preserve">СК-10</t>
  </si>
  <si>
    <t xml:space="preserve">2.10.2</t>
  </si>
  <si>
    <t xml:space="preserve">Теория литературы</t>
  </si>
  <si>
    <t xml:space="preserve">СК-6</t>
  </si>
  <si>
    <t xml:space="preserve">2.10.3</t>
  </si>
  <si>
    <t xml:space="preserve">Белорусско-китайские литературные связи</t>
  </si>
  <si>
    <t xml:space="preserve">СК-14</t>
  </si>
  <si>
    <t xml:space="preserve">3.</t>
  </si>
  <si>
    <t xml:space="preserve">Факультативные дисциплины </t>
  </si>
  <si>
    <t xml:space="preserve">3.1</t>
  </si>
  <si>
    <t xml:space="preserve">Информационные технологии в филологии</t>
  </si>
  <si>
    <t xml:space="preserve">/2</t>
  </si>
  <si>
    <t xml:space="preserve">/34</t>
  </si>
  <si>
    <t xml:space="preserve">3.2</t>
  </si>
  <si>
    <t xml:space="preserve">Физическая культура (группы спортивной специализации)</t>
  </si>
  <si>
    <t xml:space="preserve">/5,6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342</t>
  </si>
  <si>
    <t xml:space="preserve">/72</t>
  </si>
  <si>
    <t xml:space="preserve">/64</t>
  </si>
  <si>
    <t xml:space="preserve">УК-7</t>
  </si>
  <si>
    <t xml:space="preserve">4.2</t>
  </si>
  <si>
    <t xml:space="preserve">Военная подготовка</t>
  </si>
  <si>
    <t xml:space="preserve">/4,6</t>
  </si>
  <si>
    <t xml:space="preserve">/3,5</t>
  </si>
  <si>
    <t xml:space="preserve">/208</t>
  </si>
  <si>
    <t xml:space="preserve">/52</t>
  </si>
  <si>
    <t xml:space="preserve">4.3</t>
  </si>
  <si>
    <t xml:space="preserve">Безопасность жизнедеятельности человека</t>
  </si>
  <si>
    <t xml:space="preserve">/102</t>
  </si>
  <si>
    <t xml:space="preserve">/68</t>
  </si>
  <si>
    <t xml:space="preserve">БПК-1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Государственный экзамен по специальности
Защита дипломной работы в ГЭК</t>
  </si>
  <si>
    <t xml:space="preserve">Ознакомительно-языковая</t>
  </si>
  <si>
    <t xml:space="preserve">Переводческая-2</t>
  </si>
  <si>
    <t xml:space="preserve">Переводческая-1</t>
  </si>
  <si>
    <t xml:space="preserve">Педагогическая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А.Касперович</t>
  </si>
  <si>
    <t xml:space="preserve">И.В.Титович</t>
  </si>
  <si>
    <t xml:space="preserve">  (подпись)              </t>
  </si>
  <si>
    <t xml:space="preserve">  (подпись)            </t>
  </si>
  <si>
    <t xml:space="preserve">Продолжение типового учебного плана по специальности 1-21 05 07 «Восточная филология», регистрационный № _________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-лины</t>
  </si>
  <si>
    <t xml:space="preserve">Быть способным понимать движущие силы и закономерности исторического процесса, определять место человека в историческом процессе и политической организации современного общества</t>
  </si>
  <si>
    <t xml:space="preserve">1.1.1, 1.1.2</t>
  </si>
  <si>
    <t xml:space="preserve">Владеть навыками использования основных положений и методов социальных и экономических наук при решении профессиональных задач</t>
  </si>
  <si>
    <t xml:space="preserve">Владеть междисциплинарными подходами для решения профессиональных проблем, быть способным использовать основные положения и методы социально-гуманитарных наук в познавательной деятельности</t>
  </si>
  <si>
    <t xml:space="preserve">Владеть учебно-методическими навыками, способностью к саморазвитию, повышению квалификации в области педагогики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</t>
  </si>
  <si>
    <t xml:space="preserve">Обладать навыками коммуникации в устной и письменной формах на иностранном и государственных языках (белорусском/русском) для решения задач межличностного и межкультурного взаимодействия</t>
  </si>
  <si>
    <t xml:space="preserve">1.7, 2.5.3.1, 2.5.3.2</t>
  </si>
  <si>
    <t xml:space="preserve">Владеть навыками здоровьесбережения</t>
  </si>
  <si>
    <t xml:space="preserve">Обладать знанием и пониманием культурологических основ будущей профессиональной деятельности, владеть навыками поиска нормативных правовых актов и анализа их содержания для решения профессиональных задач</t>
  </si>
  <si>
    <t xml:space="preserve">Быть способным создавать структурированное сообщение в устной и письменной формах на иностранном восточном языке по широкому спектру тем социокультурной направленности</t>
  </si>
  <si>
    <t xml:space="preserve">Быть способным осуществлять филологический анализ текста на изучаемом иностранном восточном языке в русле современных научных и методических подходов</t>
  </si>
  <si>
    <t xml:space="preserve">Быть способным применять на практике основные положения и концепции в области теории, истории и методики преподавания иностранного восточного языка</t>
  </si>
  <si>
    <t xml:space="preserve">Владеть навыками разноуровневого использования иностранного восточного языка в устной и письменной формах, осуществлять речевое взаимодействие в различных ситуациях на изучаемом языке</t>
  </si>
  <si>
    <t xml:space="preserve">1.2, 1.3</t>
  </si>
  <si>
    <t xml:space="preserve">Быть способным демонстрировать знание и понимание истории развития литературы страны изучаемого языка, характеризовать  основные художественные тенденции, анализировать творчество конкретных писателей и конкретные произведения национальной литературы</t>
  </si>
  <si>
    <t xml:space="preserve">1.9, 1.10</t>
  </si>
  <si>
    <t xml:space="preserve">БПК-6</t>
  </si>
  <si>
    <t xml:space="preserve">Владеть навыками переводческой деятельности, знать различные виды перевода, проблемы адекватности при переводе, способы языковой трансформации различных  классов слов и семантико-синтаксических конструкций, а также технологии перевода</t>
  </si>
  <si>
    <t xml:space="preserve">Быть способным анализировать источники информации, выделять наиболее существенные факты, использовать при написания курсовой работы понятийно-категориальный аппарат, принятый в  профессиональной среде, в том числе на иностранном языке</t>
  </si>
  <si>
    <t xml:space="preserve">Быть способным характеризовать грамматические особенности изучаемого иностранного восточного языка в их взаимосвязи и взаимозависимости, законы функционирования грамматической системы этого языка и ее подразделов</t>
  </si>
  <si>
    <t xml:space="preserve">Быть способным применять теоретические знания по фонетике, грамматике и стилистике в практике обучения восточному иностранному языку</t>
  </si>
  <si>
    <t xml:space="preserve">Владеть практическими навыками иероглифического письма</t>
  </si>
  <si>
    <t xml:space="preserve">Владеть основами просодии восточного иностранного языка в теоретическом и практическом аспектах</t>
  </si>
  <si>
    <t xml:space="preserve">Владеть фонетическими особенностями восточного иностранного языка в процессе коммуникации </t>
  </si>
  <si>
    <t xml:space="preserve">Владеть основными методами защиты производственного персонала и населения от негативных воздействий факторов антропогенного, техногенного, естественного происхождения, знаниями основ рационального природопользования  и энергосбережения</t>
  </si>
  <si>
    <t xml:space="preserve">Владеть основными понятиями и терминами лексикологии восточного иностранного языка</t>
  </si>
  <si>
    <t xml:space="preserve">Быть способным применять на практике синтаксические особенности восточного иностранного языка при письменной и устной коммуникации</t>
  </si>
  <si>
    <t xml:space="preserve">Быть способным соотнести языковые явления в контексте истории восточного иностранного языка</t>
  </si>
  <si>
    <t xml:space="preserve">Владеть навыками и умениями работы со специализированной литературой на втором иностранном языке, владения профессионально-ориентированной диалогической и монологической речью</t>
  </si>
  <si>
    <t xml:space="preserve">2.3.1, 2.4.1</t>
  </si>
  <si>
    <t xml:space="preserve">Быть способным характеризовать основные теоретические понятия, связанные с эстетикой и поэтикой литературного произведения</t>
  </si>
  <si>
    <t xml:space="preserve">Быть способным характеризовать систему литературоведческих дисциплин в их связях с другими гуманитарными науками и вспомогательными отраслями литературоведения, рассматривать литературное произведение в единстве его содержания и формы</t>
  </si>
  <si>
    <t xml:space="preserve">Быть способным характеризовать семиотическую концепцию языка, аспекты плана содержания языкового знака, взаимодействие и корреляцию уровней языковой структуры, функции языка и речи</t>
  </si>
  <si>
    <t xml:space="preserve">Быть способным использовать лингвистический понятийно-категориальный аппарат при анализе языкового материала и научной литературы</t>
  </si>
  <si>
    <t xml:space="preserve">Быть способным характеризовать мифологическую парадигму народа страны изучаемого языка</t>
  </si>
  <si>
    <t xml:space="preserve">Быть способным характеризовать основные художественные тенденции, литературные жанры, творчество крупнейших авторов, этапные художественные тексты зарубежной литературы, основные закономерности мирового и национального литературного процесса</t>
  </si>
  <si>
    <t xml:space="preserve">Быть способным использовать теоретические положения, на которые опирается межкультурная коммуникация, современные подходы к проблеме взаимосвязи языка и национальной культуры</t>
  </si>
  <si>
    <t xml:space="preserve">2.8.1, 2.8.2</t>
  </si>
  <si>
    <t xml:space="preserve">Владеть особенностями формы и содержания речевого этикета страны изучаемого восточного иностранного языка</t>
  </si>
  <si>
    <t xml:space="preserve">Владеть навыками анализа и структурирования текстов разных жанров</t>
  </si>
  <si>
    <t xml:space="preserve">2.9.1, 2.9.3</t>
  </si>
  <si>
    <t xml:space="preserve">Быть способным определять основные тенденции и специфику белорусско-китайских литературных связей на разных этапах</t>
  </si>
  <si>
    <t xml:space="preserve">Быть способным демонстрировать знание и понимание основных тенденций развития спецфилологии</t>
  </si>
  <si>
    <t xml:space="preserve">Быть способным демонстрировать знание и понимание истории развития русской и/или белорусской литератур, анализировать творчество конкретных писателей и  конкретные произведения русской и/или белорусской литератур</t>
  </si>
  <si>
    <t xml:space="preserve">2.5.3.3, 2.5.3.4</t>
  </si>
  <si>
    <t xml:space="preserve">Быть способным знать и характеризовать основные категории эстетики</t>
  </si>
  <si>
    <t xml:space="preserve">Быть способным демонстрировать знание и понимание приёмов ораторского мастерства</t>
  </si>
  <si>
    <t xml:space="preserve">Разработан в качестве примера реализации образовательного стандарта по специальности 1-21 05 07 «Восточная филология». </t>
  </si>
  <si>
    <t xml:space="preserve">Председатель УМО по гуманитарному образованию</t>
  </si>
  <si>
    <t xml:space="preserve">О.И.Чуприс</t>
  </si>
  <si>
    <t xml:space="preserve">Председатель НМС по филологическим специальностям</t>
  </si>
  <si>
    <t xml:space="preserve">И.С.Ровдо</t>
  </si>
  <si>
    <t xml:space="preserve">  (подпись)          </t>
  </si>
  <si>
    <t xml:space="preserve">Начальник Главного управления учебной и научно-методической работы Белорусского государственного университета </t>
  </si>
  <si>
    <t xml:space="preserve">Эксперт-нормоконтролер</t>
  </si>
  <si>
    <t xml:space="preserve">Л.М.Хухлындина</t>
  </si>
  <si>
    <t xml:space="preserve">И.Н.Михайлова</t>
  </si>
  <si>
    <t xml:space="preserve">  </t>
  </si>
  <si>
    <t xml:space="preserve">   </t>
  </si>
  <si>
    <t xml:space="preserve">Рекомендован к утверждению Президиумом Совета УМО по гуманитарному образованию</t>
  </si>
  <si>
    <t xml:space="preserve">Протокол №___ от ________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28"/>
      <name val="Arial Cyr"/>
      <family val="0"/>
      <charset val="204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6"/>
      <color rgb="FF969696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N173" activeCellId="0" sqref="BN173"/>
    </sheetView>
  </sheetViews>
  <sheetFormatPr defaultColWidth="4.70703125" defaultRowHeight="20.2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9" min="18" style="1" width="4.85"/>
    <col collapsed="false" customWidth="true" hidden="false" outlineLevel="0" max="20" min="20" style="0" width="4.85"/>
    <col collapsed="false" customWidth="true" hidden="false" outlineLevel="0" max="21" min="21" style="0" width="6.41"/>
    <col collapsed="false" customWidth="true" hidden="false" outlineLevel="0" max="22" min="22" style="0" width="4.85"/>
    <col collapsed="false" customWidth="true" hidden="false" outlineLevel="0" max="23" min="23" style="0" width="6.85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8" min="26" style="0" width="4.85"/>
    <col collapsed="false" customWidth="true" hidden="false" outlineLevel="0" max="29" min="29" style="0" width="5.28"/>
    <col collapsed="false" customWidth="true" hidden="false" outlineLevel="0" max="30" min="30" style="0" width="4.85"/>
    <col collapsed="false" customWidth="true" hidden="false" outlineLevel="0" max="32" min="31" style="0" width="10.28"/>
    <col collapsed="false" customWidth="true" hidden="false" outlineLevel="0" max="33" min="33" style="0" width="10.13"/>
    <col collapsed="false" customWidth="true" hidden="false" outlineLevel="0" max="34" min="34" style="0" width="7.56"/>
    <col collapsed="false" customWidth="true" hidden="false" outlineLevel="0" max="35" min="35" style="0" width="8.56"/>
    <col collapsed="false" customWidth="true" hidden="false" outlineLevel="0" max="36" min="36" style="0" width="8.28"/>
    <col collapsed="false" customWidth="true" hidden="false" outlineLevel="0" max="37" min="37" style="0" width="7.99"/>
    <col collapsed="false" customWidth="true" hidden="false" outlineLevel="0" max="38" min="38" style="0" width="10.41"/>
    <col collapsed="false" customWidth="true" hidden="false" outlineLevel="0" max="39" min="39" style="0" width="10.13"/>
    <col collapsed="false" customWidth="true" hidden="false" outlineLevel="0" max="40" min="40" style="0" width="8.28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7.56"/>
    <col collapsed="false" customWidth="true" hidden="false" outlineLevel="0" max="44" min="44" style="0" width="10.99"/>
    <col collapsed="false" customWidth="true" hidden="false" outlineLevel="0" max="45" min="45" style="0" width="8.7"/>
    <col collapsed="false" customWidth="true" hidden="false" outlineLevel="0" max="46" min="46" style="0" width="7.42"/>
    <col collapsed="false" customWidth="true" hidden="false" outlineLevel="0" max="47" min="47" style="0" width="10.99"/>
    <col collapsed="false" customWidth="true" hidden="false" outlineLevel="0" max="48" min="48" style="0" width="8.41"/>
    <col collapsed="false" customWidth="true" hidden="false" outlineLevel="0" max="49" min="49" style="0" width="7.28"/>
    <col collapsed="false" customWidth="true" hidden="false" outlineLevel="0" max="50" min="50" style="0" width="11.28"/>
    <col collapsed="false" customWidth="true" hidden="false" outlineLevel="0" max="51" min="51" style="0" width="9.7"/>
    <col collapsed="false" customWidth="true" hidden="false" outlineLevel="0" max="52" min="52" style="0" width="6.99"/>
    <col collapsed="false" customWidth="true" hidden="false" outlineLevel="0" max="53" min="53" style="0" width="7.85"/>
    <col collapsed="false" customWidth="true" hidden="false" outlineLevel="0" max="54" min="54" style="0" width="8.14"/>
    <col collapsed="false" customWidth="true" hidden="false" outlineLevel="0" max="55" min="55" style="0" width="9.41"/>
    <col collapsed="false" customWidth="true" hidden="false" outlineLevel="0" max="56" min="56" style="0" width="5.41"/>
    <col collapsed="false" customWidth="true" hidden="false" outlineLevel="0" max="57" min="57" style="0" width="6.28"/>
    <col collapsed="false" customWidth="true" hidden="false" outlineLevel="0" max="59" min="58" style="2" width="4.85"/>
    <col collapsed="false" customWidth="true" hidden="false" outlineLevel="0" max="60" min="60" style="2" width="6.28"/>
    <col collapsed="false" customWidth="true" hidden="false" outlineLevel="0" max="61" min="61" style="2" width="11.56"/>
    <col collapsed="false" customWidth="true" hidden="false" outlineLevel="0" max="62" min="62" style="3" width="5.28"/>
    <col collapsed="false" customWidth="true" hidden="false" outlineLevel="0" max="67" min="67" style="0" width="12.99"/>
  </cols>
  <sheetData>
    <row r="1" customFormat="false" ht="36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34.5" hidden="false" customHeight="true" outlineLevel="0" collapsed="false">
      <c r="A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W2" s="6"/>
      <c r="AX2" s="6"/>
      <c r="AY2" s="6"/>
      <c r="AZ2" s="6"/>
      <c r="BA2" s="6"/>
      <c r="BB2" s="6"/>
      <c r="BC2" s="6"/>
      <c r="BD2" s="6"/>
      <c r="BE2" s="6"/>
      <c r="BF2" s="8"/>
      <c r="BG2" s="8"/>
      <c r="BH2" s="8"/>
      <c r="BI2" s="8"/>
    </row>
    <row r="3" customFormat="false" ht="60.7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P3" s="4"/>
      <c r="Q3" s="4"/>
      <c r="R3" s="4"/>
      <c r="S3" s="4"/>
      <c r="T3" s="4"/>
      <c r="U3" s="4"/>
      <c r="V3" s="10" t="s">
        <v>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T3" s="4"/>
      <c r="AV3" s="9" t="s">
        <v>3</v>
      </c>
      <c r="AW3" s="4"/>
      <c r="AX3" s="6"/>
      <c r="AY3" s="6"/>
      <c r="AZ3" s="6"/>
      <c r="BA3" s="6"/>
      <c r="BB3" s="6"/>
      <c r="BC3" s="6"/>
      <c r="BD3" s="6"/>
      <c r="BE3" s="6"/>
      <c r="BF3" s="8"/>
      <c r="BG3" s="8"/>
      <c r="BH3" s="8"/>
      <c r="BI3" s="8"/>
    </row>
    <row r="4" customFormat="false" ht="45.75" hidden="false" customHeight="fals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8"/>
      <c r="BG4" s="8"/>
      <c r="BH4" s="8"/>
      <c r="BI4" s="8"/>
    </row>
    <row r="5" customFormat="false" ht="45.7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6"/>
      <c r="O5" s="6"/>
      <c r="P5" s="6"/>
      <c r="Q5" s="6"/>
      <c r="R5" s="7"/>
      <c r="S5" s="7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6"/>
      <c r="AN5" s="6"/>
      <c r="AO5" s="6"/>
      <c r="AP5" s="6"/>
      <c r="AQ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/>
      <c r="BG5" s="8"/>
      <c r="BH5" s="8"/>
      <c r="BI5" s="8"/>
    </row>
    <row r="6" customFormat="false" ht="45.7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6"/>
      <c r="O6" s="6"/>
      <c r="P6" s="6"/>
      <c r="Q6" s="6"/>
      <c r="R6" s="7"/>
      <c r="S6" s="7"/>
      <c r="T6" s="15" t="s">
        <v>4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R6" s="16" t="s">
        <v>5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customFormat="false" ht="50.25" hidden="false" customHeight="true" outlineLevel="0" collapsed="false">
      <c r="A7" s="6"/>
      <c r="B7" s="9" t="s">
        <v>6</v>
      </c>
      <c r="D7" s="9"/>
      <c r="E7" s="9"/>
      <c r="F7" s="9"/>
      <c r="G7" s="9"/>
      <c r="H7" s="9"/>
      <c r="I7" s="9"/>
      <c r="J7" s="9"/>
      <c r="K7" s="9"/>
      <c r="L7" s="9"/>
      <c r="M7" s="6"/>
      <c r="N7" s="6"/>
      <c r="O7" s="6"/>
      <c r="P7" s="6"/>
      <c r="Q7" s="6"/>
      <c r="R7" s="7"/>
      <c r="S7" s="7"/>
      <c r="T7" s="18" t="s">
        <v>7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R7" s="18" t="s">
        <v>8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60.75" hidden="false" customHeight="true" outlineLevel="0" collapsed="false">
      <c r="A8" s="6"/>
      <c r="B8" s="20" t="s">
        <v>9</v>
      </c>
      <c r="C8" s="21"/>
      <c r="D8" s="21"/>
      <c r="E8" s="21"/>
      <c r="F8" s="21"/>
      <c r="G8" s="21"/>
      <c r="H8" s="21"/>
      <c r="I8" s="22"/>
      <c r="J8" s="22"/>
      <c r="K8" s="9"/>
      <c r="L8" s="9"/>
      <c r="M8" s="6"/>
      <c r="N8" s="6"/>
      <c r="O8" s="6"/>
      <c r="P8" s="6"/>
      <c r="Q8" s="6"/>
      <c r="R8" s="7"/>
      <c r="S8" s="7"/>
      <c r="T8" s="23"/>
      <c r="U8" s="23"/>
      <c r="V8" s="23"/>
      <c r="W8" s="23"/>
      <c r="X8" s="23"/>
      <c r="Y8" s="23"/>
      <c r="Z8" s="24"/>
      <c r="AA8" s="25" t="s">
        <v>10</v>
      </c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R8" s="18" t="s">
        <v>1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29.25" hidden="false" customHeight="true" outlineLevel="0" collapsed="false">
      <c r="A9" s="6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M9" s="6"/>
      <c r="N9" s="6"/>
      <c r="O9" s="6"/>
      <c r="P9" s="6"/>
      <c r="Q9" s="6"/>
      <c r="R9" s="7"/>
      <c r="S9" s="7"/>
      <c r="T9" s="9" t="s">
        <v>13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5"/>
      <c r="AN9" s="25"/>
      <c r="AO9" s="25"/>
      <c r="AP9" s="25"/>
      <c r="AQ9" s="25"/>
      <c r="AS9" s="25"/>
      <c r="AT9" s="25"/>
      <c r="AU9" s="25"/>
      <c r="AV9" s="25"/>
      <c r="AW9" s="6"/>
      <c r="AX9" s="18"/>
      <c r="AY9" s="18"/>
      <c r="AZ9" s="18"/>
      <c r="BA9" s="18"/>
      <c r="BB9" s="18"/>
      <c r="BC9" s="18"/>
      <c r="BD9" s="18"/>
      <c r="BE9" s="18"/>
      <c r="BF9" s="26"/>
      <c r="BG9" s="27"/>
      <c r="BH9" s="27"/>
      <c r="BI9" s="27"/>
    </row>
    <row r="10" customFormat="false" ht="42.75" hidden="false" customHeight="true" outlineLevel="0" collapsed="false">
      <c r="A10" s="6"/>
      <c r="B10" s="28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  <c r="Q10" s="6"/>
      <c r="R10" s="7"/>
      <c r="S10" s="7"/>
      <c r="T10" s="9"/>
      <c r="U10" s="9"/>
      <c r="V10" s="9"/>
      <c r="W10" s="9"/>
      <c r="X10" s="9"/>
      <c r="Y10" s="9"/>
      <c r="Z10" s="9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6"/>
      <c r="AX10" s="9"/>
      <c r="AY10" s="9"/>
      <c r="AZ10" s="9"/>
      <c r="BA10" s="9"/>
      <c r="BB10" s="9"/>
      <c r="BC10" s="9"/>
      <c r="BD10" s="9"/>
      <c r="BE10" s="9"/>
      <c r="BF10" s="29"/>
      <c r="BG10" s="8"/>
      <c r="BH10" s="8"/>
      <c r="BI10" s="8"/>
    </row>
    <row r="11" customFormat="false" ht="48" hidden="false" customHeight="true" outlineLevel="0" collapsed="false">
      <c r="A11" s="6"/>
      <c r="B11" s="9" t="s">
        <v>1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  <c r="Q11" s="6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9" t="s">
        <v>16</v>
      </c>
      <c r="AS11" s="6"/>
      <c r="AT11" s="6"/>
      <c r="AU11" s="25"/>
      <c r="AV11" s="25"/>
      <c r="AW11" s="6"/>
      <c r="AX11" s="6"/>
      <c r="AY11" s="9"/>
      <c r="AZ11" s="9"/>
      <c r="BA11" s="9"/>
      <c r="BB11" s="9"/>
      <c r="BC11" s="9"/>
      <c r="BD11" s="9"/>
      <c r="BE11" s="9"/>
      <c r="BF11" s="29"/>
      <c r="BG11" s="8"/>
      <c r="BH11" s="8"/>
      <c r="BI11" s="8"/>
    </row>
    <row r="12" customFormat="false" ht="18.75" hidden="false" customHeight="true" outlineLevel="0" collapsed="false">
      <c r="A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  <c r="Q12" s="6"/>
      <c r="R12" s="7"/>
      <c r="S12" s="7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/>
      <c r="AO12" s="6"/>
      <c r="AP12" s="6"/>
      <c r="AQ12" s="6"/>
      <c r="AR12" s="9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8"/>
      <c r="BG12" s="8"/>
      <c r="BH12" s="8"/>
      <c r="BI12" s="8"/>
    </row>
    <row r="13" customFormat="false" ht="7.5" hidden="tru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0"/>
      <c r="N13" s="30"/>
      <c r="O13" s="30"/>
      <c r="P13" s="30"/>
      <c r="Q13" s="30"/>
      <c r="R13" s="31"/>
      <c r="S13" s="31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2"/>
      <c r="BG13" s="32"/>
      <c r="BH13" s="32"/>
      <c r="BI13" s="32"/>
    </row>
    <row r="14" customFormat="false" ht="88.5" hidden="false" customHeight="true" outlineLevel="0" collapsed="false">
      <c r="A14" s="30"/>
      <c r="B14" s="30"/>
      <c r="C14" s="30"/>
      <c r="D14" s="30"/>
      <c r="E14" s="33" t="s">
        <v>1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30"/>
      <c r="AN14" s="28"/>
      <c r="AO14" s="30"/>
      <c r="AP14" s="30"/>
      <c r="AQ14" s="30"/>
      <c r="AR14" s="34" t="s">
        <v>18</v>
      </c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</row>
    <row r="15" customFormat="false" ht="3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7"/>
      <c r="BG15" s="37"/>
      <c r="BH15" s="37"/>
      <c r="BI15" s="37"/>
    </row>
    <row r="16" customFormat="false" ht="19.9" hidden="false" customHeight="true" outlineLevel="0" collapsed="false">
      <c r="A16" s="38" t="s">
        <v>19</v>
      </c>
      <c r="B16" s="39" t="s">
        <v>20</v>
      </c>
      <c r="C16" s="39"/>
      <c r="D16" s="39"/>
      <c r="E16" s="39"/>
      <c r="F16" s="40" t="s">
        <v>21</v>
      </c>
      <c r="G16" s="39" t="s">
        <v>22</v>
      </c>
      <c r="H16" s="39"/>
      <c r="I16" s="39"/>
      <c r="J16" s="40" t="s">
        <v>23</v>
      </c>
      <c r="K16" s="39" t="s">
        <v>24</v>
      </c>
      <c r="L16" s="39"/>
      <c r="M16" s="39"/>
      <c r="N16" s="39"/>
      <c r="O16" s="39" t="s">
        <v>25</v>
      </c>
      <c r="P16" s="39"/>
      <c r="Q16" s="39"/>
      <c r="R16" s="39"/>
      <c r="S16" s="40" t="s">
        <v>26</v>
      </c>
      <c r="T16" s="39" t="s">
        <v>27</v>
      </c>
      <c r="U16" s="39"/>
      <c r="V16" s="39"/>
      <c r="W16" s="40" t="s">
        <v>28</v>
      </c>
      <c r="X16" s="39" t="s">
        <v>29</v>
      </c>
      <c r="Y16" s="39"/>
      <c r="Z16" s="39"/>
      <c r="AA16" s="40" t="s">
        <v>30</v>
      </c>
      <c r="AB16" s="39" t="s">
        <v>31</v>
      </c>
      <c r="AC16" s="39"/>
      <c r="AD16" s="39"/>
      <c r="AE16" s="39"/>
      <c r="AF16" s="40" t="s">
        <v>32</v>
      </c>
      <c r="AG16" s="39" t="s">
        <v>33</v>
      </c>
      <c r="AH16" s="39"/>
      <c r="AI16" s="39"/>
      <c r="AJ16" s="40" t="s">
        <v>34</v>
      </c>
      <c r="AK16" s="39" t="s">
        <v>35</v>
      </c>
      <c r="AL16" s="39"/>
      <c r="AM16" s="39"/>
      <c r="AN16" s="39"/>
      <c r="AO16" s="39" t="s">
        <v>36</v>
      </c>
      <c r="AP16" s="39"/>
      <c r="AQ16" s="39"/>
      <c r="AR16" s="39"/>
      <c r="AS16" s="40" t="s">
        <v>37</v>
      </c>
      <c r="AT16" s="39" t="s">
        <v>38</v>
      </c>
      <c r="AU16" s="39"/>
      <c r="AV16" s="39"/>
      <c r="AW16" s="40" t="s">
        <v>39</v>
      </c>
      <c r="AX16" s="41" t="s">
        <v>40</v>
      </c>
      <c r="AY16" s="41"/>
      <c r="AZ16" s="41"/>
      <c r="BA16" s="41"/>
      <c r="BB16" s="38" t="s">
        <v>41</v>
      </c>
      <c r="BC16" s="38" t="s">
        <v>42</v>
      </c>
      <c r="BD16" s="38" t="s">
        <v>43</v>
      </c>
      <c r="BE16" s="38" t="s">
        <v>44</v>
      </c>
      <c r="BF16" s="38" t="s">
        <v>45</v>
      </c>
      <c r="BG16" s="38" t="s">
        <v>46</v>
      </c>
      <c r="BH16" s="38" t="s">
        <v>47</v>
      </c>
      <c r="BI16" s="38" t="s">
        <v>48</v>
      </c>
    </row>
    <row r="17" customFormat="false" ht="285.75" hidden="false" customHeight="true" outlineLevel="0" collapsed="false">
      <c r="A17" s="38"/>
      <c r="B17" s="42" t="s">
        <v>49</v>
      </c>
      <c r="C17" s="42" t="s">
        <v>50</v>
      </c>
      <c r="D17" s="42" t="s">
        <v>51</v>
      </c>
      <c r="E17" s="42" t="s">
        <v>52</v>
      </c>
      <c r="F17" s="40"/>
      <c r="G17" s="42" t="s">
        <v>53</v>
      </c>
      <c r="H17" s="42" t="s">
        <v>54</v>
      </c>
      <c r="I17" s="42" t="s">
        <v>55</v>
      </c>
      <c r="J17" s="40"/>
      <c r="K17" s="42" t="s">
        <v>56</v>
      </c>
      <c r="L17" s="42" t="s">
        <v>57</v>
      </c>
      <c r="M17" s="42" t="s">
        <v>58</v>
      </c>
      <c r="N17" s="42" t="s">
        <v>59</v>
      </c>
      <c r="O17" s="42" t="s">
        <v>60</v>
      </c>
      <c r="P17" s="42" t="s">
        <v>50</v>
      </c>
      <c r="Q17" s="42" t="s">
        <v>51</v>
      </c>
      <c r="R17" s="42" t="s">
        <v>52</v>
      </c>
      <c r="S17" s="40"/>
      <c r="T17" s="42" t="s">
        <v>61</v>
      </c>
      <c r="U17" s="42" t="s">
        <v>62</v>
      </c>
      <c r="V17" s="42" t="s">
        <v>63</v>
      </c>
      <c r="W17" s="40"/>
      <c r="X17" s="42" t="s">
        <v>64</v>
      </c>
      <c r="Y17" s="42" t="s">
        <v>65</v>
      </c>
      <c r="Z17" s="42" t="s">
        <v>66</v>
      </c>
      <c r="AA17" s="40"/>
      <c r="AB17" s="42" t="s">
        <v>64</v>
      </c>
      <c r="AC17" s="42" t="s">
        <v>65</v>
      </c>
      <c r="AD17" s="42" t="s">
        <v>66</v>
      </c>
      <c r="AE17" s="42" t="s">
        <v>67</v>
      </c>
      <c r="AF17" s="40"/>
      <c r="AG17" s="42" t="s">
        <v>53</v>
      </c>
      <c r="AH17" s="42" t="s">
        <v>54</v>
      </c>
      <c r="AI17" s="42" t="s">
        <v>55</v>
      </c>
      <c r="AJ17" s="40"/>
      <c r="AK17" s="42" t="s">
        <v>68</v>
      </c>
      <c r="AL17" s="42" t="s">
        <v>69</v>
      </c>
      <c r="AM17" s="42" t="s">
        <v>70</v>
      </c>
      <c r="AN17" s="42" t="s">
        <v>71</v>
      </c>
      <c r="AO17" s="42" t="s">
        <v>60</v>
      </c>
      <c r="AP17" s="42" t="s">
        <v>50</v>
      </c>
      <c r="AQ17" s="42" t="s">
        <v>51</v>
      </c>
      <c r="AR17" s="42" t="s">
        <v>52</v>
      </c>
      <c r="AS17" s="40"/>
      <c r="AT17" s="42" t="s">
        <v>53</v>
      </c>
      <c r="AU17" s="42" t="s">
        <v>54</v>
      </c>
      <c r="AV17" s="42" t="s">
        <v>55</v>
      </c>
      <c r="AW17" s="40"/>
      <c r="AX17" s="42" t="s">
        <v>56</v>
      </c>
      <c r="AY17" s="42" t="s">
        <v>57</v>
      </c>
      <c r="AZ17" s="42" t="s">
        <v>58</v>
      </c>
      <c r="BA17" s="43" t="s">
        <v>72</v>
      </c>
      <c r="BB17" s="38"/>
      <c r="BC17" s="38"/>
      <c r="BD17" s="38"/>
      <c r="BE17" s="38"/>
      <c r="BF17" s="38"/>
      <c r="BG17" s="38"/>
      <c r="BH17" s="38"/>
      <c r="BI17" s="38"/>
    </row>
    <row r="18" customFormat="false" ht="20.25" hidden="false" customHeight="true" outlineLevel="0" collapsed="false">
      <c r="A18" s="44" t="s">
        <v>7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9" t="n">
        <v>18</v>
      </c>
      <c r="P18" s="39"/>
      <c r="Q18" s="39"/>
      <c r="R18" s="39"/>
      <c r="S18" s="39"/>
      <c r="T18" s="46" t="s">
        <v>74</v>
      </c>
      <c r="U18" s="46" t="s">
        <v>74</v>
      </c>
      <c r="V18" s="46" t="s">
        <v>74</v>
      </c>
      <c r="W18" s="39" t="s">
        <v>75</v>
      </c>
      <c r="X18" s="39" t="s">
        <v>75</v>
      </c>
      <c r="Y18" s="39"/>
      <c r="Z18" s="39"/>
      <c r="AA18" s="39"/>
      <c r="AB18" s="39"/>
      <c r="AC18" s="39"/>
      <c r="AD18" s="39"/>
      <c r="AE18" s="39"/>
      <c r="AF18" s="39" t="n">
        <v>16</v>
      </c>
      <c r="AG18" s="39"/>
      <c r="AH18" s="39"/>
      <c r="AI18" s="39"/>
      <c r="AJ18" s="39"/>
      <c r="AK18" s="39"/>
      <c r="AL18" s="39"/>
      <c r="AM18" s="39"/>
      <c r="AN18" s="39"/>
      <c r="AO18" s="46" t="s">
        <v>74</v>
      </c>
      <c r="AP18" s="46" t="s">
        <v>74</v>
      </c>
      <c r="AQ18" s="46" t="s">
        <v>74</v>
      </c>
      <c r="AR18" s="39" t="s">
        <v>76</v>
      </c>
      <c r="AS18" s="39" t="s">
        <v>76</v>
      </c>
      <c r="AT18" s="39" t="s">
        <v>75</v>
      </c>
      <c r="AU18" s="39" t="s">
        <v>75</v>
      </c>
      <c r="AV18" s="39" t="s">
        <v>75</v>
      </c>
      <c r="AW18" s="39" t="s">
        <v>75</v>
      </c>
      <c r="AX18" s="39" t="s">
        <v>75</v>
      </c>
      <c r="AY18" s="39" t="s">
        <v>75</v>
      </c>
      <c r="AZ18" s="39" t="s">
        <v>75</v>
      </c>
      <c r="BA18" s="43" t="s">
        <v>75</v>
      </c>
      <c r="BB18" s="39" t="n">
        <v>34</v>
      </c>
      <c r="BC18" s="39" t="n">
        <v>6</v>
      </c>
      <c r="BD18" s="39" t="n">
        <v>2</v>
      </c>
      <c r="BE18" s="39"/>
      <c r="BF18" s="39"/>
      <c r="BG18" s="39"/>
      <c r="BH18" s="39" t="n">
        <v>10</v>
      </c>
      <c r="BI18" s="39" t="n">
        <f aca="false">SUM(BB18:BH18)</f>
        <v>52</v>
      </c>
    </row>
    <row r="19" customFormat="false" ht="26.25" hidden="false" customHeight="true" outlineLevel="0" collapsed="false">
      <c r="A19" s="44" t="s">
        <v>7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39" t="n">
        <v>18</v>
      </c>
      <c r="P19" s="39"/>
      <c r="Q19" s="39"/>
      <c r="R19" s="39"/>
      <c r="S19" s="39"/>
      <c r="T19" s="46" t="s">
        <v>74</v>
      </c>
      <c r="U19" s="46" t="s">
        <v>74</v>
      </c>
      <c r="V19" s="46" t="s">
        <v>74</v>
      </c>
      <c r="W19" s="39" t="s">
        <v>75</v>
      </c>
      <c r="X19" s="39" t="s">
        <v>75</v>
      </c>
      <c r="Y19" s="39"/>
      <c r="Z19" s="39"/>
      <c r="AA19" s="39"/>
      <c r="AB19" s="39"/>
      <c r="AC19" s="39"/>
      <c r="AD19" s="39"/>
      <c r="AE19" s="39"/>
      <c r="AF19" s="39" t="n">
        <v>16</v>
      </c>
      <c r="AG19" s="39"/>
      <c r="AH19" s="39"/>
      <c r="AI19" s="39"/>
      <c r="AJ19" s="39"/>
      <c r="AK19" s="39"/>
      <c r="AL19" s="39"/>
      <c r="AM19" s="39"/>
      <c r="AN19" s="39"/>
      <c r="AO19" s="46" t="s">
        <v>74</v>
      </c>
      <c r="AP19" s="46" t="s">
        <v>74</v>
      </c>
      <c r="AQ19" s="46" t="s">
        <v>74</v>
      </c>
      <c r="AR19" s="39" t="s">
        <v>76</v>
      </c>
      <c r="AS19" s="39" t="s">
        <v>76</v>
      </c>
      <c r="AT19" s="39" t="s">
        <v>75</v>
      </c>
      <c r="AU19" s="39" t="s">
        <v>75</v>
      </c>
      <c r="AV19" s="39" t="s">
        <v>75</v>
      </c>
      <c r="AW19" s="39" t="s">
        <v>75</v>
      </c>
      <c r="AX19" s="39" t="s">
        <v>75</v>
      </c>
      <c r="AY19" s="39" t="s">
        <v>75</v>
      </c>
      <c r="AZ19" s="39" t="s">
        <v>75</v>
      </c>
      <c r="BA19" s="43" t="s">
        <v>75</v>
      </c>
      <c r="BB19" s="39" t="n">
        <v>34</v>
      </c>
      <c r="BC19" s="39" t="n">
        <v>6</v>
      </c>
      <c r="BD19" s="39" t="n">
        <v>2</v>
      </c>
      <c r="BE19" s="39"/>
      <c r="BF19" s="39"/>
      <c r="BG19" s="39"/>
      <c r="BH19" s="39" t="n">
        <v>10</v>
      </c>
      <c r="BI19" s="39" t="n">
        <f aca="false">SUM(BB19:BH19)</f>
        <v>52</v>
      </c>
    </row>
    <row r="20" customFormat="false" ht="26.25" hidden="false" customHeight="true" outlineLevel="0" collapsed="false">
      <c r="A20" s="44" t="s">
        <v>7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9" t="n">
        <v>18</v>
      </c>
      <c r="P20" s="39"/>
      <c r="Q20" s="39"/>
      <c r="R20" s="39"/>
      <c r="S20" s="39"/>
      <c r="T20" s="46" t="s">
        <v>74</v>
      </c>
      <c r="U20" s="46" t="s">
        <v>74</v>
      </c>
      <c r="V20" s="46" t="s">
        <v>74</v>
      </c>
      <c r="W20" s="39" t="s">
        <v>75</v>
      </c>
      <c r="X20" s="39" t="s">
        <v>75</v>
      </c>
      <c r="Y20" s="39"/>
      <c r="Z20" s="39"/>
      <c r="AA20" s="39"/>
      <c r="AB20" s="39"/>
      <c r="AC20" s="39"/>
      <c r="AD20" s="39"/>
      <c r="AE20" s="39"/>
      <c r="AF20" s="39" t="n">
        <v>17</v>
      </c>
      <c r="AG20" s="39"/>
      <c r="AH20" s="39"/>
      <c r="AI20" s="39"/>
      <c r="AJ20" s="39"/>
      <c r="AK20" s="39"/>
      <c r="AL20" s="39"/>
      <c r="AM20" s="39"/>
      <c r="AN20" s="46"/>
      <c r="AO20" s="46"/>
      <c r="AP20" s="46" t="s">
        <v>74</v>
      </c>
      <c r="AQ20" s="46" t="s">
        <v>74</v>
      </c>
      <c r="AR20" s="46" t="s">
        <v>74</v>
      </c>
      <c r="AS20" s="39" t="s">
        <v>79</v>
      </c>
      <c r="AT20" s="39" t="s">
        <v>75</v>
      </c>
      <c r="AU20" s="39" t="s">
        <v>75</v>
      </c>
      <c r="AV20" s="39" t="s">
        <v>75</v>
      </c>
      <c r="AW20" s="39" t="s">
        <v>75</v>
      </c>
      <c r="AX20" s="39" t="s">
        <v>75</v>
      </c>
      <c r="AY20" s="39" t="s">
        <v>75</v>
      </c>
      <c r="AZ20" s="39" t="s">
        <v>75</v>
      </c>
      <c r="BA20" s="43" t="s">
        <v>75</v>
      </c>
      <c r="BB20" s="39" t="n">
        <v>35</v>
      </c>
      <c r="BC20" s="39" t="n">
        <v>6</v>
      </c>
      <c r="BD20" s="39"/>
      <c r="BE20" s="39" t="n">
        <v>1</v>
      </c>
      <c r="BF20" s="39"/>
      <c r="BG20" s="39"/>
      <c r="BH20" s="39" t="n">
        <v>10</v>
      </c>
      <c r="BI20" s="39" t="n">
        <f aca="false">SUM(BB20:BH20)</f>
        <v>52</v>
      </c>
    </row>
    <row r="21" customFormat="false" ht="21.75" hidden="false" customHeight="true" outlineLevel="0" collapsed="false">
      <c r="A21" s="39" t="s">
        <v>8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39" t="n">
        <v>16</v>
      </c>
      <c r="P21" s="39"/>
      <c r="Q21" s="39"/>
      <c r="R21" s="46" t="s">
        <v>74</v>
      </c>
      <c r="S21" s="46" t="s">
        <v>74</v>
      </c>
      <c r="T21" s="46" t="s">
        <v>74</v>
      </c>
      <c r="U21" s="39" t="s">
        <v>75</v>
      </c>
      <c r="V21" s="39" t="s">
        <v>75</v>
      </c>
      <c r="W21" s="39" t="s">
        <v>79</v>
      </c>
      <c r="X21" s="39" t="s">
        <v>79</v>
      </c>
      <c r="Y21" s="39" t="s">
        <v>79</v>
      </c>
      <c r="Z21" s="39" t="s">
        <v>79</v>
      </c>
      <c r="AA21" s="39" t="s">
        <v>79</v>
      </c>
      <c r="AB21" s="39" t="s">
        <v>79</v>
      </c>
      <c r="AC21" s="39" t="s">
        <v>79</v>
      </c>
      <c r="AD21" s="39" t="s">
        <v>79</v>
      </c>
      <c r="AE21" s="39" t="s">
        <v>79</v>
      </c>
      <c r="AF21" s="39" t="s">
        <v>79</v>
      </c>
      <c r="AG21" s="39" t="s">
        <v>79</v>
      </c>
      <c r="AH21" s="39" t="s">
        <v>81</v>
      </c>
      <c r="AI21" s="39" t="s">
        <v>81</v>
      </c>
      <c r="AJ21" s="39" t="s">
        <v>81</v>
      </c>
      <c r="AK21" s="39" t="s">
        <v>81</v>
      </c>
      <c r="AL21" s="39" t="s">
        <v>81</v>
      </c>
      <c r="AM21" s="39" t="s">
        <v>81</v>
      </c>
      <c r="AN21" s="39" t="s">
        <v>81</v>
      </c>
      <c r="AO21" s="39" t="s">
        <v>81</v>
      </c>
      <c r="AP21" s="39" t="s">
        <v>81</v>
      </c>
      <c r="AQ21" s="39" t="s">
        <v>82</v>
      </c>
      <c r="AR21" s="39" t="s">
        <v>82</v>
      </c>
      <c r="AS21" s="39" t="s">
        <v>82</v>
      </c>
      <c r="AT21" s="39"/>
      <c r="AU21" s="39"/>
      <c r="AV21" s="39"/>
      <c r="AW21" s="39"/>
      <c r="AX21" s="39"/>
      <c r="AY21" s="39"/>
      <c r="AZ21" s="39"/>
      <c r="BA21" s="43"/>
      <c r="BB21" s="39" t="n">
        <v>16</v>
      </c>
      <c r="BC21" s="39" t="n">
        <v>3</v>
      </c>
      <c r="BD21" s="39"/>
      <c r="BE21" s="39" t="n">
        <v>11</v>
      </c>
      <c r="BF21" s="39" t="n">
        <v>9</v>
      </c>
      <c r="BG21" s="39" t="n">
        <v>3</v>
      </c>
      <c r="BH21" s="39" t="n">
        <v>2</v>
      </c>
      <c r="BI21" s="39" t="n">
        <f aca="false">SUM(BB21:BH21)</f>
        <v>44</v>
      </c>
    </row>
    <row r="22" customFormat="false" ht="25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39" t="n">
        <f aca="false">SUM(BB18:BB21)</f>
        <v>119</v>
      </c>
      <c r="BC22" s="39" t="n">
        <f aca="false">SUM(BC18:BC21)</f>
        <v>21</v>
      </c>
      <c r="BD22" s="39" t="n">
        <f aca="false">SUM(BD18:BD21)</f>
        <v>4</v>
      </c>
      <c r="BE22" s="39" t="n">
        <f aca="false">SUM(BE18:BE21)</f>
        <v>12</v>
      </c>
      <c r="BF22" s="39" t="n">
        <f aca="false">SUM(BF18:BF21)</f>
        <v>9</v>
      </c>
      <c r="BG22" s="39" t="n">
        <f aca="false">SUM(BG18:BG21)</f>
        <v>3</v>
      </c>
      <c r="BH22" s="39" t="n">
        <f aca="false">SUM(BH18:BH21)</f>
        <v>32</v>
      </c>
      <c r="BI22" s="39" t="n">
        <f aca="false">SUM(BI18:BI21)</f>
        <v>200</v>
      </c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3"/>
      <c r="BG23" s="53"/>
      <c r="BH23" s="53"/>
      <c r="BI23" s="53"/>
    </row>
    <row r="24" customFormat="false" ht="35.25" hidden="false" customHeight="false" outlineLevel="0" collapsed="false">
      <c r="A24" s="50"/>
      <c r="B24" s="54" t="s">
        <v>83</v>
      </c>
      <c r="D24" s="47"/>
      <c r="E24" s="47"/>
      <c r="F24" s="47"/>
      <c r="G24" s="55"/>
      <c r="H24" s="56"/>
      <c r="I24" s="49" t="s">
        <v>84</v>
      </c>
      <c r="J24" s="54" t="s">
        <v>85</v>
      </c>
      <c r="K24" s="55"/>
      <c r="L24" s="55"/>
      <c r="M24" s="55"/>
      <c r="N24" s="47"/>
      <c r="O24" s="47"/>
      <c r="P24" s="47"/>
      <c r="Q24" s="47"/>
      <c r="R24" s="57"/>
      <c r="U24" s="58" t="s">
        <v>76</v>
      </c>
      <c r="V24" s="49" t="s">
        <v>84</v>
      </c>
      <c r="W24" s="54" t="s">
        <v>86</v>
      </c>
      <c r="X24" s="55"/>
      <c r="Y24" s="47"/>
      <c r="Z24" s="47"/>
      <c r="AA24" s="47"/>
      <c r="AB24" s="47"/>
      <c r="AC24" s="47"/>
      <c r="AD24" s="47"/>
      <c r="AE24" s="47"/>
      <c r="AF24" s="55"/>
      <c r="AG24" s="59" t="s">
        <v>81</v>
      </c>
      <c r="AH24" s="49" t="s">
        <v>84</v>
      </c>
      <c r="AI24" s="54" t="s">
        <v>87</v>
      </c>
      <c r="AJ24" s="47"/>
      <c r="AK24" s="47"/>
      <c r="AL24" s="60"/>
      <c r="AM24" s="60"/>
      <c r="AN24" s="60"/>
      <c r="AO24" s="60"/>
      <c r="AP24" s="55"/>
      <c r="AQ24" s="59" t="s">
        <v>75</v>
      </c>
      <c r="AR24" s="49" t="s">
        <v>84</v>
      </c>
      <c r="AS24" s="54" t="s">
        <v>88</v>
      </c>
      <c r="AT24" s="55"/>
      <c r="AU24" s="3"/>
      <c r="BA24" s="52"/>
      <c r="BB24" s="52"/>
      <c r="BC24" s="52"/>
      <c r="BD24" s="52"/>
      <c r="BE24" s="52"/>
      <c r="BF24" s="53"/>
      <c r="BG24" s="53"/>
      <c r="BH24" s="53"/>
      <c r="BI24" s="53"/>
    </row>
    <row r="25" customFormat="false" ht="27.75" hidden="false" customHeight="false" outlineLevel="0" collapsed="false">
      <c r="A25" s="50"/>
      <c r="B25" s="61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57"/>
      <c r="U25" s="5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60"/>
      <c r="AM25" s="60"/>
      <c r="AN25" s="60"/>
      <c r="AO25" s="60"/>
      <c r="AP25" s="60"/>
      <c r="AQ25" s="60"/>
      <c r="AR25" s="60"/>
      <c r="AS25" s="60"/>
      <c r="AT25" s="60"/>
      <c r="AU25" s="62"/>
      <c r="BA25" s="52"/>
      <c r="BB25" s="52"/>
      <c r="BC25" s="52"/>
      <c r="BD25" s="52"/>
      <c r="BE25" s="52"/>
      <c r="BF25" s="53"/>
      <c r="BG25" s="53"/>
      <c r="BH25" s="53"/>
      <c r="BI25" s="53"/>
    </row>
    <row r="26" customFormat="false" ht="35.25" hidden="false" customHeight="false" outlineLevel="0" collapsed="false">
      <c r="A26" s="50"/>
      <c r="B26" s="61"/>
      <c r="C26" s="47"/>
      <c r="D26" s="47"/>
      <c r="E26" s="47"/>
      <c r="F26" s="47"/>
      <c r="G26" s="47"/>
      <c r="H26" s="63" t="s">
        <v>74</v>
      </c>
      <c r="I26" s="49" t="s">
        <v>84</v>
      </c>
      <c r="J26" s="54" t="s">
        <v>89</v>
      </c>
      <c r="K26" s="55"/>
      <c r="L26" s="55"/>
      <c r="M26" s="55"/>
      <c r="N26" s="47"/>
      <c r="O26" s="47"/>
      <c r="P26" s="47"/>
      <c r="Q26" s="47"/>
      <c r="R26" s="57"/>
      <c r="U26" s="59" t="s">
        <v>79</v>
      </c>
      <c r="V26" s="49" t="s">
        <v>84</v>
      </c>
      <c r="W26" s="54" t="s">
        <v>90</v>
      </c>
      <c r="X26" s="55"/>
      <c r="Y26" s="47"/>
      <c r="Z26" s="47"/>
      <c r="AA26" s="47"/>
      <c r="AB26" s="47"/>
      <c r="AC26" s="47"/>
      <c r="AD26" s="47"/>
      <c r="AE26" s="47"/>
      <c r="AF26" s="55"/>
      <c r="AG26" s="59" t="s">
        <v>82</v>
      </c>
      <c r="AH26" s="49" t="s">
        <v>84</v>
      </c>
      <c r="AI26" s="54" t="s">
        <v>91</v>
      </c>
      <c r="AJ26" s="47"/>
      <c r="AK26" s="47"/>
      <c r="AL26" s="60"/>
      <c r="AM26" s="60"/>
      <c r="AN26" s="60"/>
      <c r="AO26" s="60"/>
      <c r="AP26" s="60"/>
      <c r="AQ26" s="60"/>
      <c r="AR26" s="60"/>
      <c r="AS26" s="60"/>
      <c r="AT26" s="60"/>
      <c r="AU26" s="62"/>
      <c r="BA26" s="52"/>
      <c r="BB26" s="52"/>
      <c r="BC26" s="52"/>
      <c r="BD26" s="52"/>
      <c r="BE26" s="52"/>
      <c r="BF26" s="53"/>
      <c r="BG26" s="53"/>
      <c r="BH26" s="53"/>
      <c r="BI26" s="53"/>
    </row>
    <row r="27" customFormat="false" ht="23.25" hidden="false" customHeight="true" outlineLevel="0" collapsed="false">
      <c r="A27" s="64"/>
      <c r="B27" s="61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L27" s="65"/>
      <c r="AM27" s="65"/>
      <c r="AN27" s="65"/>
      <c r="AO27" s="65"/>
      <c r="AP27" s="65"/>
      <c r="AQ27" s="67"/>
      <c r="AR27" s="67"/>
      <c r="AS27" s="67"/>
      <c r="AT27" s="67"/>
      <c r="AU27" s="67"/>
      <c r="AV27" s="67"/>
      <c r="AW27" s="67"/>
      <c r="AX27" s="67"/>
      <c r="AY27" s="67"/>
      <c r="AZ27" s="62"/>
    </row>
    <row r="28" customFormat="false" ht="42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6"/>
      <c r="T28" s="65"/>
      <c r="U28" s="65"/>
      <c r="V28" s="65"/>
      <c r="W28" s="65"/>
      <c r="X28" s="65"/>
      <c r="Y28" s="65"/>
      <c r="Z28" s="65"/>
      <c r="AA28" s="68" t="s">
        <v>92</v>
      </c>
      <c r="AB28" s="65"/>
      <c r="AC28" s="65"/>
      <c r="AD28" s="65"/>
      <c r="AE28" s="65"/>
      <c r="AF28" s="65"/>
      <c r="AG28" s="65"/>
      <c r="AH28" s="65"/>
      <c r="AI28" s="65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70"/>
      <c r="BG28" s="70"/>
      <c r="BH28" s="70"/>
      <c r="BI28" s="70"/>
    </row>
    <row r="29" customFormat="false" ht="13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6"/>
      <c r="S29" s="66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70"/>
      <c r="BG29" s="70"/>
      <c r="BH29" s="70"/>
      <c r="BI29" s="70"/>
    </row>
    <row r="30" customFormat="false" ht="75" hidden="false" customHeight="true" outlineLevel="0" collapsed="false">
      <c r="A30" s="71" t="s">
        <v>93</v>
      </c>
      <c r="B30" s="72" t="s">
        <v>94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 t="s">
        <v>95</v>
      </c>
      <c r="Q30" s="73"/>
      <c r="R30" s="73" t="s">
        <v>96</v>
      </c>
      <c r="S30" s="73"/>
      <c r="T30" s="74" t="s">
        <v>97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5" t="s">
        <v>98</v>
      </c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6" t="s">
        <v>99</v>
      </c>
      <c r="BE30" s="76"/>
      <c r="BF30" s="77" t="s">
        <v>100</v>
      </c>
      <c r="BG30" s="77"/>
      <c r="BH30" s="77"/>
      <c r="BI30" s="77"/>
    </row>
    <row r="31" customFormat="false" ht="26.4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78" t="s">
        <v>48</v>
      </c>
      <c r="U31" s="78"/>
      <c r="V31" s="78" t="s">
        <v>101</v>
      </c>
      <c r="W31" s="78"/>
      <c r="X31" s="79" t="s">
        <v>102</v>
      </c>
      <c r="Y31" s="79"/>
      <c r="Z31" s="79"/>
      <c r="AA31" s="79"/>
      <c r="AB31" s="79"/>
      <c r="AC31" s="79"/>
      <c r="AD31" s="79"/>
      <c r="AE31" s="79"/>
      <c r="AF31" s="79" t="s">
        <v>103</v>
      </c>
      <c r="AG31" s="79"/>
      <c r="AH31" s="79"/>
      <c r="AI31" s="79"/>
      <c r="AJ31" s="79"/>
      <c r="AK31" s="79"/>
      <c r="AL31" s="79" t="s">
        <v>104</v>
      </c>
      <c r="AM31" s="79"/>
      <c r="AN31" s="79"/>
      <c r="AO31" s="79"/>
      <c r="AP31" s="79"/>
      <c r="AQ31" s="79"/>
      <c r="AR31" s="79" t="s">
        <v>105</v>
      </c>
      <c r="AS31" s="79"/>
      <c r="AT31" s="79"/>
      <c r="AU31" s="79"/>
      <c r="AV31" s="79"/>
      <c r="AW31" s="79"/>
      <c r="AX31" s="80" t="s">
        <v>106</v>
      </c>
      <c r="AY31" s="80"/>
      <c r="AZ31" s="80"/>
      <c r="BA31" s="80"/>
      <c r="BB31" s="80"/>
      <c r="BC31" s="80"/>
      <c r="BD31" s="76"/>
      <c r="BE31" s="76"/>
      <c r="BF31" s="77"/>
      <c r="BG31" s="77"/>
      <c r="BH31" s="77"/>
      <c r="BI31" s="77"/>
    </row>
    <row r="32" customFormat="false" ht="82.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73"/>
      <c r="R32" s="73"/>
      <c r="S32" s="73"/>
      <c r="T32" s="78"/>
      <c r="U32" s="78"/>
      <c r="V32" s="78"/>
      <c r="W32" s="78"/>
      <c r="X32" s="78" t="s">
        <v>107</v>
      </c>
      <c r="Y32" s="78"/>
      <c r="Z32" s="78" t="s">
        <v>108</v>
      </c>
      <c r="AA32" s="78"/>
      <c r="AB32" s="78" t="s">
        <v>109</v>
      </c>
      <c r="AC32" s="78"/>
      <c r="AD32" s="78" t="s">
        <v>110</v>
      </c>
      <c r="AE32" s="78"/>
      <c r="AF32" s="81" t="s">
        <v>111</v>
      </c>
      <c r="AG32" s="81"/>
      <c r="AH32" s="81"/>
      <c r="AI32" s="82" t="s">
        <v>112</v>
      </c>
      <c r="AJ32" s="82"/>
      <c r="AK32" s="82"/>
      <c r="AL32" s="81" t="s">
        <v>113</v>
      </c>
      <c r="AM32" s="81"/>
      <c r="AN32" s="81"/>
      <c r="AO32" s="81" t="s">
        <v>114</v>
      </c>
      <c r="AP32" s="81"/>
      <c r="AQ32" s="81"/>
      <c r="AR32" s="83" t="s">
        <v>115</v>
      </c>
      <c r="AS32" s="83"/>
      <c r="AT32" s="83"/>
      <c r="AU32" s="84" t="s">
        <v>116</v>
      </c>
      <c r="AV32" s="84"/>
      <c r="AW32" s="84"/>
      <c r="AX32" s="85" t="s">
        <v>117</v>
      </c>
      <c r="AY32" s="85"/>
      <c r="AZ32" s="85"/>
      <c r="BA32" s="86" t="s">
        <v>118</v>
      </c>
      <c r="BB32" s="86"/>
      <c r="BC32" s="86"/>
      <c r="BD32" s="76"/>
      <c r="BE32" s="76"/>
      <c r="BF32" s="77"/>
      <c r="BG32" s="77"/>
      <c r="BH32" s="77"/>
      <c r="BI32" s="77"/>
    </row>
    <row r="33" customFormat="false" ht="207.7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R33" s="73"/>
      <c r="S33" s="73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87" t="s">
        <v>119</v>
      </c>
      <c r="AG33" s="73" t="s">
        <v>120</v>
      </c>
      <c r="AH33" s="88" t="s">
        <v>121</v>
      </c>
      <c r="AI33" s="87" t="s">
        <v>119</v>
      </c>
      <c r="AJ33" s="73" t="s">
        <v>120</v>
      </c>
      <c r="AK33" s="88" t="s">
        <v>121</v>
      </c>
      <c r="AL33" s="87" t="s">
        <v>119</v>
      </c>
      <c r="AM33" s="73" t="s">
        <v>120</v>
      </c>
      <c r="AN33" s="88" t="s">
        <v>121</v>
      </c>
      <c r="AO33" s="87" t="s">
        <v>119</v>
      </c>
      <c r="AP33" s="73" t="s">
        <v>120</v>
      </c>
      <c r="AQ33" s="88" t="s">
        <v>121</v>
      </c>
      <c r="AR33" s="87" t="s">
        <v>119</v>
      </c>
      <c r="AS33" s="73" t="s">
        <v>120</v>
      </c>
      <c r="AT33" s="89" t="s">
        <v>121</v>
      </c>
      <c r="AU33" s="90" t="s">
        <v>119</v>
      </c>
      <c r="AV33" s="91" t="s">
        <v>120</v>
      </c>
      <c r="AW33" s="92" t="s">
        <v>121</v>
      </c>
      <c r="AX33" s="87" t="s">
        <v>119</v>
      </c>
      <c r="AY33" s="73" t="s">
        <v>120</v>
      </c>
      <c r="AZ33" s="88" t="s">
        <v>121</v>
      </c>
      <c r="BA33" s="87" t="s">
        <v>119</v>
      </c>
      <c r="BB33" s="73" t="s">
        <v>120</v>
      </c>
      <c r="BC33" s="89" t="s">
        <v>121</v>
      </c>
      <c r="BD33" s="76"/>
      <c r="BE33" s="76"/>
      <c r="BF33" s="77"/>
      <c r="BG33" s="77"/>
      <c r="BH33" s="77"/>
      <c r="BI33" s="77"/>
    </row>
    <row r="34" s="102" customFormat="true" ht="48.75" hidden="false" customHeight="true" outlineLevel="0" collapsed="false">
      <c r="A34" s="93" t="s">
        <v>122</v>
      </c>
      <c r="B34" s="94" t="s">
        <v>123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5"/>
      <c r="R34" s="95"/>
      <c r="S34" s="95"/>
      <c r="T34" s="96" t="n">
        <v>3976</v>
      </c>
      <c r="U34" s="96"/>
      <c r="V34" s="96" t="n">
        <v>1752</v>
      </c>
      <c r="W34" s="96"/>
      <c r="X34" s="96" t="n">
        <v>566</v>
      </c>
      <c r="Y34" s="96"/>
      <c r="Z34" s="95"/>
      <c r="AA34" s="95"/>
      <c r="AB34" s="96" t="n">
        <v>1044</v>
      </c>
      <c r="AC34" s="96"/>
      <c r="AD34" s="97" t="n">
        <v>142</v>
      </c>
      <c r="AE34" s="97"/>
      <c r="AF34" s="93" t="n">
        <v>600</v>
      </c>
      <c r="AG34" s="96" t="n">
        <v>288</v>
      </c>
      <c r="AH34" s="98" t="n">
        <v>17</v>
      </c>
      <c r="AI34" s="93" t="n">
        <v>432</v>
      </c>
      <c r="AJ34" s="96" t="n">
        <v>208</v>
      </c>
      <c r="AK34" s="98" t="n">
        <v>12</v>
      </c>
      <c r="AL34" s="93" t="n">
        <v>540</v>
      </c>
      <c r="AM34" s="96" t="n">
        <v>242</v>
      </c>
      <c r="AN34" s="98" t="n">
        <v>15</v>
      </c>
      <c r="AO34" s="93" t="n">
        <v>580</v>
      </c>
      <c r="AP34" s="96" t="n">
        <v>218</v>
      </c>
      <c r="AQ34" s="98" t="n">
        <v>16</v>
      </c>
      <c r="AR34" s="93" t="n">
        <v>540</v>
      </c>
      <c r="AS34" s="96" t="n">
        <v>252</v>
      </c>
      <c r="AT34" s="97" t="n">
        <v>15</v>
      </c>
      <c r="AU34" s="93" t="n">
        <v>612</v>
      </c>
      <c r="AV34" s="96" t="n">
        <v>250</v>
      </c>
      <c r="AW34" s="98" t="n">
        <v>17</v>
      </c>
      <c r="AX34" s="93" t="n">
        <v>672</v>
      </c>
      <c r="AY34" s="96" t="n">
        <v>294</v>
      </c>
      <c r="AZ34" s="98" t="n">
        <v>20</v>
      </c>
      <c r="BA34" s="93"/>
      <c r="BB34" s="96"/>
      <c r="BC34" s="97"/>
      <c r="BD34" s="99" t="n">
        <v>112</v>
      </c>
      <c r="BE34" s="99"/>
      <c r="BF34" s="100"/>
      <c r="BG34" s="100"/>
      <c r="BH34" s="100"/>
      <c r="BI34" s="100"/>
      <c r="BJ34" s="101"/>
    </row>
    <row r="35" s="115" customFormat="true" ht="74.25" hidden="false" customHeight="true" outlineLevel="0" collapsed="false">
      <c r="A35" s="103" t="s">
        <v>124</v>
      </c>
      <c r="B35" s="104" t="s">
        <v>125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5"/>
      <c r="Q35" s="105"/>
      <c r="R35" s="105"/>
      <c r="S35" s="105"/>
      <c r="T35" s="105"/>
      <c r="U35" s="105"/>
      <c r="V35" s="106"/>
      <c r="W35" s="106"/>
      <c r="X35" s="106"/>
      <c r="Y35" s="106"/>
      <c r="Z35" s="105"/>
      <c r="AA35" s="105"/>
      <c r="AB35" s="105"/>
      <c r="AC35" s="105"/>
      <c r="AD35" s="107"/>
      <c r="AE35" s="107"/>
      <c r="AF35" s="108"/>
      <c r="AG35" s="109"/>
      <c r="AH35" s="110"/>
      <c r="AI35" s="108"/>
      <c r="AJ35" s="109"/>
      <c r="AK35" s="110"/>
      <c r="AL35" s="108"/>
      <c r="AM35" s="109"/>
      <c r="AN35" s="110"/>
      <c r="AO35" s="108"/>
      <c r="AP35" s="109"/>
      <c r="AQ35" s="110"/>
      <c r="AR35" s="108"/>
      <c r="AS35" s="109"/>
      <c r="AT35" s="111"/>
      <c r="AU35" s="108"/>
      <c r="AV35" s="109"/>
      <c r="AW35" s="110"/>
      <c r="AX35" s="108"/>
      <c r="AY35" s="109"/>
      <c r="AZ35" s="110"/>
      <c r="BA35" s="108"/>
      <c r="BB35" s="109"/>
      <c r="BC35" s="111"/>
      <c r="BD35" s="112"/>
      <c r="BE35" s="112"/>
      <c r="BF35" s="113"/>
      <c r="BG35" s="113"/>
      <c r="BH35" s="113"/>
      <c r="BI35" s="113"/>
      <c r="BJ35" s="114"/>
    </row>
    <row r="36" customFormat="false" ht="42" hidden="false" customHeight="true" outlineLevel="0" collapsed="false">
      <c r="A36" s="116" t="s">
        <v>126</v>
      </c>
      <c r="B36" s="117" t="s">
        <v>127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39"/>
      <c r="Q36" s="39"/>
      <c r="R36" s="39" t="n">
        <v>1</v>
      </c>
      <c r="S36" s="39"/>
      <c r="T36" s="39" t="n">
        <v>72</v>
      </c>
      <c r="U36" s="39"/>
      <c r="V36" s="39" t="n">
        <v>34</v>
      </c>
      <c r="W36" s="39"/>
      <c r="X36" s="39" t="n">
        <v>18</v>
      </c>
      <c r="Y36" s="39"/>
      <c r="Z36" s="39"/>
      <c r="AA36" s="39"/>
      <c r="AB36" s="39"/>
      <c r="AC36" s="39"/>
      <c r="AD36" s="41" t="n">
        <v>16</v>
      </c>
      <c r="AE36" s="41"/>
      <c r="AF36" s="118" t="n">
        <v>72</v>
      </c>
      <c r="AG36" s="39" t="n">
        <v>34</v>
      </c>
      <c r="AH36" s="119" t="n">
        <v>2</v>
      </c>
      <c r="AI36" s="118"/>
      <c r="AJ36" s="39"/>
      <c r="AK36" s="119"/>
      <c r="AL36" s="120"/>
      <c r="AM36" s="121"/>
      <c r="AN36" s="122"/>
      <c r="AO36" s="118"/>
      <c r="AP36" s="39"/>
      <c r="AQ36" s="119"/>
      <c r="AR36" s="118"/>
      <c r="AS36" s="39"/>
      <c r="AT36" s="41"/>
      <c r="AU36" s="118"/>
      <c r="AV36" s="39"/>
      <c r="AW36" s="119"/>
      <c r="AX36" s="118"/>
      <c r="AY36" s="39"/>
      <c r="AZ36" s="119"/>
      <c r="BA36" s="118"/>
      <c r="BB36" s="39"/>
      <c r="BC36" s="41"/>
      <c r="BD36" s="123" t="n">
        <v>2</v>
      </c>
      <c r="BE36" s="123"/>
      <c r="BF36" s="123" t="s">
        <v>128</v>
      </c>
      <c r="BG36" s="123"/>
      <c r="BH36" s="123"/>
      <c r="BI36" s="123"/>
      <c r="BO36" s="35"/>
    </row>
    <row r="37" customFormat="false" ht="54" hidden="false" customHeight="true" outlineLevel="0" collapsed="false">
      <c r="A37" s="116" t="s">
        <v>129</v>
      </c>
      <c r="B37" s="117" t="s">
        <v>130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39"/>
      <c r="Q37" s="39"/>
      <c r="R37" s="39" t="n">
        <v>2</v>
      </c>
      <c r="S37" s="39"/>
      <c r="T37" s="39" t="n">
        <v>72</v>
      </c>
      <c r="U37" s="39"/>
      <c r="V37" s="39" t="n">
        <v>34</v>
      </c>
      <c r="W37" s="39"/>
      <c r="X37" s="39" t="n">
        <v>16</v>
      </c>
      <c r="Y37" s="39"/>
      <c r="Z37" s="39"/>
      <c r="AA37" s="39"/>
      <c r="AB37" s="39"/>
      <c r="AC37" s="39"/>
      <c r="AD37" s="41" t="n">
        <v>18</v>
      </c>
      <c r="AE37" s="41"/>
      <c r="AF37" s="118"/>
      <c r="AG37" s="39"/>
      <c r="AH37" s="119"/>
      <c r="AI37" s="120" t="n">
        <v>72</v>
      </c>
      <c r="AJ37" s="121" t="n">
        <v>34</v>
      </c>
      <c r="AK37" s="122" t="n">
        <v>2</v>
      </c>
      <c r="AL37" s="118"/>
      <c r="AM37" s="39"/>
      <c r="AN37" s="119"/>
      <c r="AO37" s="118"/>
      <c r="AP37" s="39"/>
      <c r="AQ37" s="119"/>
      <c r="AR37" s="118"/>
      <c r="AS37" s="39"/>
      <c r="AT37" s="41"/>
      <c r="AU37" s="118"/>
      <c r="AV37" s="39"/>
      <c r="AW37" s="119"/>
      <c r="AX37" s="118"/>
      <c r="AY37" s="39"/>
      <c r="AZ37" s="119"/>
      <c r="BA37" s="118"/>
      <c r="BB37" s="39"/>
      <c r="BC37" s="41"/>
      <c r="BD37" s="123" t="n">
        <v>2</v>
      </c>
      <c r="BE37" s="123"/>
      <c r="BF37" s="124" t="s">
        <v>128</v>
      </c>
      <c r="BG37" s="124"/>
      <c r="BH37" s="124"/>
      <c r="BI37" s="124"/>
    </row>
    <row r="38" customFormat="false" ht="37.5" hidden="false" customHeight="true" outlineLevel="0" collapsed="false">
      <c r="A38" s="116" t="s">
        <v>131</v>
      </c>
      <c r="B38" s="117" t="s">
        <v>13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39" t="n">
        <v>3</v>
      </c>
      <c r="Q38" s="39"/>
      <c r="R38" s="39"/>
      <c r="S38" s="39"/>
      <c r="T38" s="39" t="n">
        <v>144</v>
      </c>
      <c r="U38" s="39"/>
      <c r="V38" s="39" t="n">
        <v>60</v>
      </c>
      <c r="W38" s="39"/>
      <c r="X38" s="39" t="n">
        <v>34</v>
      </c>
      <c r="Y38" s="39"/>
      <c r="Z38" s="39"/>
      <c r="AA38" s="39"/>
      <c r="AB38" s="39"/>
      <c r="AC38" s="39"/>
      <c r="AD38" s="41" t="n">
        <v>26</v>
      </c>
      <c r="AE38" s="41"/>
      <c r="AF38" s="118"/>
      <c r="AG38" s="39"/>
      <c r="AH38" s="119"/>
      <c r="AI38" s="118"/>
      <c r="AJ38" s="39"/>
      <c r="AK38" s="119"/>
      <c r="AL38" s="118" t="n">
        <v>144</v>
      </c>
      <c r="AM38" s="39" t="n">
        <v>60</v>
      </c>
      <c r="AN38" s="119" t="n">
        <v>4</v>
      </c>
      <c r="AO38" s="118"/>
      <c r="AP38" s="39"/>
      <c r="AQ38" s="119"/>
      <c r="AR38" s="118"/>
      <c r="AS38" s="39"/>
      <c r="AT38" s="41"/>
      <c r="AU38" s="118"/>
      <c r="AV38" s="39"/>
      <c r="AW38" s="119"/>
      <c r="AX38" s="118"/>
      <c r="AY38" s="39"/>
      <c r="AZ38" s="119"/>
      <c r="BA38" s="118"/>
      <c r="BB38" s="39"/>
      <c r="BC38" s="41"/>
      <c r="BD38" s="123" t="n">
        <v>4</v>
      </c>
      <c r="BE38" s="123"/>
      <c r="BF38" s="124" t="s">
        <v>133</v>
      </c>
      <c r="BG38" s="124"/>
      <c r="BH38" s="124"/>
      <c r="BI38" s="124"/>
    </row>
    <row r="39" customFormat="false" ht="35.25" hidden="false" customHeight="true" outlineLevel="0" collapsed="false">
      <c r="A39" s="116" t="s">
        <v>134</v>
      </c>
      <c r="B39" s="117" t="s">
        <v>135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39" t="n">
        <v>4</v>
      </c>
      <c r="Q39" s="39"/>
      <c r="R39" s="39"/>
      <c r="S39" s="39"/>
      <c r="T39" s="39" t="n">
        <v>112</v>
      </c>
      <c r="U39" s="39"/>
      <c r="V39" s="39" t="n">
        <v>42</v>
      </c>
      <c r="W39" s="39"/>
      <c r="X39" s="39" t="n">
        <v>22</v>
      </c>
      <c r="Y39" s="39"/>
      <c r="Z39" s="39"/>
      <c r="AA39" s="39"/>
      <c r="AB39" s="39"/>
      <c r="AC39" s="39"/>
      <c r="AD39" s="41" t="n">
        <v>20</v>
      </c>
      <c r="AE39" s="41"/>
      <c r="AF39" s="118"/>
      <c r="AG39" s="39"/>
      <c r="AH39" s="119"/>
      <c r="AI39" s="118"/>
      <c r="AJ39" s="39"/>
      <c r="AK39" s="119"/>
      <c r="AL39" s="118"/>
      <c r="AM39" s="39"/>
      <c r="AN39" s="119"/>
      <c r="AO39" s="118" t="n">
        <v>112</v>
      </c>
      <c r="AP39" s="39" t="n">
        <v>42</v>
      </c>
      <c r="AQ39" s="119" t="n">
        <v>3</v>
      </c>
      <c r="AR39" s="118"/>
      <c r="AS39" s="39"/>
      <c r="AT39" s="41"/>
      <c r="AU39" s="118"/>
      <c r="AV39" s="39"/>
      <c r="AW39" s="119"/>
      <c r="AX39" s="118"/>
      <c r="AY39" s="39"/>
      <c r="AZ39" s="119"/>
      <c r="BA39" s="118"/>
      <c r="BB39" s="39"/>
      <c r="BC39" s="41"/>
      <c r="BD39" s="123" t="n">
        <v>3</v>
      </c>
      <c r="BE39" s="123"/>
      <c r="BF39" s="124" t="s">
        <v>136</v>
      </c>
      <c r="BG39" s="124"/>
      <c r="BH39" s="124"/>
      <c r="BI39" s="124"/>
    </row>
    <row r="40" customFormat="false" ht="106.5" hidden="false" customHeight="true" outlineLevel="0" collapsed="false">
      <c r="A40" s="125" t="s">
        <v>137</v>
      </c>
      <c r="B40" s="104" t="s">
        <v>138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 t="n">
        <v>1</v>
      </c>
      <c r="Q40" s="105"/>
      <c r="R40" s="105"/>
      <c r="S40" s="105"/>
      <c r="T40" s="105" t="n">
        <v>312</v>
      </c>
      <c r="U40" s="105"/>
      <c r="V40" s="105" t="n">
        <v>152</v>
      </c>
      <c r="W40" s="105"/>
      <c r="X40" s="105"/>
      <c r="Y40" s="105"/>
      <c r="Z40" s="105"/>
      <c r="AA40" s="105"/>
      <c r="AB40" s="105" t="n">
        <v>152</v>
      </c>
      <c r="AC40" s="105"/>
      <c r="AD40" s="126"/>
      <c r="AE40" s="126"/>
      <c r="AF40" s="127" t="n">
        <v>312</v>
      </c>
      <c r="AG40" s="105" t="n">
        <v>152</v>
      </c>
      <c r="AH40" s="126" t="n">
        <v>9</v>
      </c>
      <c r="AI40" s="127"/>
      <c r="AJ40" s="105"/>
      <c r="AK40" s="126"/>
      <c r="AL40" s="127"/>
      <c r="AM40" s="105"/>
      <c r="AN40" s="126"/>
      <c r="AO40" s="127"/>
      <c r="AP40" s="105"/>
      <c r="AQ40" s="126"/>
      <c r="AR40" s="127"/>
      <c r="AS40" s="105"/>
      <c r="AT40" s="107"/>
      <c r="AU40" s="127"/>
      <c r="AV40" s="105"/>
      <c r="AW40" s="126"/>
      <c r="AX40" s="127"/>
      <c r="AY40" s="105"/>
      <c r="AZ40" s="126"/>
      <c r="BA40" s="127"/>
      <c r="BB40" s="105"/>
      <c r="BC40" s="107"/>
      <c r="BD40" s="128" t="n">
        <v>9</v>
      </c>
      <c r="BE40" s="128"/>
      <c r="BF40" s="129" t="s">
        <v>139</v>
      </c>
      <c r="BG40" s="129"/>
      <c r="BH40" s="129"/>
      <c r="BI40" s="129"/>
      <c r="BT40" s="0" t="n">
        <v>1</v>
      </c>
    </row>
    <row r="41" customFormat="false" ht="106.5" hidden="false" customHeight="true" outlineLevel="0" collapsed="false">
      <c r="A41" s="125" t="s">
        <v>140</v>
      </c>
      <c r="B41" s="104" t="s">
        <v>141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 t="n">
        <v>2</v>
      </c>
      <c r="Q41" s="105"/>
      <c r="R41" s="105"/>
      <c r="S41" s="105"/>
      <c r="T41" s="105" t="n">
        <v>252</v>
      </c>
      <c r="U41" s="105"/>
      <c r="V41" s="105" t="n">
        <v>122</v>
      </c>
      <c r="W41" s="105"/>
      <c r="X41" s="105"/>
      <c r="Y41" s="105"/>
      <c r="Z41" s="105"/>
      <c r="AA41" s="105"/>
      <c r="AB41" s="105" t="n">
        <v>122</v>
      </c>
      <c r="AC41" s="105"/>
      <c r="AD41" s="126"/>
      <c r="AE41" s="126"/>
      <c r="AF41" s="127"/>
      <c r="AG41" s="105"/>
      <c r="AH41" s="126"/>
      <c r="AI41" s="127" t="n">
        <v>252</v>
      </c>
      <c r="AJ41" s="105" t="n">
        <v>122</v>
      </c>
      <c r="AK41" s="126" t="n">
        <v>7</v>
      </c>
      <c r="AL41" s="127"/>
      <c r="AM41" s="105"/>
      <c r="AN41" s="126"/>
      <c r="AO41" s="130"/>
      <c r="AP41" s="131"/>
      <c r="AQ41" s="130"/>
      <c r="AR41" s="127"/>
      <c r="AS41" s="105"/>
      <c r="AT41" s="107"/>
      <c r="AU41" s="127"/>
      <c r="AV41" s="105"/>
      <c r="AW41" s="126"/>
      <c r="AX41" s="127"/>
      <c r="AY41" s="105"/>
      <c r="AZ41" s="126"/>
      <c r="BA41" s="127"/>
      <c r="BB41" s="105"/>
      <c r="BC41" s="107"/>
      <c r="BD41" s="128" t="n">
        <v>7</v>
      </c>
      <c r="BE41" s="128"/>
      <c r="BF41" s="129" t="s">
        <v>139</v>
      </c>
      <c r="BG41" s="129"/>
      <c r="BH41" s="129"/>
      <c r="BI41" s="129"/>
    </row>
    <row r="42" s="115" customFormat="true" ht="98.25" hidden="false" customHeight="true" outlineLevel="0" collapsed="false">
      <c r="A42" s="103" t="s">
        <v>142</v>
      </c>
      <c r="B42" s="104" t="s">
        <v>143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32"/>
      <c r="Q42" s="132"/>
      <c r="R42" s="132"/>
      <c r="S42" s="132"/>
      <c r="T42" s="105"/>
      <c r="U42" s="105"/>
      <c r="V42" s="106"/>
      <c r="W42" s="106"/>
      <c r="X42" s="106"/>
      <c r="Y42" s="106"/>
      <c r="Z42" s="105"/>
      <c r="AA42" s="105"/>
      <c r="AB42" s="105"/>
      <c r="AC42" s="105"/>
      <c r="AD42" s="107"/>
      <c r="AE42" s="107"/>
      <c r="AF42" s="127"/>
      <c r="AG42" s="105"/>
      <c r="AH42" s="126"/>
      <c r="AI42" s="127"/>
      <c r="AJ42" s="105"/>
      <c r="AK42" s="126"/>
      <c r="AL42" s="127"/>
      <c r="AM42" s="105"/>
      <c r="AN42" s="126"/>
      <c r="AO42" s="127"/>
      <c r="AP42" s="105"/>
      <c r="AQ42" s="126"/>
      <c r="AR42" s="127"/>
      <c r="AS42" s="105"/>
      <c r="AT42" s="107"/>
      <c r="AU42" s="127"/>
      <c r="AV42" s="105"/>
      <c r="AW42" s="126"/>
      <c r="AX42" s="127"/>
      <c r="AY42" s="105"/>
      <c r="AZ42" s="126"/>
      <c r="BA42" s="127"/>
      <c r="BB42" s="105"/>
      <c r="BC42" s="107"/>
      <c r="BD42" s="128"/>
      <c r="BE42" s="128"/>
      <c r="BF42" s="133"/>
      <c r="BG42" s="133"/>
      <c r="BH42" s="133"/>
      <c r="BI42" s="133"/>
      <c r="BJ42" s="114"/>
    </row>
    <row r="43" customFormat="false" ht="76.5" hidden="false" customHeight="true" outlineLevel="0" collapsed="false">
      <c r="A43" s="116" t="s">
        <v>144</v>
      </c>
      <c r="B43" s="117" t="s">
        <v>145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39" t="n">
        <v>3</v>
      </c>
      <c r="Q43" s="39"/>
      <c r="R43" s="39"/>
      <c r="S43" s="39"/>
      <c r="T43" s="39" t="n">
        <v>180</v>
      </c>
      <c r="U43" s="39"/>
      <c r="V43" s="39" t="n">
        <v>80</v>
      </c>
      <c r="W43" s="39"/>
      <c r="X43" s="39"/>
      <c r="Y43" s="39"/>
      <c r="Z43" s="39"/>
      <c r="AA43" s="39"/>
      <c r="AB43" s="39" t="n">
        <v>80</v>
      </c>
      <c r="AC43" s="39"/>
      <c r="AD43" s="41"/>
      <c r="AE43" s="41"/>
      <c r="AF43" s="118"/>
      <c r="AG43" s="39"/>
      <c r="AH43" s="119"/>
      <c r="AI43" s="118"/>
      <c r="AJ43" s="39"/>
      <c r="AK43" s="119"/>
      <c r="AL43" s="118" t="n">
        <v>180</v>
      </c>
      <c r="AM43" s="39" t="n">
        <v>80</v>
      </c>
      <c r="AN43" s="119" t="n">
        <v>5</v>
      </c>
      <c r="AO43" s="118"/>
      <c r="AP43" s="39"/>
      <c r="AQ43" s="119"/>
      <c r="AR43" s="118"/>
      <c r="AS43" s="39"/>
      <c r="AT43" s="41"/>
      <c r="AU43" s="118"/>
      <c r="AV43" s="39"/>
      <c r="AW43" s="119"/>
      <c r="AX43" s="118"/>
      <c r="AY43" s="39"/>
      <c r="AZ43" s="119"/>
      <c r="BA43" s="118"/>
      <c r="BB43" s="39"/>
      <c r="BC43" s="41"/>
      <c r="BD43" s="123" t="n">
        <v>5</v>
      </c>
      <c r="BE43" s="123"/>
      <c r="BF43" s="124" t="s">
        <v>146</v>
      </c>
      <c r="BG43" s="124"/>
      <c r="BH43" s="124"/>
      <c r="BI43" s="124"/>
    </row>
    <row r="44" customFormat="false" ht="44.25" hidden="false" customHeight="true" outlineLevel="0" collapsed="false">
      <c r="A44" s="116" t="s">
        <v>147</v>
      </c>
      <c r="B44" s="117" t="s">
        <v>14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39" t="n">
        <v>4</v>
      </c>
      <c r="Q44" s="39"/>
      <c r="R44" s="39"/>
      <c r="S44" s="39"/>
      <c r="T44" s="39" t="n">
        <v>180</v>
      </c>
      <c r="U44" s="39"/>
      <c r="V44" s="39" t="n">
        <v>80</v>
      </c>
      <c r="W44" s="39"/>
      <c r="X44" s="39"/>
      <c r="Y44" s="39"/>
      <c r="Z44" s="39"/>
      <c r="AA44" s="39"/>
      <c r="AB44" s="39" t="n">
        <v>80</v>
      </c>
      <c r="AC44" s="39"/>
      <c r="AD44" s="41"/>
      <c r="AE44" s="41"/>
      <c r="AF44" s="118"/>
      <c r="AG44" s="39"/>
      <c r="AH44" s="119"/>
      <c r="AI44" s="118"/>
      <c r="AJ44" s="39"/>
      <c r="AK44" s="119"/>
      <c r="AL44" s="118"/>
      <c r="AM44" s="39"/>
      <c r="AN44" s="119"/>
      <c r="AO44" s="118" t="n">
        <v>180</v>
      </c>
      <c r="AP44" s="39" t="n">
        <v>80</v>
      </c>
      <c r="AQ44" s="119" t="n">
        <v>5</v>
      </c>
      <c r="AR44" s="118"/>
      <c r="AS44" s="39"/>
      <c r="AT44" s="41"/>
      <c r="AU44" s="118"/>
      <c r="AV44" s="39"/>
      <c r="AW44" s="119"/>
      <c r="AX44" s="118"/>
      <c r="AY44" s="39"/>
      <c r="AZ44" s="119"/>
      <c r="BA44" s="118"/>
      <c r="BB44" s="39"/>
      <c r="BC44" s="41"/>
      <c r="BD44" s="123" t="n">
        <v>5</v>
      </c>
      <c r="BE44" s="123"/>
      <c r="BF44" s="124" t="s">
        <v>149</v>
      </c>
      <c r="BG44" s="124"/>
      <c r="BH44" s="124"/>
      <c r="BI44" s="124"/>
    </row>
    <row r="45" s="139" customFormat="true" ht="102.75" hidden="false" customHeight="true" outlineLevel="0" collapsed="false">
      <c r="A45" s="103" t="s">
        <v>150</v>
      </c>
      <c r="B45" s="104" t="s">
        <v>15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34"/>
      <c r="AE45" s="134"/>
      <c r="AF45" s="135"/>
      <c r="AG45" s="106"/>
      <c r="AH45" s="134"/>
      <c r="AI45" s="135"/>
      <c r="AJ45" s="106"/>
      <c r="AK45" s="134"/>
      <c r="AL45" s="135"/>
      <c r="AM45" s="106"/>
      <c r="AN45" s="134"/>
      <c r="AO45" s="135"/>
      <c r="AP45" s="106"/>
      <c r="AQ45" s="134"/>
      <c r="AR45" s="135"/>
      <c r="AS45" s="106"/>
      <c r="AT45" s="136"/>
      <c r="AU45" s="135"/>
      <c r="AV45" s="106"/>
      <c r="AW45" s="134"/>
      <c r="AX45" s="135"/>
      <c r="AY45" s="106"/>
      <c r="AZ45" s="134"/>
      <c r="BA45" s="135"/>
      <c r="BB45" s="106"/>
      <c r="BC45" s="136"/>
      <c r="BD45" s="137"/>
      <c r="BE45" s="137"/>
      <c r="BF45" s="129" t="s">
        <v>152</v>
      </c>
      <c r="BG45" s="129"/>
      <c r="BH45" s="129"/>
      <c r="BI45" s="129"/>
      <c r="BJ45" s="138"/>
    </row>
    <row r="46" customFormat="false" ht="35.25" hidden="false" customHeight="true" outlineLevel="0" collapsed="false">
      <c r="A46" s="140" t="s">
        <v>153</v>
      </c>
      <c r="B46" s="117" t="s">
        <v>154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39" t="n">
        <v>5</v>
      </c>
      <c r="Q46" s="39"/>
      <c r="R46" s="39"/>
      <c r="S46" s="39"/>
      <c r="T46" s="39" t="n">
        <v>216</v>
      </c>
      <c r="U46" s="39"/>
      <c r="V46" s="39" t="n">
        <v>102</v>
      </c>
      <c r="W46" s="39"/>
      <c r="X46" s="39"/>
      <c r="Y46" s="39"/>
      <c r="Z46" s="39"/>
      <c r="AA46" s="39"/>
      <c r="AB46" s="39" t="n">
        <v>102</v>
      </c>
      <c r="AC46" s="39"/>
      <c r="AD46" s="119"/>
      <c r="AE46" s="119"/>
      <c r="AF46" s="118"/>
      <c r="AG46" s="39"/>
      <c r="AH46" s="119"/>
      <c r="AI46" s="118"/>
      <c r="AJ46" s="39"/>
      <c r="AK46" s="119"/>
      <c r="AL46" s="118"/>
      <c r="AM46" s="39"/>
      <c r="AN46" s="119"/>
      <c r="AO46" s="118"/>
      <c r="AP46" s="39"/>
      <c r="AQ46" s="119"/>
      <c r="AR46" s="118" t="n">
        <v>216</v>
      </c>
      <c r="AS46" s="39" t="n">
        <v>102</v>
      </c>
      <c r="AT46" s="41" t="n">
        <v>6</v>
      </c>
      <c r="AU46" s="118"/>
      <c r="AV46" s="39"/>
      <c r="AW46" s="119"/>
      <c r="AX46" s="118"/>
      <c r="AY46" s="39"/>
      <c r="AZ46" s="119"/>
      <c r="BA46" s="118"/>
      <c r="BB46" s="39"/>
      <c r="BC46" s="41"/>
      <c r="BD46" s="123" t="n">
        <v>6</v>
      </c>
      <c r="BE46" s="123"/>
      <c r="BF46" s="141"/>
      <c r="BG46" s="141"/>
      <c r="BH46" s="141"/>
      <c r="BI46" s="141"/>
    </row>
    <row r="47" customFormat="false" ht="66" hidden="false" customHeight="true" outlineLevel="0" collapsed="false">
      <c r="A47" s="140" t="s">
        <v>155</v>
      </c>
      <c r="B47" s="117" t="s">
        <v>15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39" t="n">
        <v>6</v>
      </c>
      <c r="Q47" s="39"/>
      <c r="R47" s="39"/>
      <c r="S47" s="39"/>
      <c r="T47" s="39" t="n">
        <v>108</v>
      </c>
      <c r="U47" s="39"/>
      <c r="V47" s="39" t="n">
        <v>52</v>
      </c>
      <c r="W47" s="39"/>
      <c r="X47" s="39"/>
      <c r="Y47" s="39"/>
      <c r="Z47" s="39"/>
      <c r="AA47" s="39"/>
      <c r="AB47" s="39" t="n">
        <v>52</v>
      </c>
      <c r="AC47" s="39"/>
      <c r="AD47" s="119"/>
      <c r="AE47" s="119"/>
      <c r="AF47" s="118"/>
      <c r="AG47" s="39"/>
      <c r="AH47" s="119"/>
      <c r="AI47" s="118"/>
      <c r="AJ47" s="39"/>
      <c r="AK47" s="119"/>
      <c r="AL47" s="118"/>
      <c r="AM47" s="39"/>
      <c r="AN47" s="119"/>
      <c r="AO47" s="118"/>
      <c r="AP47" s="39"/>
      <c r="AQ47" s="119"/>
      <c r="AR47" s="118"/>
      <c r="AS47" s="39"/>
      <c r="AT47" s="41"/>
      <c r="AU47" s="118" t="n">
        <v>108</v>
      </c>
      <c r="AV47" s="39" t="n">
        <v>52</v>
      </c>
      <c r="AW47" s="119" t="n">
        <v>3</v>
      </c>
      <c r="AX47" s="118"/>
      <c r="AY47" s="39"/>
      <c r="AZ47" s="119"/>
      <c r="BA47" s="118"/>
      <c r="BB47" s="39"/>
      <c r="BC47" s="41"/>
      <c r="BD47" s="123" t="n">
        <v>3</v>
      </c>
      <c r="BE47" s="123"/>
      <c r="BF47" s="141"/>
      <c r="BG47" s="141"/>
      <c r="BH47" s="141"/>
      <c r="BI47" s="141"/>
    </row>
    <row r="48" s="115" customFormat="true" ht="69" hidden="false" customHeight="true" outlineLevel="0" collapsed="false">
      <c r="A48" s="103" t="s">
        <v>157</v>
      </c>
      <c r="B48" s="104" t="s">
        <v>15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5"/>
      <c r="Q48" s="105"/>
      <c r="R48" s="105"/>
      <c r="S48" s="105"/>
      <c r="T48" s="105"/>
      <c r="U48" s="105"/>
      <c r="V48" s="106"/>
      <c r="W48" s="106"/>
      <c r="X48" s="106"/>
      <c r="Y48" s="106"/>
      <c r="Z48" s="105"/>
      <c r="AA48" s="105"/>
      <c r="AB48" s="105"/>
      <c r="AC48" s="105"/>
      <c r="AD48" s="107"/>
      <c r="AE48" s="107"/>
      <c r="AF48" s="127"/>
      <c r="AG48" s="105"/>
      <c r="AH48" s="126"/>
      <c r="AI48" s="127"/>
      <c r="AJ48" s="105"/>
      <c r="AK48" s="126"/>
      <c r="AL48" s="127"/>
      <c r="AM48" s="105"/>
      <c r="AN48" s="126"/>
      <c r="AO48" s="127"/>
      <c r="AP48" s="105"/>
      <c r="AQ48" s="126"/>
      <c r="AR48" s="127"/>
      <c r="AS48" s="105"/>
      <c r="AT48" s="107"/>
      <c r="AU48" s="127"/>
      <c r="AV48" s="105"/>
      <c r="AW48" s="126"/>
      <c r="AX48" s="127"/>
      <c r="AY48" s="105"/>
      <c r="AZ48" s="126"/>
      <c r="BA48" s="127"/>
      <c r="BB48" s="105"/>
      <c r="BC48" s="107"/>
      <c r="BD48" s="128"/>
      <c r="BE48" s="128"/>
      <c r="BF48" s="133" t="s">
        <v>159</v>
      </c>
      <c r="BG48" s="133"/>
      <c r="BH48" s="133"/>
      <c r="BI48" s="133"/>
      <c r="BJ48" s="114"/>
    </row>
    <row r="49" customFormat="false" ht="78" hidden="false" customHeight="true" outlineLevel="0" collapsed="false">
      <c r="A49" s="116" t="s">
        <v>160</v>
      </c>
      <c r="B49" s="117" t="s">
        <v>161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39"/>
      <c r="Q49" s="39"/>
      <c r="R49" s="39" t="n">
        <v>5</v>
      </c>
      <c r="S49" s="39"/>
      <c r="T49" s="39" t="n">
        <v>108</v>
      </c>
      <c r="U49" s="39"/>
      <c r="V49" s="39" t="n">
        <v>48</v>
      </c>
      <c r="W49" s="39"/>
      <c r="X49" s="39" t="n">
        <v>28</v>
      </c>
      <c r="Y49" s="39"/>
      <c r="Z49" s="39"/>
      <c r="AA49" s="39"/>
      <c r="AB49" s="39" t="n">
        <v>20</v>
      </c>
      <c r="AC49" s="39"/>
      <c r="AD49" s="41"/>
      <c r="AE49" s="41"/>
      <c r="AF49" s="118"/>
      <c r="AG49" s="39"/>
      <c r="AH49" s="119"/>
      <c r="AI49" s="118"/>
      <c r="AJ49" s="39"/>
      <c r="AK49" s="119"/>
      <c r="AL49" s="118"/>
      <c r="AM49" s="39"/>
      <c r="AN49" s="119"/>
      <c r="AO49" s="118"/>
      <c r="AP49" s="39"/>
      <c r="AQ49" s="119"/>
      <c r="AR49" s="118" t="n">
        <v>108</v>
      </c>
      <c r="AS49" s="39" t="n">
        <v>48</v>
      </c>
      <c r="AT49" s="41" t="n">
        <v>3</v>
      </c>
      <c r="AU49" s="118"/>
      <c r="AV49" s="39"/>
      <c r="AW49" s="119"/>
      <c r="AX49" s="118"/>
      <c r="AY49" s="39"/>
      <c r="AZ49" s="119"/>
      <c r="BA49" s="118"/>
      <c r="BB49" s="39"/>
      <c r="BC49" s="41"/>
      <c r="BD49" s="123" t="n">
        <v>3</v>
      </c>
      <c r="BE49" s="123"/>
      <c r="BF49" s="124"/>
      <c r="BG49" s="124"/>
      <c r="BH49" s="124"/>
      <c r="BI49" s="124"/>
    </row>
    <row r="50" customFormat="false" ht="73.5" hidden="false" customHeight="true" outlineLevel="0" collapsed="false">
      <c r="A50" s="140" t="s">
        <v>162</v>
      </c>
      <c r="B50" s="117" t="s">
        <v>16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39" t="n">
        <v>6</v>
      </c>
      <c r="Q50" s="39"/>
      <c r="R50" s="39"/>
      <c r="S50" s="39"/>
      <c r="T50" s="39" t="n">
        <v>108</v>
      </c>
      <c r="U50" s="39"/>
      <c r="V50" s="39" t="n">
        <v>48</v>
      </c>
      <c r="W50" s="39"/>
      <c r="X50" s="39" t="n">
        <v>28</v>
      </c>
      <c r="Y50" s="39"/>
      <c r="Z50" s="39"/>
      <c r="AA50" s="39"/>
      <c r="AB50" s="39" t="n">
        <v>20</v>
      </c>
      <c r="AC50" s="39"/>
      <c r="AD50" s="41"/>
      <c r="AE50" s="41"/>
      <c r="AF50" s="118"/>
      <c r="AG50" s="39"/>
      <c r="AH50" s="119"/>
      <c r="AI50" s="118"/>
      <c r="AJ50" s="39"/>
      <c r="AK50" s="119"/>
      <c r="AL50" s="118"/>
      <c r="AM50" s="39"/>
      <c r="AN50" s="119"/>
      <c r="AO50" s="118"/>
      <c r="AP50" s="39"/>
      <c r="AQ50" s="119"/>
      <c r="AR50" s="118"/>
      <c r="AS50" s="39"/>
      <c r="AT50" s="41"/>
      <c r="AU50" s="118" t="n">
        <v>108</v>
      </c>
      <c r="AV50" s="39" t="n">
        <v>48</v>
      </c>
      <c r="AW50" s="119" t="n">
        <v>3</v>
      </c>
      <c r="AX50" s="118"/>
      <c r="AY50" s="39"/>
      <c r="AZ50" s="119"/>
      <c r="BA50" s="118"/>
      <c r="BB50" s="39"/>
      <c r="BC50" s="41"/>
      <c r="BD50" s="123" t="n">
        <v>3</v>
      </c>
      <c r="BE50" s="123"/>
      <c r="BF50" s="124"/>
      <c r="BG50" s="124"/>
      <c r="BH50" s="124"/>
      <c r="BI50" s="124"/>
    </row>
    <row r="51" customFormat="false" ht="76.5" hidden="false" customHeight="true" outlineLevel="0" collapsed="false">
      <c r="A51" s="116" t="s">
        <v>164</v>
      </c>
      <c r="B51" s="117" t="s">
        <v>165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39" t="n">
        <v>6</v>
      </c>
      <c r="Q51" s="39"/>
      <c r="R51" s="39"/>
      <c r="S51" s="39"/>
      <c r="T51" s="39" t="n">
        <v>108</v>
      </c>
      <c r="U51" s="39"/>
      <c r="V51" s="39" t="n">
        <v>48</v>
      </c>
      <c r="W51" s="39"/>
      <c r="X51" s="39" t="n">
        <v>28</v>
      </c>
      <c r="Y51" s="39"/>
      <c r="Z51" s="39"/>
      <c r="AA51" s="39"/>
      <c r="AB51" s="39" t="n">
        <v>20</v>
      </c>
      <c r="AC51" s="39"/>
      <c r="AD51" s="41"/>
      <c r="AE51" s="41"/>
      <c r="AF51" s="118"/>
      <c r="AG51" s="39"/>
      <c r="AH51" s="119"/>
      <c r="AI51" s="118"/>
      <c r="AJ51" s="39"/>
      <c r="AK51" s="119"/>
      <c r="AL51" s="118"/>
      <c r="AM51" s="39"/>
      <c r="AN51" s="119"/>
      <c r="AO51" s="118"/>
      <c r="AP51" s="39"/>
      <c r="AQ51" s="119"/>
      <c r="AR51" s="118"/>
      <c r="AS51" s="39"/>
      <c r="AT51" s="41"/>
      <c r="AU51" s="118" t="n">
        <v>108</v>
      </c>
      <c r="AV51" s="39" t="n">
        <v>48</v>
      </c>
      <c r="AW51" s="119" t="n">
        <v>3</v>
      </c>
      <c r="AX51" s="118"/>
      <c r="AY51" s="39"/>
      <c r="AZ51" s="119"/>
      <c r="BA51" s="118"/>
      <c r="BB51" s="39"/>
      <c r="BC51" s="41"/>
      <c r="BD51" s="123" t="n">
        <v>3</v>
      </c>
      <c r="BE51" s="123"/>
      <c r="BF51" s="124"/>
      <c r="BG51" s="124"/>
      <c r="BH51" s="124"/>
      <c r="BI51" s="124"/>
    </row>
    <row r="52" customFormat="false" ht="67.5" hidden="false" customHeight="true" outlineLevel="0" collapsed="false">
      <c r="A52" s="103" t="s">
        <v>166</v>
      </c>
      <c r="B52" s="104" t="s">
        <v>167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  <c r="Q52" s="105"/>
      <c r="R52" s="105" t="n">
        <v>7</v>
      </c>
      <c r="S52" s="105"/>
      <c r="T52" s="105" t="n">
        <v>200</v>
      </c>
      <c r="U52" s="105"/>
      <c r="V52" s="105" t="n">
        <v>96</v>
      </c>
      <c r="W52" s="105"/>
      <c r="X52" s="105" t="n">
        <v>40</v>
      </c>
      <c r="Y52" s="105"/>
      <c r="Z52" s="105"/>
      <c r="AA52" s="105"/>
      <c r="AB52" s="105" t="n">
        <v>56</v>
      </c>
      <c r="AC52" s="105"/>
      <c r="AD52" s="107"/>
      <c r="AE52" s="107"/>
      <c r="AF52" s="127"/>
      <c r="AG52" s="105"/>
      <c r="AH52" s="126"/>
      <c r="AI52" s="127"/>
      <c r="AJ52" s="105"/>
      <c r="AK52" s="126"/>
      <c r="AL52" s="127"/>
      <c r="AM52" s="105"/>
      <c r="AN52" s="126"/>
      <c r="AO52" s="127"/>
      <c r="AP52" s="105"/>
      <c r="AQ52" s="126"/>
      <c r="AR52" s="127"/>
      <c r="AS52" s="105"/>
      <c r="AT52" s="107"/>
      <c r="AU52" s="127"/>
      <c r="AV52" s="105"/>
      <c r="AW52" s="126"/>
      <c r="AX52" s="127" t="n">
        <v>200</v>
      </c>
      <c r="AY52" s="105" t="n">
        <v>96</v>
      </c>
      <c r="AZ52" s="126" t="n">
        <v>6</v>
      </c>
      <c r="BA52" s="127"/>
      <c r="BB52" s="105"/>
      <c r="BC52" s="107"/>
      <c r="BD52" s="128" t="n">
        <v>6</v>
      </c>
      <c r="BE52" s="128"/>
      <c r="BF52" s="133" t="s">
        <v>168</v>
      </c>
      <c r="BG52" s="133"/>
      <c r="BH52" s="133"/>
      <c r="BI52" s="133"/>
    </row>
    <row r="53" s="145" customFormat="true" ht="73.5" hidden="false" customHeight="true" outlineLevel="0" collapsed="false">
      <c r="A53" s="103" t="s">
        <v>169</v>
      </c>
      <c r="B53" s="104" t="s">
        <v>170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34"/>
      <c r="AE53" s="134"/>
      <c r="AF53" s="135"/>
      <c r="AG53" s="106"/>
      <c r="AH53" s="134"/>
      <c r="AI53" s="135"/>
      <c r="AJ53" s="106"/>
      <c r="AK53" s="134"/>
      <c r="AL53" s="135"/>
      <c r="AM53" s="106"/>
      <c r="AN53" s="134"/>
      <c r="AO53" s="135"/>
      <c r="AP53" s="106"/>
      <c r="AQ53" s="134"/>
      <c r="AR53" s="135"/>
      <c r="AS53" s="106"/>
      <c r="AT53" s="136"/>
      <c r="AU53" s="135"/>
      <c r="AV53" s="106"/>
      <c r="AW53" s="134"/>
      <c r="AX53" s="135"/>
      <c r="AY53" s="106"/>
      <c r="AZ53" s="134"/>
      <c r="BA53" s="135"/>
      <c r="BB53" s="106"/>
      <c r="BC53" s="136"/>
      <c r="BD53" s="142"/>
      <c r="BE53" s="143"/>
      <c r="BF53" s="129"/>
      <c r="BG53" s="129"/>
      <c r="BH53" s="129"/>
      <c r="BI53" s="129"/>
      <c r="BJ53" s="144"/>
    </row>
    <row r="54" s="155" customFormat="true" ht="42.75" hidden="false" customHeight="true" outlineLevel="0" collapsed="false">
      <c r="A54" s="146" t="s">
        <v>171</v>
      </c>
      <c r="B54" s="147" t="s">
        <v>172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8"/>
      <c r="Q54" s="148"/>
      <c r="R54" s="148" t="n">
        <v>7</v>
      </c>
      <c r="S54" s="148"/>
      <c r="T54" s="148" t="n">
        <v>100</v>
      </c>
      <c r="U54" s="148"/>
      <c r="V54" s="148" t="n">
        <v>50</v>
      </c>
      <c r="W54" s="148"/>
      <c r="X54" s="148" t="n">
        <v>20</v>
      </c>
      <c r="Y54" s="148"/>
      <c r="Z54" s="148"/>
      <c r="AA54" s="148"/>
      <c r="AB54" s="148"/>
      <c r="AC54" s="148"/>
      <c r="AD54" s="149" t="n">
        <v>30</v>
      </c>
      <c r="AE54" s="149"/>
      <c r="AF54" s="150"/>
      <c r="AG54" s="148"/>
      <c r="AH54" s="149"/>
      <c r="AI54" s="150"/>
      <c r="AJ54" s="148"/>
      <c r="AK54" s="149"/>
      <c r="AL54" s="150"/>
      <c r="AM54" s="148"/>
      <c r="AN54" s="149"/>
      <c r="AO54" s="150"/>
      <c r="AP54" s="148"/>
      <c r="AQ54" s="149"/>
      <c r="AR54" s="150"/>
      <c r="AS54" s="148"/>
      <c r="AT54" s="151"/>
      <c r="AU54" s="150"/>
      <c r="AV54" s="148"/>
      <c r="AW54" s="149"/>
      <c r="AX54" s="150" t="n">
        <v>100</v>
      </c>
      <c r="AY54" s="148" t="n">
        <v>50</v>
      </c>
      <c r="AZ54" s="149" t="n">
        <v>3</v>
      </c>
      <c r="BA54" s="150"/>
      <c r="BB54" s="148"/>
      <c r="BC54" s="151"/>
      <c r="BD54" s="152" t="n">
        <v>3</v>
      </c>
      <c r="BE54" s="152"/>
      <c r="BF54" s="153" t="s">
        <v>173</v>
      </c>
      <c r="BG54" s="153"/>
      <c r="BH54" s="153"/>
      <c r="BI54" s="153"/>
      <c r="BJ54" s="154"/>
    </row>
    <row r="55" customFormat="false" ht="33.75" hidden="false" customHeight="true" outlineLevel="0" collapsed="false">
      <c r="A55" s="116" t="s">
        <v>174</v>
      </c>
      <c r="B55" s="117" t="s">
        <v>17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39" t="n">
        <v>7</v>
      </c>
      <c r="Q55" s="39"/>
      <c r="R55" s="39"/>
      <c r="S55" s="39"/>
      <c r="T55" s="39" t="n">
        <v>100</v>
      </c>
      <c r="U55" s="39"/>
      <c r="V55" s="39" t="n">
        <v>52</v>
      </c>
      <c r="W55" s="39"/>
      <c r="X55" s="39" t="n">
        <v>20</v>
      </c>
      <c r="Y55" s="39"/>
      <c r="Z55" s="39"/>
      <c r="AA55" s="39"/>
      <c r="AB55" s="39"/>
      <c r="AC55" s="39"/>
      <c r="AD55" s="41" t="n">
        <v>32</v>
      </c>
      <c r="AE55" s="41"/>
      <c r="AF55" s="118"/>
      <c r="AG55" s="39"/>
      <c r="AH55" s="119"/>
      <c r="AI55" s="118"/>
      <c r="AJ55" s="39"/>
      <c r="AK55" s="119"/>
      <c r="AL55" s="118"/>
      <c r="AM55" s="39"/>
      <c r="AN55" s="119"/>
      <c r="AO55" s="118"/>
      <c r="AP55" s="39"/>
      <c r="AQ55" s="119"/>
      <c r="AR55" s="118"/>
      <c r="AS55" s="39"/>
      <c r="AT55" s="41"/>
      <c r="AU55" s="118"/>
      <c r="AV55" s="39"/>
      <c r="AW55" s="119"/>
      <c r="AX55" s="118" t="n">
        <v>100</v>
      </c>
      <c r="AY55" s="39" t="n">
        <v>52</v>
      </c>
      <c r="AZ55" s="119" t="n">
        <v>3</v>
      </c>
      <c r="BA55" s="118"/>
      <c r="BB55" s="39"/>
      <c r="BC55" s="41"/>
      <c r="BD55" s="123" t="n">
        <v>3</v>
      </c>
      <c r="BE55" s="123"/>
      <c r="BF55" s="124" t="s">
        <v>176</v>
      </c>
      <c r="BG55" s="124"/>
      <c r="BH55" s="124"/>
      <c r="BI55" s="124"/>
    </row>
    <row r="56" s="115" customFormat="true" ht="107.25" hidden="false" customHeight="true" outlineLevel="0" collapsed="false">
      <c r="A56" s="103" t="s">
        <v>177</v>
      </c>
      <c r="B56" s="104" t="s">
        <v>178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 t="n">
        <v>3.4</v>
      </c>
      <c r="Q56" s="105"/>
      <c r="R56" s="105"/>
      <c r="S56" s="105"/>
      <c r="T56" s="105" t="n">
        <v>432</v>
      </c>
      <c r="U56" s="105"/>
      <c r="V56" s="105" t="n">
        <v>198</v>
      </c>
      <c r="W56" s="105"/>
      <c r="X56" s="105" t="n">
        <v>120</v>
      </c>
      <c r="Y56" s="105"/>
      <c r="Z56" s="105"/>
      <c r="AA56" s="105"/>
      <c r="AB56" s="105" t="n">
        <v>78</v>
      </c>
      <c r="AC56" s="105"/>
      <c r="AD56" s="107"/>
      <c r="AE56" s="107"/>
      <c r="AF56" s="127"/>
      <c r="AG56" s="105"/>
      <c r="AH56" s="126"/>
      <c r="AI56" s="127"/>
      <c r="AJ56" s="105"/>
      <c r="AK56" s="126"/>
      <c r="AL56" s="127" t="n">
        <v>216</v>
      </c>
      <c r="AM56" s="105" t="n">
        <v>102</v>
      </c>
      <c r="AN56" s="126" t="n">
        <v>6</v>
      </c>
      <c r="AO56" s="127" t="n">
        <v>216</v>
      </c>
      <c r="AP56" s="105" t="n">
        <v>96</v>
      </c>
      <c r="AQ56" s="126" t="n">
        <v>6</v>
      </c>
      <c r="AR56" s="127"/>
      <c r="AS56" s="105"/>
      <c r="AT56" s="107"/>
      <c r="AU56" s="127"/>
      <c r="AV56" s="105"/>
      <c r="AW56" s="126"/>
      <c r="AX56" s="127"/>
      <c r="AY56" s="105"/>
      <c r="AZ56" s="126"/>
      <c r="BA56" s="127"/>
      <c r="BB56" s="105"/>
      <c r="BC56" s="107"/>
      <c r="BD56" s="128" t="n">
        <v>12</v>
      </c>
      <c r="BE56" s="128"/>
      <c r="BF56" s="133" t="s">
        <v>179</v>
      </c>
      <c r="BG56" s="133"/>
      <c r="BH56" s="133"/>
      <c r="BI56" s="133"/>
      <c r="BJ56" s="114"/>
    </row>
    <row r="57" s="139" customFormat="true" ht="116.25" hidden="false" customHeight="true" outlineLevel="0" collapsed="false">
      <c r="A57" s="103" t="s">
        <v>180</v>
      </c>
      <c r="B57" s="104" t="s">
        <v>181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34"/>
      <c r="AE57" s="134"/>
      <c r="AF57" s="135"/>
      <c r="AG57" s="106"/>
      <c r="AH57" s="134"/>
      <c r="AI57" s="135"/>
      <c r="AJ57" s="106"/>
      <c r="AK57" s="134"/>
      <c r="AL57" s="135"/>
      <c r="AM57" s="106"/>
      <c r="AN57" s="134"/>
      <c r="AO57" s="135"/>
      <c r="AP57" s="106"/>
      <c r="AQ57" s="134"/>
      <c r="AR57" s="135"/>
      <c r="AS57" s="106"/>
      <c r="AT57" s="136"/>
      <c r="AU57" s="135"/>
      <c r="AV57" s="106"/>
      <c r="AW57" s="134"/>
      <c r="AX57" s="135"/>
      <c r="AY57" s="106"/>
      <c r="AZ57" s="134"/>
      <c r="BA57" s="135"/>
      <c r="BB57" s="106"/>
      <c r="BC57" s="136"/>
      <c r="BD57" s="142"/>
      <c r="BE57" s="143"/>
      <c r="BF57" s="129" t="s">
        <v>179</v>
      </c>
      <c r="BG57" s="129"/>
      <c r="BH57" s="129"/>
      <c r="BI57" s="129"/>
      <c r="BJ57" s="138"/>
    </row>
    <row r="58" customFormat="false" ht="107.25" hidden="false" customHeight="true" outlineLevel="0" collapsed="false">
      <c r="A58" s="140" t="s">
        <v>182</v>
      </c>
      <c r="B58" s="117" t="s">
        <v>183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39" t="n">
        <v>5</v>
      </c>
      <c r="Q58" s="39"/>
      <c r="R58" s="39"/>
      <c r="S58" s="39"/>
      <c r="T58" s="39" t="n">
        <v>216</v>
      </c>
      <c r="U58" s="39"/>
      <c r="V58" s="39" t="n">
        <v>102</v>
      </c>
      <c r="W58" s="39"/>
      <c r="X58" s="39" t="n">
        <v>60</v>
      </c>
      <c r="Y58" s="39"/>
      <c r="Z58" s="39"/>
      <c r="AA58" s="39"/>
      <c r="AB58" s="39" t="n">
        <v>42</v>
      </c>
      <c r="AC58" s="39"/>
      <c r="AD58" s="41"/>
      <c r="AE58" s="41"/>
      <c r="AF58" s="118"/>
      <c r="AG58" s="39"/>
      <c r="AH58" s="119"/>
      <c r="AI58" s="118"/>
      <c r="AJ58" s="39"/>
      <c r="AK58" s="119"/>
      <c r="AL58" s="118"/>
      <c r="AM58" s="39"/>
      <c r="AN58" s="119"/>
      <c r="AO58" s="118"/>
      <c r="AP58" s="39"/>
      <c r="AQ58" s="119"/>
      <c r="AR58" s="118" t="n">
        <v>216</v>
      </c>
      <c r="AS58" s="39" t="n">
        <v>102</v>
      </c>
      <c r="AT58" s="41" t="n">
        <v>6</v>
      </c>
      <c r="AU58" s="118"/>
      <c r="AV58" s="39"/>
      <c r="AW58" s="119"/>
      <c r="AX58" s="118"/>
      <c r="AY58" s="39"/>
      <c r="AZ58" s="119"/>
      <c r="BA58" s="118"/>
      <c r="BB58" s="39"/>
      <c r="BC58" s="41"/>
      <c r="BD58" s="123" t="n">
        <v>6</v>
      </c>
      <c r="BE58" s="123"/>
      <c r="BF58" s="124"/>
      <c r="BG58" s="124"/>
      <c r="BH58" s="124"/>
      <c r="BI58" s="124"/>
    </row>
    <row r="59" customFormat="false" ht="75.75" hidden="false" customHeight="true" outlineLevel="0" collapsed="false">
      <c r="A59" s="140" t="s">
        <v>184</v>
      </c>
      <c r="B59" s="117" t="s">
        <v>185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39" t="n">
        <v>6</v>
      </c>
      <c r="Q59" s="39"/>
      <c r="R59" s="39"/>
      <c r="S59" s="39"/>
      <c r="T59" s="39" t="n">
        <v>216</v>
      </c>
      <c r="U59" s="39"/>
      <c r="V59" s="39" t="n">
        <v>102</v>
      </c>
      <c r="W59" s="39"/>
      <c r="X59" s="39" t="n">
        <v>60</v>
      </c>
      <c r="Y59" s="39"/>
      <c r="Z59" s="39"/>
      <c r="AA59" s="39"/>
      <c r="AB59" s="39" t="n">
        <v>42</v>
      </c>
      <c r="AC59" s="39"/>
      <c r="AD59" s="41"/>
      <c r="AE59" s="41"/>
      <c r="AF59" s="118"/>
      <c r="AG59" s="39"/>
      <c r="AH59" s="119"/>
      <c r="AI59" s="118"/>
      <c r="AJ59" s="39"/>
      <c r="AK59" s="119"/>
      <c r="AL59" s="118"/>
      <c r="AM59" s="39"/>
      <c r="AN59" s="119"/>
      <c r="AO59" s="118"/>
      <c r="AP59" s="39"/>
      <c r="AQ59" s="119"/>
      <c r="AR59" s="118"/>
      <c r="AS59" s="39"/>
      <c r="AT59" s="41"/>
      <c r="AU59" s="118" t="n">
        <v>216</v>
      </c>
      <c r="AV59" s="39" t="n">
        <v>102</v>
      </c>
      <c r="AW59" s="119" t="n">
        <v>6</v>
      </c>
      <c r="AX59" s="118"/>
      <c r="AY59" s="39"/>
      <c r="AZ59" s="119"/>
      <c r="BA59" s="118"/>
      <c r="BB59" s="39"/>
      <c r="BC59" s="41"/>
      <c r="BD59" s="123" t="n">
        <v>6</v>
      </c>
      <c r="BE59" s="123"/>
      <c r="BF59" s="124"/>
      <c r="BG59" s="124"/>
      <c r="BH59" s="124"/>
      <c r="BI59" s="124"/>
    </row>
    <row r="60" s="115" customFormat="true" ht="97.5" hidden="false" customHeight="true" outlineLevel="0" collapsed="false">
      <c r="A60" s="103" t="s">
        <v>186</v>
      </c>
      <c r="B60" s="104" t="s">
        <v>187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5" t="n">
        <v>7</v>
      </c>
      <c r="Q60" s="105"/>
      <c r="R60" s="105"/>
      <c r="S60" s="105"/>
      <c r="T60" s="105" t="n">
        <v>200</v>
      </c>
      <c r="U60" s="105"/>
      <c r="V60" s="105" t="n">
        <v>96</v>
      </c>
      <c r="W60" s="105"/>
      <c r="X60" s="105" t="n">
        <v>60</v>
      </c>
      <c r="Y60" s="105"/>
      <c r="Z60" s="105"/>
      <c r="AA60" s="105"/>
      <c r="AB60" s="105" t="n">
        <v>36</v>
      </c>
      <c r="AC60" s="105"/>
      <c r="AD60" s="107"/>
      <c r="AE60" s="107"/>
      <c r="AF60" s="127"/>
      <c r="AG60" s="105"/>
      <c r="AH60" s="126"/>
      <c r="AI60" s="127"/>
      <c r="AJ60" s="105"/>
      <c r="AK60" s="126"/>
      <c r="AL60" s="127"/>
      <c r="AM60" s="105"/>
      <c r="AN60" s="126"/>
      <c r="AO60" s="127"/>
      <c r="AP60" s="105"/>
      <c r="AQ60" s="126"/>
      <c r="AR60" s="127"/>
      <c r="AS60" s="105"/>
      <c r="AT60" s="107"/>
      <c r="AU60" s="127"/>
      <c r="AV60" s="105"/>
      <c r="AW60" s="126"/>
      <c r="AX60" s="127" t="n">
        <v>200</v>
      </c>
      <c r="AY60" s="105" t="n">
        <v>96</v>
      </c>
      <c r="AZ60" s="126" t="n">
        <v>6</v>
      </c>
      <c r="BA60" s="127"/>
      <c r="BB60" s="105"/>
      <c r="BC60" s="107"/>
      <c r="BD60" s="128" t="n">
        <v>6</v>
      </c>
      <c r="BE60" s="128"/>
      <c r="BF60" s="133" t="s">
        <v>188</v>
      </c>
      <c r="BG60" s="133"/>
      <c r="BH60" s="133"/>
      <c r="BI60" s="133"/>
      <c r="BJ60" s="114"/>
    </row>
    <row r="61" s="115" customFormat="true" ht="70.5" hidden="false" customHeight="true" outlineLevel="0" collapsed="false">
      <c r="A61" s="125" t="s">
        <v>189</v>
      </c>
      <c r="B61" s="104" t="s">
        <v>190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7"/>
      <c r="Q61" s="156"/>
      <c r="R61" s="107"/>
      <c r="S61" s="156"/>
      <c r="T61" s="107"/>
      <c r="U61" s="156"/>
      <c r="V61" s="107"/>
      <c r="W61" s="156"/>
      <c r="X61" s="107"/>
      <c r="Y61" s="156"/>
      <c r="Z61" s="107"/>
      <c r="AA61" s="156"/>
      <c r="AB61" s="107"/>
      <c r="AC61" s="156"/>
      <c r="AD61" s="107"/>
      <c r="AE61" s="157"/>
      <c r="AF61" s="127"/>
      <c r="AG61" s="105"/>
      <c r="AH61" s="126"/>
      <c r="AI61" s="127"/>
      <c r="AJ61" s="105"/>
      <c r="AK61" s="126"/>
      <c r="AL61" s="127"/>
      <c r="AM61" s="105"/>
      <c r="AN61" s="126"/>
      <c r="AO61" s="127"/>
      <c r="AP61" s="105"/>
      <c r="AQ61" s="126"/>
      <c r="AR61" s="127"/>
      <c r="AS61" s="105"/>
      <c r="AT61" s="107"/>
      <c r="AU61" s="127"/>
      <c r="AV61" s="105"/>
      <c r="AW61" s="126"/>
      <c r="AX61" s="127"/>
      <c r="AY61" s="105"/>
      <c r="AZ61" s="126"/>
      <c r="BA61" s="127"/>
      <c r="BB61" s="105"/>
      <c r="BC61" s="107"/>
      <c r="BD61" s="158"/>
      <c r="BE61" s="159"/>
      <c r="BF61" s="160"/>
      <c r="BG61" s="160"/>
      <c r="BH61" s="160"/>
      <c r="BI61" s="133"/>
      <c r="BJ61" s="114"/>
    </row>
    <row r="62" s="169" customFormat="true" ht="46.5" hidden="false" customHeight="true" outlineLevel="0" collapsed="false">
      <c r="A62" s="161" t="s">
        <v>191</v>
      </c>
      <c r="B62" s="162" t="s">
        <v>192</v>
      </c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21" t="n">
        <v>1</v>
      </c>
      <c r="Q62" s="121"/>
      <c r="R62" s="163"/>
      <c r="S62" s="164"/>
      <c r="T62" s="121" t="n">
        <v>108</v>
      </c>
      <c r="U62" s="121"/>
      <c r="V62" s="121" t="n">
        <v>50</v>
      </c>
      <c r="W62" s="121"/>
      <c r="X62" s="121"/>
      <c r="Y62" s="121"/>
      <c r="Z62" s="163"/>
      <c r="AA62" s="164"/>
      <c r="AB62" s="121" t="n">
        <v>50</v>
      </c>
      <c r="AC62" s="121"/>
      <c r="AD62" s="163"/>
      <c r="AE62" s="165"/>
      <c r="AF62" s="120" t="n">
        <v>108</v>
      </c>
      <c r="AG62" s="121" t="n">
        <v>50</v>
      </c>
      <c r="AH62" s="122" t="n">
        <v>3</v>
      </c>
      <c r="AI62" s="120"/>
      <c r="AJ62" s="121"/>
      <c r="AK62" s="122"/>
      <c r="AL62" s="120"/>
      <c r="AM62" s="121"/>
      <c r="AN62" s="122"/>
      <c r="AO62" s="120"/>
      <c r="AP62" s="121"/>
      <c r="AQ62" s="122"/>
      <c r="AR62" s="120"/>
      <c r="AS62" s="121"/>
      <c r="AT62" s="163"/>
      <c r="AU62" s="120"/>
      <c r="AV62" s="121"/>
      <c r="AW62" s="122"/>
      <c r="AX62" s="120"/>
      <c r="AY62" s="121"/>
      <c r="AZ62" s="122"/>
      <c r="BA62" s="120"/>
      <c r="BB62" s="121"/>
      <c r="BC62" s="163"/>
      <c r="BD62" s="166" t="n">
        <v>3</v>
      </c>
      <c r="BE62" s="166"/>
      <c r="BF62" s="167" t="s">
        <v>193</v>
      </c>
      <c r="BG62" s="167"/>
      <c r="BH62" s="167"/>
      <c r="BI62" s="167"/>
      <c r="BJ62" s="168"/>
    </row>
    <row r="63" s="169" customFormat="true" ht="71.25" hidden="false" customHeight="true" outlineLevel="0" collapsed="false">
      <c r="A63" s="161" t="s">
        <v>194</v>
      </c>
      <c r="B63" s="162" t="s">
        <v>195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21" t="n">
        <v>1</v>
      </c>
      <c r="Q63" s="121"/>
      <c r="R63" s="163"/>
      <c r="S63" s="164"/>
      <c r="T63" s="121" t="n">
        <v>108</v>
      </c>
      <c r="U63" s="121"/>
      <c r="V63" s="121" t="n">
        <v>52</v>
      </c>
      <c r="W63" s="121"/>
      <c r="X63" s="121"/>
      <c r="Y63" s="121"/>
      <c r="Z63" s="163"/>
      <c r="AA63" s="164"/>
      <c r="AB63" s="121" t="n">
        <v>52</v>
      </c>
      <c r="AC63" s="121"/>
      <c r="AD63" s="163"/>
      <c r="AE63" s="165"/>
      <c r="AF63" s="120" t="n">
        <v>108</v>
      </c>
      <c r="AG63" s="121" t="n">
        <v>52</v>
      </c>
      <c r="AH63" s="122" t="n">
        <v>3</v>
      </c>
      <c r="AI63" s="120"/>
      <c r="AJ63" s="121"/>
      <c r="AK63" s="122"/>
      <c r="AL63" s="120"/>
      <c r="AM63" s="121"/>
      <c r="AN63" s="122"/>
      <c r="AO63" s="120"/>
      <c r="AP63" s="121"/>
      <c r="AQ63" s="122"/>
      <c r="AR63" s="120"/>
      <c r="AS63" s="121"/>
      <c r="AT63" s="163"/>
      <c r="AU63" s="120"/>
      <c r="AV63" s="121"/>
      <c r="AW63" s="122"/>
      <c r="AX63" s="120"/>
      <c r="AY63" s="121"/>
      <c r="AZ63" s="122"/>
      <c r="BA63" s="120"/>
      <c r="BB63" s="121"/>
      <c r="BC63" s="163"/>
      <c r="BD63" s="166" t="n">
        <v>3</v>
      </c>
      <c r="BE63" s="166"/>
      <c r="BF63" s="167" t="s">
        <v>196</v>
      </c>
      <c r="BG63" s="167"/>
      <c r="BH63" s="167"/>
      <c r="BI63" s="167"/>
      <c r="BJ63" s="168"/>
    </row>
    <row r="64" s="169" customFormat="true" ht="78" hidden="false" customHeight="true" outlineLevel="0" collapsed="false">
      <c r="A64" s="170" t="s">
        <v>197</v>
      </c>
      <c r="B64" s="162" t="s">
        <v>198</v>
      </c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21" t="n">
        <v>2</v>
      </c>
      <c r="Q64" s="121"/>
      <c r="R64" s="163"/>
      <c r="S64" s="164"/>
      <c r="T64" s="121" t="n">
        <v>108</v>
      </c>
      <c r="U64" s="121"/>
      <c r="V64" s="121" t="n">
        <v>52</v>
      </c>
      <c r="W64" s="121"/>
      <c r="X64" s="121" t="n">
        <v>12</v>
      </c>
      <c r="Y64" s="121"/>
      <c r="Z64" s="163"/>
      <c r="AA64" s="164"/>
      <c r="AB64" s="121" t="n">
        <v>40</v>
      </c>
      <c r="AC64" s="121"/>
      <c r="AD64" s="163"/>
      <c r="AE64" s="165"/>
      <c r="AF64" s="120"/>
      <c r="AG64" s="121"/>
      <c r="AH64" s="122"/>
      <c r="AI64" s="120" t="n">
        <v>108</v>
      </c>
      <c r="AJ64" s="121" t="n">
        <v>52</v>
      </c>
      <c r="AK64" s="122" t="n">
        <v>3</v>
      </c>
      <c r="AL64" s="120"/>
      <c r="AM64" s="121"/>
      <c r="AN64" s="122"/>
      <c r="AO64" s="120"/>
      <c r="AP64" s="121"/>
      <c r="AQ64" s="122"/>
      <c r="AR64" s="120"/>
      <c r="AS64" s="121"/>
      <c r="AT64" s="163"/>
      <c r="AU64" s="120"/>
      <c r="AV64" s="121"/>
      <c r="AW64" s="122"/>
      <c r="AX64" s="120"/>
      <c r="AY64" s="121"/>
      <c r="AZ64" s="122"/>
      <c r="BA64" s="120"/>
      <c r="BB64" s="121"/>
      <c r="BC64" s="163"/>
      <c r="BD64" s="166" t="n">
        <v>3</v>
      </c>
      <c r="BE64" s="166"/>
      <c r="BF64" s="167" t="s">
        <v>199</v>
      </c>
      <c r="BG64" s="167"/>
      <c r="BH64" s="167"/>
      <c r="BI64" s="167"/>
      <c r="BJ64" s="168"/>
    </row>
    <row r="65" s="115" customFormat="true" ht="33.75" hidden="false" customHeight="true" outlineLevel="0" collapsed="false">
      <c r="A65" s="103" t="s">
        <v>200</v>
      </c>
      <c r="B65" s="104" t="s">
        <v>201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36"/>
      <c r="AE65" s="136"/>
      <c r="AF65" s="135"/>
      <c r="AG65" s="106"/>
      <c r="AH65" s="134"/>
      <c r="AI65" s="135"/>
      <c r="AJ65" s="106"/>
      <c r="AK65" s="134"/>
      <c r="AL65" s="135"/>
      <c r="AM65" s="106"/>
      <c r="AN65" s="134"/>
      <c r="AO65" s="135"/>
      <c r="AP65" s="106"/>
      <c r="AQ65" s="134"/>
      <c r="AR65" s="135"/>
      <c r="AS65" s="106"/>
      <c r="AT65" s="136"/>
      <c r="AU65" s="135"/>
      <c r="AV65" s="106"/>
      <c r="AW65" s="134"/>
      <c r="AX65" s="135"/>
      <c r="AY65" s="106"/>
      <c r="AZ65" s="134"/>
      <c r="BA65" s="135"/>
      <c r="BB65" s="106"/>
      <c r="BC65" s="136"/>
      <c r="BD65" s="137"/>
      <c r="BE65" s="137"/>
      <c r="BF65" s="133" t="s">
        <v>202</v>
      </c>
      <c r="BG65" s="133"/>
      <c r="BH65" s="133"/>
      <c r="BI65" s="133"/>
      <c r="BJ65" s="114"/>
    </row>
    <row r="66" customFormat="false" ht="34.5" hidden="false" customHeight="true" outlineLevel="0" collapsed="false">
      <c r="A66" s="140" t="s">
        <v>203</v>
      </c>
      <c r="B66" s="117" t="s">
        <v>204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39"/>
      <c r="Q66" s="39"/>
      <c r="R66" s="39"/>
      <c r="S66" s="39"/>
      <c r="T66" s="39" t="n">
        <v>72</v>
      </c>
      <c r="U66" s="39"/>
      <c r="V66" s="39"/>
      <c r="W66" s="39"/>
      <c r="X66" s="39"/>
      <c r="Y66" s="39"/>
      <c r="Z66" s="39"/>
      <c r="AA66" s="39"/>
      <c r="AB66" s="39"/>
      <c r="AC66" s="39"/>
      <c r="AD66" s="41"/>
      <c r="AE66" s="41"/>
      <c r="AF66" s="118"/>
      <c r="AG66" s="39"/>
      <c r="AH66" s="119"/>
      <c r="AI66" s="118"/>
      <c r="AJ66" s="39"/>
      <c r="AK66" s="119"/>
      <c r="AL66" s="118"/>
      <c r="AM66" s="39"/>
      <c r="AN66" s="119"/>
      <c r="AO66" s="118" t="n">
        <v>72</v>
      </c>
      <c r="AP66" s="39"/>
      <c r="AQ66" s="119" t="n">
        <v>2</v>
      </c>
      <c r="AR66" s="118"/>
      <c r="AS66" s="39"/>
      <c r="AT66" s="41"/>
      <c r="AU66" s="118"/>
      <c r="AV66" s="39"/>
      <c r="AW66" s="119"/>
      <c r="AX66" s="118"/>
      <c r="AY66" s="39"/>
      <c r="AZ66" s="119"/>
      <c r="BA66" s="118"/>
      <c r="BB66" s="39"/>
      <c r="BC66" s="41"/>
      <c r="BD66" s="123" t="n">
        <v>2</v>
      </c>
      <c r="BE66" s="123"/>
      <c r="BF66" s="124"/>
      <c r="BG66" s="124"/>
      <c r="BH66" s="124"/>
      <c r="BI66" s="124"/>
    </row>
    <row r="67" customFormat="false" ht="36" hidden="false" customHeight="true" outlineLevel="0" collapsed="false">
      <c r="A67" s="140" t="s">
        <v>205</v>
      </c>
      <c r="B67" s="117" t="s">
        <v>20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39"/>
      <c r="Q67" s="39"/>
      <c r="R67" s="39"/>
      <c r="S67" s="39"/>
      <c r="T67" s="39" t="n">
        <v>72</v>
      </c>
      <c r="U67" s="39"/>
      <c r="V67" s="39"/>
      <c r="W67" s="39"/>
      <c r="X67" s="39"/>
      <c r="Y67" s="39"/>
      <c r="Z67" s="39"/>
      <c r="AA67" s="39"/>
      <c r="AB67" s="39"/>
      <c r="AC67" s="39"/>
      <c r="AD67" s="41"/>
      <c r="AE67" s="41"/>
      <c r="AF67" s="118"/>
      <c r="AG67" s="39"/>
      <c r="AH67" s="119"/>
      <c r="AI67" s="118"/>
      <c r="AJ67" s="39"/>
      <c r="AK67" s="119"/>
      <c r="AL67" s="118"/>
      <c r="AM67" s="39"/>
      <c r="AN67" s="119"/>
      <c r="AO67" s="118"/>
      <c r="AP67" s="39"/>
      <c r="AQ67" s="119"/>
      <c r="AR67" s="118"/>
      <c r="AS67" s="39"/>
      <c r="AT67" s="41"/>
      <c r="AU67" s="118" t="n">
        <v>72</v>
      </c>
      <c r="AV67" s="39"/>
      <c r="AW67" s="119" t="n">
        <v>2</v>
      </c>
      <c r="AX67" s="118"/>
      <c r="AY67" s="39"/>
      <c r="AZ67" s="119"/>
      <c r="BA67" s="118"/>
      <c r="BB67" s="39"/>
      <c r="BC67" s="41"/>
      <c r="BD67" s="123" t="n">
        <v>2</v>
      </c>
      <c r="BE67" s="123"/>
      <c r="BF67" s="124"/>
      <c r="BG67" s="124"/>
      <c r="BH67" s="124"/>
      <c r="BI67" s="124"/>
    </row>
    <row r="68" customFormat="false" ht="37.5" hidden="false" customHeight="true" outlineLevel="0" collapsed="false">
      <c r="A68" s="140" t="s">
        <v>207</v>
      </c>
      <c r="B68" s="171" t="s">
        <v>208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2"/>
      <c r="Q68" s="172"/>
      <c r="R68" s="172"/>
      <c r="S68" s="172"/>
      <c r="T68" s="39" t="n">
        <v>72</v>
      </c>
      <c r="U68" s="39"/>
      <c r="V68" s="39"/>
      <c r="W68" s="39"/>
      <c r="X68" s="39"/>
      <c r="Y68" s="39"/>
      <c r="Z68" s="39"/>
      <c r="AA68" s="39"/>
      <c r="AB68" s="39"/>
      <c r="AC68" s="39"/>
      <c r="AD68" s="41"/>
      <c r="AE68" s="41"/>
      <c r="AF68" s="118"/>
      <c r="AG68" s="39"/>
      <c r="AH68" s="119"/>
      <c r="AI68" s="118"/>
      <c r="AJ68" s="39"/>
      <c r="AK68" s="119"/>
      <c r="AL68" s="118"/>
      <c r="AM68" s="39"/>
      <c r="AN68" s="119"/>
      <c r="AO68" s="118"/>
      <c r="AP68" s="39"/>
      <c r="AQ68" s="119"/>
      <c r="AR68" s="118"/>
      <c r="AS68" s="39"/>
      <c r="AT68" s="41"/>
      <c r="AU68" s="118"/>
      <c r="AV68" s="39"/>
      <c r="AW68" s="119"/>
      <c r="AX68" s="118" t="n">
        <v>72</v>
      </c>
      <c r="AY68" s="39"/>
      <c r="AZ68" s="119" t="n">
        <v>2</v>
      </c>
      <c r="BA68" s="118"/>
      <c r="BB68" s="39"/>
      <c r="BC68" s="41"/>
      <c r="BD68" s="173" t="n">
        <v>2</v>
      </c>
      <c r="BE68" s="173"/>
      <c r="BF68" s="174"/>
      <c r="BG68" s="174"/>
      <c r="BH68" s="174"/>
      <c r="BI68" s="174"/>
    </row>
    <row r="69" s="102" customFormat="true" ht="71.25" hidden="false" customHeight="true" outlineLevel="0" collapsed="false">
      <c r="A69" s="175" t="s">
        <v>209</v>
      </c>
      <c r="B69" s="176" t="s">
        <v>210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96"/>
      <c r="Q69" s="96"/>
      <c r="R69" s="96"/>
      <c r="S69" s="96"/>
      <c r="T69" s="96" t="n">
        <v>3262</v>
      </c>
      <c r="U69" s="96"/>
      <c r="V69" s="96" t="n">
        <v>1488</v>
      </c>
      <c r="W69" s="96"/>
      <c r="X69" s="96" t="n">
        <v>606</v>
      </c>
      <c r="Y69" s="96"/>
      <c r="Z69" s="96"/>
      <c r="AA69" s="96"/>
      <c r="AB69" s="96" t="n">
        <v>858</v>
      </c>
      <c r="AC69" s="96"/>
      <c r="AD69" s="97" t="n">
        <v>24</v>
      </c>
      <c r="AE69" s="97"/>
      <c r="AF69" s="93" t="n">
        <v>476</v>
      </c>
      <c r="AG69" s="96" t="n">
        <v>210</v>
      </c>
      <c r="AH69" s="98" t="n">
        <v>13</v>
      </c>
      <c r="AI69" s="93" t="n">
        <v>548</v>
      </c>
      <c r="AJ69" s="96" t="n">
        <v>246</v>
      </c>
      <c r="AK69" s="98" t="n">
        <v>15</v>
      </c>
      <c r="AL69" s="93" t="n">
        <v>540</v>
      </c>
      <c r="AM69" s="96" t="n">
        <v>254</v>
      </c>
      <c r="AN69" s="98" t="n">
        <v>15</v>
      </c>
      <c r="AO69" s="93" t="n">
        <v>396</v>
      </c>
      <c r="AP69" s="96" t="n">
        <v>186</v>
      </c>
      <c r="AQ69" s="98" t="n">
        <v>11</v>
      </c>
      <c r="AR69" s="93" t="n">
        <v>548</v>
      </c>
      <c r="AS69" s="96" t="n">
        <v>246</v>
      </c>
      <c r="AT69" s="97" t="n">
        <v>15</v>
      </c>
      <c r="AU69" s="93" t="n">
        <v>402</v>
      </c>
      <c r="AV69" s="96" t="n">
        <v>188</v>
      </c>
      <c r="AW69" s="98" t="n">
        <v>11</v>
      </c>
      <c r="AX69" s="93" t="n">
        <v>352</v>
      </c>
      <c r="AY69" s="96" t="n">
        <v>158</v>
      </c>
      <c r="AZ69" s="98" t="n">
        <v>10</v>
      </c>
      <c r="BA69" s="93"/>
      <c r="BB69" s="96"/>
      <c r="BC69" s="97"/>
      <c r="BD69" s="99" t="n">
        <v>90</v>
      </c>
      <c r="BE69" s="99"/>
      <c r="BF69" s="177"/>
      <c r="BG69" s="177"/>
      <c r="BH69" s="177"/>
      <c r="BI69" s="177"/>
      <c r="BJ69" s="101"/>
    </row>
    <row r="70" s="115" customFormat="true" ht="66" hidden="false" customHeight="true" outlineLevel="0" collapsed="false">
      <c r="A70" s="103" t="s">
        <v>211</v>
      </c>
      <c r="B70" s="104" t="s">
        <v>212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78"/>
      <c r="Q70" s="178"/>
      <c r="R70" s="178"/>
      <c r="S70" s="178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7"/>
      <c r="AE70" s="107"/>
      <c r="AF70" s="108"/>
      <c r="AG70" s="109"/>
      <c r="AH70" s="110"/>
      <c r="AI70" s="108"/>
      <c r="AJ70" s="109"/>
      <c r="AK70" s="110"/>
      <c r="AL70" s="108"/>
      <c r="AM70" s="109"/>
      <c r="AN70" s="110"/>
      <c r="AO70" s="108"/>
      <c r="AP70" s="109"/>
      <c r="AQ70" s="110"/>
      <c r="AR70" s="108"/>
      <c r="AS70" s="109"/>
      <c r="AT70" s="111"/>
      <c r="AU70" s="108"/>
      <c r="AV70" s="109"/>
      <c r="AW70" s="110"/>
      <c r="AX70" s="108"/>
      <c r="AY70" s="109"/>
      <c r="AZ70" s="110"/>
      <c r="BA70" s="108"/>
      <c r="BB70" s="109"/>
      <c r="BC70" s="111"/>
      <c r="BD70" s="112"/>
      <c r="BE70" s="112"/>
      <c r="BF70" s="179" t="s">
        <v>213</v>
      </c>
      <c r="BG70" s="179"/>
      <c r="BH70" s="179"/>
      <c r="BI70" s="179"/>
      <c r="BJ70" s="114"/>
    </row>
    <row r="71" customFormat="false" ht="105" hidden="false" customHeight="true" outlineLevel="0" collapsed="false">
      <c r="A71" s="140" t="s">
        <v>214</v>
      </c>
      <c r="B71" s="162" t="s">
        <v>215</v>
      </c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21"/>
      <c r="Q71" s="121"/>
      <c r="R71" s="121" t="n">
        <v>2</v>
      </c>
      <c r="S71" s="121"/>
      <c r="T71" s="121" t="n">
        <v>72</v>
      </c>
      <c r="U71" s="121"/>
      <c r="V71" s="121" t="n">
        <v>34</v>
      </c>
      <c r="W71" s="121"/>
      <c r="X71" s="121" t="n">
        <v>22</v>
      </c>
      <c r="Y71" s="121"/>
      <c r="Z71" s="121"/>
      <c r="AA71" s="121"/>
      <c r="AB71" s="121"/>
      <c r="AC71" s="121"/>
      <c r="AD71" s="163" t="n">
        <v>12</v>
      </c>
      <c r="AE71" s="163"/>
      <c r="AF71" s="120"/>
      <c r="AG71" s="121"/>
      <c r="AH71" s="122"/>
      <c r="AI71" s="120" t="n">
        <v>72</v>
      </c>
      <c r="AJ71" s="121" t="n">
        <v>34</v>
      </c>
      <c r="AK71" s="122" t="n">
        <v>2</v>
      </c>
      <c r="AL71" s="120"/>
      <c r="AM71" s="39"/>
      <c r="AN71" s="119"/>
      <c r="AO71" s="118"/>
      <c r="AP71" s="39"/>
      <c r="AQ71" s="119"/>
      <c r="AR71" s="118"/>
      <c r="AS71" s="39"/>
      <c r="AT71" s="41"/>
      <c r="AU71" s="118"/>
      <c r="AV71" s="39"/>
      <c r="AW71" s="119"/>
      <c r="AX71" s="118"/>
      <c r="AY71" s="39"/>
      <c r="AZ71" s="119"/>
      <c r="BA71" s="118"/>
      <c r="BB71" s="39"/>
      <c r="BC71" s="41"/>
      <c r="BD71" s="123" t="n">
        <v>2</v>
      </c>
      <c r="BE71" s="123"/>
      <c r="BF71" s="124"/>
      <c r="BG71" s="124"/>
      <c r="BH71" s="124"/>
      <c r="BI71" s="124"/>
    </row>
    <row r="72" customFormat="false" ht="40.5" hidden="false" customHeight="true" outlineLevel="0" collapsed="false">
      <c r="A72" s="140" t="s">
        <v>216</v>
      </c>
      <c r="B72" s="162" t="s">
        <v>217</v>
      </c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21"/>
      <c r="Q72" s="121"/>
      <c r="R72" s="121" t="n">
        <v>5</v>
      </c>
      <c r="S72" s="121"/>
      <c r="T72" s="121" t="n">
        <v>72</v>
      </c>
      <c r="U72" s="121"/>
      <c r="V72" s="121" t="n">
        <v>34</v>
      </c>
      <c r="W72" s="121"/>
      <c r="X72" s="121" t="n">
        <v>22</v>
      </c>
      <c r="Y72" s="121"/>
      <c r="Z72" s="121"/>
      <c r="AA72" s="121"/>
      <c r="AB72" s="121"/>
      <c r="AC72" s="121"/>
      <c r="AD72" s="163" t="n">
        <v>12</v>
      </c>
      <c r="AE72" s="163"/>
      <c r="AF72" s="120"/>
      <c r="AG72" s="121"/>
      <c r="AH72" s="122"/>
      <c r="AI72" s="120"/>
      <c r="AJ72" s="121"/>
      <c r="AK72" s="122"/>
      <c r="AL72" s="120"/>
      <c r="AM72" s="39"/>
      <c r="AN72" s="119"/>
      <c r="AO72" s="118"/>
      <c r="AP72" s="39"/>
      <c r="AQ72" s="119"/>
      <c r="AR72" s="118" t="n">
        <v>72</v>
      </c>
      <c r="AS72" s="39" t="n">
        <v>34</v>
      </c>
      <c r="AT72" s="41" t="n">
        <v>2</v>
      </c>
      <c r="AU72" s="118"/>
      <c r="AV72" s="39"/>
      <c r="AW72" s="119"/>
      <c r="AX72" s="118"/>
      <c r="AY72" s="39"/>
      <c r="AZ72" s="119"/>
      <c r="BA72" s="118"/>
      <c r="BB72" s="39"/>
      <c r="BC72" s="41"/>
      <c r="BD72" s="123" t="n">
        <v>2</v>
      </c>
      <c r="BE72" s="123"/>
      <c r="BF72" s="124"/>
      <c r="BG72" s="124"/>
      <c r="BH72" s="124"/>
      <c r="BI72" s="124"/>
    </row>
    <row r="73" s="115" customFormat="true" ht="99.75" hidden="false" customHeight="true" outlineLevel="0" collapsed="false">
      <c r="A73" s="103" t="s">
        <v>218</v>
      </c>
      <c r="B73" s="104" t="s">
        <v>219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7"/>
      <c r="AE73" s="107"/>
      <c r="AF73" s="108"/>
      <c r="AG73" s="109"/>
      <c r="AH73" s="110"/>
      <c r="AI73" s="108"/>
      <c r="AJ73" s="109"/>
      <c r="AK73" s="110"/>
      <c r="AL73" s="108"/>
      <c r="AM73" s="109"/>
      <c r="AN73" s="110"/>
      <c r="AO73" s="108"/>
      <c r="AP73" s="109"/>
      <c r="AQ73" s="110"/>
      <c r="AR73" s="108"/>
      <c r="AS73" s="109"/>
      <c r="AT73" s="111"/>
      <c r="AU73" s="108"/>
      <c r="AV73" s="109"/>
      <c r="AW73" s="110"/>
      <c r="AX73" s="108"/>
      <c r="AY73" s="109"/>
      <c r="AZ73" s="110"/>
      <c r="BA73" s="108"/>
      <c r="BB73" s="109"/>
      <c r="BC73" s="111"/>
      <c r="BD73" s="112"/>
      <c r="BE73" s="112"/>
      <c r="BF73" s="180"/>
      <c r="BG73" s="180"/>
      <c r="BH73" s="180"/>
      <c r="BI73" s="180"/>
      <c r="BJ73" s="114"/>
    </row>
    <row r="74" s="185" customFormat="true" ht="75" hidden="false" customHeight="true" outlineLevel="0" collapsed="false">
      <c r="A74" s="170" t="s">
        <v>220</v>
      </c>
      <c r="B74" s="162" t="s">
        <v>22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48" t="n">
        <v>5</v>
      </c>
      <c r="Q74" s="148"/>
      <c r="R74" s="148"/>
      <c r="S74" s="148"/>
      <c r="T74" s="121" t="n">
        <v>152</v>
      </c>
      <c r="U74" s="121"/>
      <c r="V74" s="121" t="n">
        <v>62</v>
      </c>
      <c r="W74" s="121"/>
      <c r="X74" s="121" t="n">
        <v>20</v>
      </c>
      <c r="Y74" s="121"/>
      <c r="Z74" s="163"/>
      <c r="AA74" s="164"/>
      <c r="AB74" s="121" t="n">
        <v>42</v>
      </c>
      <c r="AC74" s="121"/>
      <c r="AD74" s="163"/>
      <c r="AE74" s="165"/>
      <c r="AF74" s="181"/>
      <c r="AG74" s="182"/>
      <c r="AH74" s="183"/>
      <c r="AI74" s="181"/>
      <c r="AJ74" s="182"/>
      <c r="AK74" s="183"/>
      <c r="AL74" s="181"/>
      <c r="AM74" s="182"/>
      <c r="AN74" s="183"/>
      <c r="AO74" s="118"/>
      <c r="AP74" s="39"/>
      <c r="AQ74" s="119"/>
      <c r="AR74" s="120" t="n">
        <v>152</v>
      </c>
      <c r="AS74" s="121" t="n">
        <v>62</v>
      </c>
      <c r="AT74" s="163" t="n">
        <v>4</v>
      </c>
      <c r="AU74" s="120"/>
      <c r="AV74" s="121"/>
      <c r="AW74" s="122"/>
      <c r="AX74" s="120"/>
      <c r="AY74" s="121"/>
      <c r="AZ74" s="122"/>
      <c r="BA74" s="181"/>
      <c r="BB74" s="182"/>
      <c r="BC74" s="184"/>
      <c r="BD74" s="123" t="n">
        <v>4</v>
      </c>
      <c r="BE74" s="123"/>
      <c r="BF74" s="174" t="s">
        <v>222</v>
      </c>
      <c r="BG74" s="174"/>
      <c r="BH74" s="174"/>
      <c r="BI74" s="174"/>
      <c r="BJ74" s="168"/>
    </row>
    <row r="75" customFormat="false" ht="68.25" hidden="false" customHeight="true" outlineLevel="0" collapsed="false">
      <c r="A75" s="116" t="s">
        <v>223</v>
      </c>
      <c r="B75" s="117" t="s">
        <v>224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39"/>
      <c r="Q75" s="39"/>
      <c r="R75" s="148" t="n">
        <v>5</v>
      </c>
      <c r="S75" s="148"/>
      <c r="T75" s="148" t="n">
        <v>108</v>
      </c>
      <c r="U75" s="148"/>
      <c r="V75" s="148" t="n">
        <v>48</v>
      </c>
      <c r="W75" s="148"/>
      <c r="X75" s="148" t="n">
        <v>28</v>
      </c>
      <c r="Y75" s="148"/>
      <c r="Z75" s="148"/>
      <c r="AA75" s="148"/>
      <c r="AB75" s="148" t="n">
        <v>20</v>
      </c>
      <c r="AC75" s="148"/>
      <c r="AD75" s="151"/>
      <c r="AE75" s="151"/>
      <c r="AF75" s="150"/>
      <c r="AG75" s="148"/>
      <c r="AH75" s="149"/>
      <c r="AI75" s="150"/>
      <c r="AJ75" s="148"/>
      <c r="AK75" s="149"/>
      <c r="AL75" s="150"/>
      <c r="AM75" s="148"/>
      <c r="AN75" s="149"/>
      <c r="AO75" s="150"/>
      <c r="AP75" s="148"/>
      <c r="AQ75" s="149"/>
      <c r="AR75" s="118" t="n">
        <v>108</v>
      </c>
      <c r="AS75" s="39" t="n">
        <v>48</v>
      </c>
      <c r="AT75" s="41" t="n">
        <v>3</v>
      </c>
      <c r="AU75" s="150"/>
      <c r="AV75" s="39"/>
      <c r="AW75" s="119"/>
      <c r="AX75" s="118"/>
      <c r="AY75" s="39"/>
      <c r="AZ75" s="119"/>
      <c r="BA75" s="118"/>
      <c r="BB75" s="39"/>
      <c r="BC75" s="41"/>
      <c r="BD75" s="123" t="n">
        <v>3</v>
      </c>
      <c r="BE75" s="123"/>
      <c r="BF75" s="124" t="s">
        <v>225</v>
      </c>
      <c r="BG75" s="124"/>
      <c r="BH75" s="124"/>
      <c r="BI75" s="124"/>
    </row>
    <row r="76" s="187" customFormat="true" ht="69.75" hidden="false" customHeight="true" outlineLevel="0" collapsed="false">
      <c r="A76" s="116" t="s">
        <v>226</v>
      </c>
      <c r="B76" s="117" t="s">
        <v>227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39"/>
      <c r="Q76" s="39"/>
      <c r="R76" s="39" t="n">
        <v>6</v>
      </c>
      <c r="S76" s="39"/>
      <c r="T76" s="39" t="n">
        <v>108</v>
      </c>
      <c r="U76" s="39"/>
      <c r="V76" s="39" t="n">
        <v>48</v>
      </c>
      <c r="W76" s="39"/>
      <c r="X76" s="39" t="n">
        <v>28</v>
      </c>
      <c r="Y76" s="39"/>
      <c r="Z76" s="39"/>
      <c r="AA76" s="39"/>
      <c r="AB76" s="39" t="n">
        <v>20</v>
      </c>
      <c r="AC76" s="39"/>
      <c r="AD76" s="41"/>
      <c r="AE76" s="41"/>
      <c r="AF76" s="118"/>
      <c r="AG76" s="39"/>
      <c r="AH76" s="119"/>
      <c r="AI76" s="118"/>
      <c r="AJ76" s="39"/>
      <c r="AK76" s="119"/>
      <c r="AL76" s="118"/>
      <c r="AM76" s="39"/>
      <c r="AN76" s="119"/>
      <c r="AO76" s="118"/>
      <c r="AP76" s="39"/>
      <c r="AQ76" s="119"/>
      <c r="AR76" s="118"/>
      <c r="AS76" s="39"/>
      <c r="AT76" s="41"/>
      <c r="AU76" s="118" t="n">
        <v>108</v>
      </c>
      <c r="AV76" s="39" t="n">
        <v>48</v>
      </c>
      <c r="AW76" s="119" t="n">
        <v>3</v>
      </c>
      <c r="AX76" s="118"/>
      <c r="AY76" s="39"/>
      <c r="AZ76" s="119"/>
      <c r="BA76" s="118"/>
      <c r="BB76" s="39"/>
      <c r="BC76" s="41"/>
      <c r="BD76" s="123" t="n">
        <v>3</v>
      </c>
      <c r="BE76" s="123"/>
      <c r="BF76" s="124" t="s">
        <v>228</v>
      </c>
      <c r="BG76" s="124"/>
      <c r="BH76" s="124"/>
      <c r="BI76" s="124"/>
      <c r="BJ76" s="186"/>
    </row>
    <row r="77" s="115" customFormat="true" ht="76.5" hidden="false" customHeight="true" outlineLevel="0" collapsed="false">
      <c r="A77" s="103" t="s">
        <v>229</v>
      </c>
      <c r="B77" s="104" t="s">
        <v>230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31"/>
      <c r="Q77" s="131"/>
      <c r="R77" s="131"/>
      <c r="S77" s="131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7"/>
      <c r="AE77" s="107"/>
      <c r="AF77" s="127"/>
      <c r="AG77" s="105"/>
      <c r="AH77" s="126"/>
      <c r="AI77" s="127"/>
      <c r="AJ77" s="105"/>
      <c r="AK77" s="126"/>
      <c r="AL77" s="127"/>
      <c r="AM77" s="105"/>
      <c r="AN77" s="126"/>
      <c r="AO77" s="127"/>
      <c r="AP77" s="105"/>
      <c r="AQ77" s="126"/>
      <c r="AR77" s="127"/>
      <c r="AS77" s="105"/>
      <c r="AT77" s="107"/>
      <c r="AU77" s="127"/>
      <c r="AV77" s="105"/>
      <c r="AW77" s="126"/>
      <c r="AX77" s="127"/>
      <c r="AY77" s="105"/>
      <c r="AZ77" s="126"/>
      <c r="BA77" s="127"/>
      <c r="BB77" s="105"/>
      <c r="BC77" s="107"/>
      <c r="BD77" s="128"/>
      <c r="BE77" s="128"/>
      <c r="BF77" s="133"/>
      <c r="BG77" s="133"/>
      <c r="BH77" s="133"/>
      <c r="BI77" s="133"/>
      <c r="BJ77" s="114"/>
    </row>
    <row r="78" customFormat="false" ht="86.25" hidden="false" customHeight="true" outlineLevel="0" collapsed="false">
      <c r="A78" s="116" t="s">
        <v>231</v>
      </c>
      <c r="B78" s="117" t="s">
        <v>232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39" t="n">
        <v>3</v>
      </c>
      <c r="Q78" s="39"/>
      <c r="R78" s="39" t="n">
        <v>4</v>
      </c>
      <c r="S78" s="39"/>
      <c r="T78" s="39" t="n">
        <v>396</v>
      </c>
      <c r="U78" s="39"/>
      <c r="V78" s="39" t="n">
        <v>188</v>
      </c>
      <c r="W78" s="39"/>
      <c r="X78" s="39"/>
      <c r="Y78" s="39"/>
      <c r="Z78" s="39"/>
      <c r="AA78" s="39"/>
      <c r="AB78" s="39" t="n">
        <v>188</v>
      </c>
      <c r="AC78" s="39"/>
      <c r="AD78" s="119"/>
      <c r="AE78" s="119"/>
      <c r="AF78" s="118"/>
      <c r="AG78" s="39"/>
      <c r="AH78" s="119"/>
      <c r="AI78" s="118"/>
      <c r="AJ78" s="39"/>
      <c r="AK78" s="119"/>
      <c r="AL78" s="118" t="n">
        <v>216</v>
      </c>
      <c r="AM78" s="39" t="n">
        <v>102</v>
      </c>
      <c r="AN78" s="119" t="n">
        <v>6</v>
      </c>
      <c r="AO78" s="118" t="n">
        <v>180</v>
      </c>
      <c r="AP78" s="39" t="n">
        <v>86</v>
      </c>
      <c r="AQ78" s="119" t="n">
        <v>5</v>
      </c>
      <c r="AR78" s="118"/>
      <c r="AS78" s="39"/>
      <c r="AT78" s="41"/>
      <c r="AU78" s="118"/>
      <c r="AV78" s="39"/>
      <c r="AW78" s="119"/>
      <c r="AX78" s="118"/>
      <c r="AY78" s="39"/>
      <c r="AZ78" s="119"/>
      <c r="BA78" s="118"/>
      <c r="BB78" s="39"/>
      <c r="BC78" s="41"/>
      <c r="BD78" s="123" t="n">
        <v>11</v>
      </c>
      <c r="BE78" s="123"/>
      <c r="BF78" s="167" t="s">
        <v>233</v>
      </c>
      <c r="BG78" s="167"/>
      <c r="BH78" s="167"/>
      <c r="BI78" s="167"/>
    </row>
    <row r="79" s="139" customFormat="true" ht="67.5" hidden="false" customHeight="true" outlineLevel="0" collapsed="false">
      <c r="A79" s="125" t="s">
        <v>234</v>
      </c>
      <c r="B79" s="104" t="s">
        <v>235</v>
      </c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34"/>
      <c r="AE79" s="134"/>
      <c r="AF79" s="135"/>
      <c r="AG79" s="106"/>
      <c r="AH79" s="134"/>
      <c r="AI79" s="135"/>
      <c r="AJ79" s="106"/>
      <c r="AK79" s="134"/>
      <c r="AL79" s="135"/>
      <c r="AM79" s="106"/>
      <c r="AN79" s="134"/>
      <c r="AO79" s="135"/>
      <c r="AP79" s="106"/>
      <c r="AQ79" s="134"/>
      <c r="AR79" s="135"/>
      <c r="AS79" s="106"/>
      <c r="AT79" s="136"/>
      <c r="AU79" s="135"/>
      <c r="AV79" s="106"/>
      <c r="AW79" s="134"/>
      <c r="AX79" s="135"/>
      <c r="AY79" s="106"/>
      <c r="AZ79" s="134"/>
      <c r="BA79" s="135"/>
      <c r="BB79" s="106"/>
      <c r="BC79" s="136"/>
      <c r="BD79" s="137"/>
      <c r="BE79" s="137"/>
      <c r="BF79" s="188"/>
      <c r="BG79" s="188"/>
      <c r="BH79" s="188"/>
      <c r="BI79" s="189"/>
      <c r="BJ79" s="138"/>
    </row>
    <row r="80" customFormat="false" ht="78" hidden="false" customHeight="true" outlineLevel="0" collapsed="false">
      <c r="A80" s="116" t="s">
        <v>236</v>
      </c>
      <c r="B80" s="117" t="s">
        <v>237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39" t="n">
        <v>5.6</v>
      </c>
      <c r="Q80" s="39"/>
      <c r="R80" s="39"/>
      <c r="S80" s="39"/>
      <c r="T80" s="39" t="n">
        <v>324</v>
      </c>
      <c r="U80" s="39"/>
      <c r="V80" s="39" t="n">
        <v>154</v>
      </c>
      <c r="W80" s="39"/>
      <c r="X80" s="39"/>
      <c r="Y80" s="39"/>
      <c r="Z80" s="39"/>
      <c r="AA80" s="39"/>
      <c r="AB80" s="39" t="n">
        <v>154</v>
      </c>
      <c r="AC80" s="39"/>
      <c r="AD80" s="119"/>
      <c r="AE80" s="119"/>
      <c r="AF80" s="118"/>
      <c r="AG80" s="39"/>
      <c r="AH80" s="119"/>
      <c r="AI80" s="118"/>
      <c r="AJ80" s="39"/>
      <c r="AK80" s="119"/>
      <c r="AL80" s="118"/>
      <c r="AM80" s="39"/>
      <c r="AN80" s="119"/>
      <c r="AO80" s="118"/>
      <c r="AP80" s="39"/>
      <c r="AQ80" s="119"/>
      <c r="AR80" s="118" t="n">
        <v>216</v>
      </c>
      <c r="AS80" s="39" t="n">
        <v>102</v>
      </c>
      <c r="AT80" s="41" t="n">
        <v>6</v>
      </c>
      <c r="AU80" s="118" t="n">
        <v>108</v>
      </c>
      <c r="AV80" s="39" t="n">
        <v>52</v>
      </c>
      <c r="AW80" s="119" t="n">
        <v>3</v>
      </c>
      <c r="AX80" s="118"/>
      <c r="AY80" s="39"/>
      <c r="AZ80" s="119"/>
      <c r="BA80" s="118"/>
      <c r="BB80" s="39"/>
      <c r="BC80" s="41"/>
      <c r="BD80" s="123" t="n">
        <v>9</v>
      </c>
      <c r="BE80" s="123"/>
      <c r="BF80" s="167" t="s">
        <v>233</v>
      </c>
      <c r="BG80" s="167"/>
      <c r="BH80" s="167"/>
      <c r="BI80" s="167"/>
    </row>
    <row r="81" s="115" customFormat="true" ht="32.25" hidden="false" customHeight="true" outlineLevel="0" collapsed="false">
      <c r="A81" s="125" t="s">
        <v>238</v>
      </c>
      <c r="B81" s="104" t="s">
        <v>239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7"/>
      <c r="AE81" s="107"/>
      <c r="AF81" s="127"/>
      <c r="AG81" s="105"/>
      <c r="AH81" s="126"/>
      <c r="AI81" s="127"/>
      <c r="AJ81" s="105"/>
      <c r="AK81" s="126"/>
      <c r="AL81" s="127"/>
      <c r="AM81" s="105"/>
      <c r="AN81" s="126"/>
      <c r="AO81" s="127"/>
      <c r="AP81" s="105"/>
      <c r="AQ81" s="126"/>
      <c r="AR81" s="127"/>
      <c r="AS81" s="105"/>
      <c r="AT81" s="107"/>
      <c r="AU81" s="127"/>
      <c r="AV81" s="105"/>
      <c r="AW81" s="126"/>
      <c r="AX81" s="127"/>
      <c r="AY81" s="105"/>
      <c r="AZ81" s="126"/>
      <c r="BA81" s="127"/>
      <c r="BB81" s="105"/>
      <c r="BC81" s="107"/>
      <c r="BD81" s="128"/>
      <c r="BE81" s="128"/>
      <c r="BF81" s="133"/>
      <c r="BG81" s="133"/>
      <c r="BH81" s="133"/>
      <c r="BI81" s="133"/>
      <c r="BJ81" s="114"/>
    </row>
    <row r="82" customFormat="false" ht="42.75" hidden="false" customHeight="true" outlineLevel="0" collapsed="false">
      <c r="A82" s="116" t="s">
        <v>240</v>
      </c>
      <c r="B82" s="117" t="s">
        <v>241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39" t="n">
        <v>1</v>
      </c>
      <c r="Q82" s="39"/>
      <c r="R82" s="39"/>
      <c r="S82" s="39"/>
      <c r="T82" s="39" t="n">
        <v>108</v>
      </c>
      <c r="U82" s="39"/>
      <c r="V82" s="39" t="n">
        <v>50</v>
      </c>
      <c r="W82" s="39"/>
      <c r="X82" s="39" t="n">
        <v>30</v>
      </c>
      <c r="Y82" s="39"/>
      <c r="Z82" s="39"/>
      <c r="AA82" s="39"/>
      <c r="AB82" s="39" t="n">
        <v>20</v>
      </c>
      <c r="AC82" s="39"/>
      <c r="AD82" s="41"/>
      <c r="AE82" s="41"/>
      <c r="AF82" s="118" t="n">
        <v>108</v>
      </c>
      <c r="AG82" s="39" t="n">
        <v>50</v>
      </c>
      <c r="AH82" s="119" t="n">
        <v>3</v>
      </c>
      <c r="AI82" s="118"/>
      <c r="AJ82" s="39"/>
      <c r="AK82" s="119"/>
      <c r="AL82" s="118"/>
      <c r="AM82" s="39"/>
      <c r="AN82" s="119"/>
      <c r="AO82" s="118"/>
      <c r="AP82" s="39"/>
      <c r="AQ82" s="119"/>
      <c r="AR82" s="118"/>
      <c r="AS82" s="39"/>
      <c r="AT82" s="41"/>
      <c r="AU82" s="118"/>
      <c r="AV82" s="39"/>
      <c r="AW82" s="119"/>
      <c r="AX82" s="118"/>
      <c r="AY82" s="39"/>
      <c r="AZ82" s="119"/>
      <c r="BA82" s="118"/>
      <c r="BB82" s="39"/>
      <c r="BC82" s="41"/>
      <c r="BD82" s="123" t="n">
        <v>3</v>
      </c>
      <c r="BE82" s="123"/>
      <c r="BF82" s="124" t="s">
        <v>242</v>
      </c>
      <c r="BG82" s="124"/>
      <c r="BH82" s="124"/>
      <c r="BI82" s="124"/>
    </row>
    <row r="83" customFormat="false" ht="35.25" hidden="false" customHeight="true" outlineLevel="0" collapsed="false">
      <c r="A83" s="116" t="s">
        <v>243</v>
      </c>
      <c r="B83" s="117" t="s">
        <v>244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39" t="n">
        <v>1</v>
      </c>
      <c r="Q83" s="39"/>
      <c r="R83" s="39"/>
      <c r="S83" s="39"/>
      <c r="T83" s="39" t="n">
        <v>108</v>
      </c>
      <c r="U83" s="39"/>
      <c r="V83" s="39" t="n">
        <v>50</v>
      </c>
      <c r="W83" s="39"/>
      <c r="X83" s="39" t="n">
        <v>30</v>
      </c>
      <c r="Y83" s="39"/>
      <c r="Z83" s="39"/>
      <c r="AA83" s="39"/>
      <c r="AB83" s="39" t="n">
        <v>20</v>
      </c>
      <c r="AC83" s="39"/>
      <c r="AD83" s="41"/>
      <c r="AE83" s="41"/>
      <c r="AF83" s="118" t="n">
        <v>108</v>
      </c>
      <c r="AG83" s="39" t="n">
        <v>50</v>
      </c>
      <c r="AH83" s="119" t="n">
        <v>3</v>
      </c>
      <c r="AI83" s="118"/>
      <c r="AJ83" s="39"/>
      <c r="AK83" s="119"/>
      <c r="AL83" s="118"/>
      <c r="AM83" s="39"/>
      <c r="AN83" s="119"/>
      <c r="AO83" s="118"/>
      <c r="AP83" s="39"/>
      <c r="AQ83" s="119"/>
      <c r="AR83" s="118"/>
      <c r="AS83" s="39"/>
      <c r="AT83" s="41"/>
      <c r="AU83" s="118"/>
      <c r="AV83" s="39"/>
      <c r="AW83" s="119"/>
      <c r="AX83" s="118"/>
      <c r="AY83" s="39"/>
      <c r="AZ83" s="119"/>
      <c r="BA83" s="118"/>
      <c r="BB83" s="39"/>
      <c r="BC83" s="41"/>
      <c r="BD83" s="123" t="n">
        <v>3</v>
      </c>
      <c r="BE83" s="123"/>
      <c r="BF83" s="124" t="s">
        <v>245</v>
      </c>
      <c r="BG83" s="124"/>
      <c r="BH83" s="124"/>
      <c r="BI83" s="124"/>
    </row>
    <row r="84" customFormat="false" ht="27.75" hidden="false" customHeight="true" outlineLevel="0" collapsed="false">
      <c r="A84" s="140" t="s">
        <v>246</v>
      </c>
      <c r="B84" s="190" t="s">
        <v>247</v>
      </c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41"/>
      <c r="AE84" s="41"/>
      <c r="AF84" s="118"/>
      <c r="AG84" s="39"/>
      <c r="AH84" s="119"/>
      <c r="AI84" s="118"/>
      <c r="AJ84" s="39"/>
      <c r="AK84" s="119"/>
      <c r="AL84" s="118"/>
      <c r="AM84" s="39"/>
      <c r="AN84" s="119"/>
      <c r="AO84" s="118"/>
      <c r="AP84" s="39"/>
      <c r="AQ84" s="119"/>
      <c r="AR84" s="118"/>
      <c r="AS84" s="39"/>
      <c r="AT84" s="41"/>
      <c r="AU84" s="118"/>
      <c r="AV84" s="39"/>
      <c r="AW84" s="119"/>
      <c r="AX84" s="118"/>
      <c r="AY84" s="39"/>
      <c r="AZ84" s="119"/>
      <c r="BA84" s="118"/>
      <c r="BB84" s="39"/>
      <c r="BC84" s="41"/>
      <c r="BD84" s="123"/>
      <c r="BE84" s="123"/>
      <c r="BF84" s="124"/>
      <c r="BG84" s="124"/>
      <c r="BH84" s="124"/>
      <c r="BI84" s="124"/>
    </row>
    <row r="85" customFormat="false" ht="39.75" hidden="false" customHeight="true" outlineLevel="0" collapsed="false">
      <c r="A85" s="116" t="s">
        <v>248</v>
      </c>
      <c r="B85" s="117" t="s">
        <v>24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39" t="n">
        <v>4</v>
      </c>
      <c r="Q85" s="39"/>
      <c r="R85" s="39" t="n">
        <v>3</v>
      </c>
      <c r="S85" s="39"/>
      <c r="T85" s="39" t="n">
        <v>216</v>
      </c>
      <c r="U85" s="39"/>
      <c r="V85" s="39" t="n">
        <v>100</v>
      </c>
      <c r="W85" s="39"/>
      <c r="X85" s="39" t="n">
        <v>60</v>
      </c>
      <c r="Y85" s="39"/>
      <c r="Z85" s="39"/>
      <c r="AA85" s="39"/>
      <c r="AB85" s="39" t="n">
        <v>40</v>
      </c>
      <c r="AC85" s="39"/>
      <c r="AD85" s="41"/>
      <c r="AE85" s="41"/>
      <c r="AF85" s="118"/>
      <c r="AG85" s="39"/>
      <c r="AH85" s="119"/>
      <c r="AI85" s="118"/>
      <c r="AJ85" s="39"/>
      <c r="AK85" s="119"/>
      <c r="AL85" s="118" t="n">
        <v>108</v>
      </c>
      <c r="AM85" s="39" t="n">
        <v>50</v>
      </c>
      <c r="AN85" s="119" t="n">
        <v>3</v>
      </c>
      <c r="AO85" s="118" t="n">
        <v>108</v>
      </c>
      <c r="AP85" s="39" t="n">
        <v>50</v>
      </c>
      <c r="AQ85" s="119" t="n">
        <v>3</v>
      </c>
      <c r="AR85" s="118"/>
      <c r="AS85" s="39"/>
      <c r="AT85" s="41"/>
      <c r="AU85" s="118"/>
      <c r="AV85" s="39"/>
      <c r="AW85" s="119"/>
      <c r="AX85" s="118"/>
      <c r="AY85" s="39"/>
      <c r="AZ85" s="119"/>
      <c r="BA85" s="118"/>
      <c r="BB85" s="39"/>
      <c r="BC85" s="41"/>
      <c r="BD85" s="123" t="n">
        <v>6</v>
      </c>
      <c r="BE85" s="123"/>
      <c r="BF85" s="124" t="s">
        <v>250</v>
      </c>
      <c r="BG85" s="124"/>
      <c r="BH85" s="124"/>
      <c r="BI85" s="124"/>
    </row>
    <row r="86" customFormat="false" ht="40.5" hidden="false" customHeight="true" outlineLevel="0" collapsed="false">
      <c r="A86" s="140" t="s">
        <v>251</v>
      </c>
      <c r="B86" s="117" t="s">
        <v>252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41"/>
      <c r="AE86" s="41"/>
      <c r="AF86" s="118"/>
      <c r="AG86" s="39"/>
      <c r="AH86" s="119"/>
      <c r="AI86" s="118"/>
      <c r="AJ86" s="39"/>
      <c r="AK86" s="119"/>
      <c r="AL86" s="118"/>
      <c r="AM86" s="39"/>
      <c r="AN86" s="119"/>
      <c r="AO86" s="118"/>
      <c r="AP86" s="39"/>
      <c r="AQ86" s="119"/>
      <c r="AR86" s="118"/>
      <c r="AS86" s="39"/>
      <c r="AT86" s="41"/>
      <c r="AU86" s="118"/>
      <c r="AV86" s="39"/>
      <c r="AW86" s="119"/>
      <c r="AX86" s="118"/>
      <c r="AY86" s="39"/>
      <c r="AZ86" s="119"/>
      <c r="BA86" s="118"/>
      <c r="BB86" s="39"/>
      <c r="BC86" s="41"/>
      <c r="BD86" s="123"/>
      <c r="BE86" s="123"/>
      <c r="BF86" s="124"/>
      <c r="BG86" s="124"/>
      <c r="BH86" s="124"/>
      <c r="BI86" s="124"/>
    </row>
    <row r="87" customFormat="false" ht="41.25" hidden="false" customHeight="true" outlineLevel="0" collapsed="false">
      <c r="A87" s="116" t="s">
        <v>253</v>
      </c>
      <c r="B87" s="117" t="s">
        <v>254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39" t="n">
        <v>4</v>
      </c>
      <c r="Q87" s="39"/>
      <c r="R87" s="39" t="n">
        <v>3</v>
      </c>
      <c r="S87" s="39"/>
      <c r="T87" s="39" t="n">
        <v>216</v>
      </c>
      <c r="U87" s="39"/>
      <c r="V87" s="39" t="n">
        <v>100</v>
      </c>
      <c r="W87" s="39"/>
      <c r="X87" s="39" t="n">
        <v>60</v>
      </c>
      <c r="Y87" s="39"/>
      <c r="Z87" s="39"/>
      <c r="AA87" s="39"/>
      <c r="AB87" s="39" t="n">
        <v>40</v>
      </c>
      <c r="AC87" s="39"/>
      <c r="AD87" s="41"/>
      <c r="AE87" s="41"/>
      <c r="AF87" s="118"/>
      <c r="AG87" s="39"/>
      <c r="AH87" s="119"/>
      <c r="AI87" s="118"/>
      <c r="AJ87" s="39"/>
      <c r="AK87" s="119"/>
      <c r="AL87" s="118" t="n">
        <v>108</v>
      </c>
      <c r="AM87" s="39" t="n">
        <v>50</v>
      </c>
      <c r="AN87" s="119" t="n">
        <v>3</v>
      </c>
      <c r="AO87" s="118" t="n">
        <v>108</v>
      </c>
      <c r="AP87" s="39" t="n">
        <v>50</v>
      </c>
      <c r="AQ87" s="119" t="n">
        <v>3</v>
      </c>
      <c r="AR87" s="118"/>
      <c r="AS87" s="39"/>
      <c r="AT87" s="41"/>
      <c r="AU87" s="118"/>
      <c r="AV87" s="39"/>
      <c r="AW87" s="119"/>
      <c r="AX87" s="118"/>
      <c r="AY87" s="39"/>
      <c r="AZ87" s="119"/>
      <c r="BA87" s="118"/>
      <c r="BB87" s="39"/>
      <c r="BC87" s="41"/>
      <c r="BD87" s="123" t="n">
        <v>6</v>
      </c>
      <c r="BE87" s="123"/>
      <c r="BF87" s="124" t="s">
        <v>255</v>
      </c>
      <c r="BG87" s="124"/>
      <c r="BH87" s="124"/>
      <c r="BI87" s="124"/>
    </row>
    <row r="88" customFormat="false" ht="42.75" hidden="false" customHeight="true" outlineLevel="0" collapsed="false">
      <c r="A88" s="140" t="s">
        <v>256</v>
      </c>
      <c r="B88" s="117" t="s">
        <v>257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41"/>
      <c r="AE88" s="41"/>
      <c r="AF88" s="118"/>
      <c r="AG88" s="39"/>
      <c r="AH88" s="119"/>
      <c r="AI88" s="118"/>
      <c r="AJ88" s="39"/>
      <c r="AK88" s="119"/>
      <c r="AL88" s="118"/>
      <c r="AM88" s="39"/>
      <c r="AN88" s="119"/>
      <c r="AO88" s="118"/>
      <c r="AP88" s="39"/>
      <c r="AQ88" s="119"/>
      <c r="AR88" s="118"/>
      <c r="AS88" s="39"/>
      <c r="AT88" s="41"/>
      <c r="AU88" s="118"/>
      <c r="AV88" s="39"/>
      <c r="AW88" s="119"/>
      <c r="AX88" s="118"/>
      <c r="AY88" s="39"/>
      <c r="AZ88" s="119"/>
      <c r="BA88" s="118"/>
      <c r="BB88" s="39"/>
      <c r="BC88" s="41"/>
      <c r="BD88" s="123"/>
      <c r="BE88" s="123"/>
      <c r="BF88" s="124"/>
      <c r="BG88" s="124"/>
      <c r="BH88" s="124"/>
      <c r="BI88" s="124"/>
    </row>
    <row r="89" s="139" customFormat="true" ht="67.5" hidden="false" customHeight="true" outlineLevel="0" collapsed="false">
      <c r="A89" s="103" t="s">
        <v>258</v>
      </c>
      <c r="B89" s="104" t="s">
        <v>259</v>
      </c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5" t="n">
        <v>2</v>
      </c>
      <c r="Q89" s="105"/>
      <c r="R89" s="105"/>
      <c r="S89" s="105"/>
      <c r="T89" s="105" t="n">
        <v>216</v>
      </c>
      <c r="U89" s="105"/>
      <c r="V89" s="105" t="n">
        <v>102</v>
      </c>
      <c r="W89" s="105"/>
      <c r="X89" s="191"/>
      <c r="Y89" s="191"/>
      <c r="Z89" s="191"/>
      <c r="AA89" s="191"/>
      <c r="AB89" s="105" t="n">
        <v>102</v>
      </c>
      <c r="AC89" s="105"/>
      <c r="AD89" s="192"/>
      <c r="AE89" s="192"/>
      <c r="AF89" s="193"/>
      <c r="AG89" s="194"/>
      <c r="AH89" s="195"/>
      <c r="AI89" s="108" t="n">
        <v>216</v>
      </c>
      <c r="AJ89" s="109" t="n">
        <v>102</v>
      </c>
      <c r="AK89" s="110" t="n">
        <v>6</v>
      </c>
      <c r="AL89" s="193"/>
      <c r="AM89" s="194"/>
      <c r="AN89" s="195"/>
      <c r="AO89" s="193"/>
      <c r="AP89" s="194"/>
      <c r="AQ89" s="195"/>
      <c r="AR89" s="193"/>
      <c r="AS89" s="194"/>
      <c r="AT89" s="196"/>
      <c r="AU89" s="193"/>
      <c r="AV89" s="194"/>
      <c r="AW89" s="195"/>
      <c r="AX89" s="193"/>
      <c r="AY89" s="194"/>
      <c r="AZ89" s="195"/>
      <c r="BA89" s="193"/>
      <c r="BB89" s="194"/>
      <c r="BC89" s="196"/>
      <c r="BD89" s="128" t="n">
        <v>6</v>
      </c>
      <c r="BE89" s="128"/>
      <c r="BF89" s="129" t="s">
        <v>260</v>
      </c>
      <c r="BG89" s="129"/>
      <c r="BH89" s="129"/>
      <c r="BI89" s="129"/>
      <c r="BJ89" s="138"/>
    </row>
    <row r="90" s="115" customFormat="true" ht="69.75" hidden="false" customHeight="true" outlineLevel="0" collapsed="false">
      <c r="A90" s="125" t="s">
        <v>261</v>
      </c>
      <c r="B90" s="104" t="s">
        <v>262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7"/>
      <c r="AE90" s="107"/>
      <c r="AF90" s="127"/>
      <c r="AG90" s="105"/>
      <c r="AH90" s="126"/>
      <c r="AI90" s="127"/>
      <c r="AJ90" s="105"/>
      <c r="AK90" s="126"/>
      <c r="AL90" s="127"/>
      <c r="AM90" s="105"/>
      <c r="AN90" s="126"/>
      <c r="AO90" s="127"/>
      <c r="AP90" s="105"/>
      <c r="AQ90" s="126"/>
      <c r="AR90" s="127"/>
      <c r="AS90" s="105"/>
      <c r="AT90" s="107"/>
      <c r="AU90" s="127"/>
      <c r="AV90" s="105"/>
      <c r="AW90" s="126"/>
      <c r="AX90" s="127"/>
      <c r="AY90" s="105"/>
      <c r="AZ90" s="126"/>
      <c r="BA90" s="127"/>
      <c r="BB90" s="105"/>
      <c r="BC90" s="107"/>
      <c r="BD90" s="128"/>
      <c r="BE90" s="128"/>
      <c r="BF90" s="133"/>
      <c r="BG90" s="133"/>
      <c r="BH90" s="133"/>
      <c r="BI90" s="133"/>
      <c r="BJ90" s="114"/>
    </row>
    <row r="91" customFormat="false" ht="33" hidden="false" customHeight="true" outlineLevel="0" collapsed="false">
      <c r="A91" s="116" t="s">
        <v>263</v>
      </c>
      <c r="B91" s="117" t="s">
        <v>264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39"/>
      <c r="Q91" s="39"/>
      <c r="R91" s="39" t="n">
        <v>1</v>
      </c>
      <c r="S91" s="39"/>
      <c r="T91" s="39" t="n">
        <v>152</v>
      </c>
      <c r="U91" s="39"/>
      <c r="V91" s="39" t="n">
        <v>62</v>
      </c>
      <c r="W91" s="39"/>
      <c r="X91" s="39" t="n">
        <v>40</v>
      </c>
      <c r="Y91" s="39"/>
      <c r="Z91" s="39"/>
      <c r="AA91" s="39"/>
      <c r="AB91" s="39" t="n">
        <v>22</v>
      </c>
      <c r="AC91" s="39"/>
      <c r="AD91" s="41"/>
      <c r="AE91" s="41"/>
      <c r="AF91" s="118" t="n">
        <v>152</v>
      </c>
      <c r="AG91" s="39" t="n">
        <v>62</v>
      </c>
      <c r="AH91" s="119" t="n">
        <v>4</v>
      </c>
      <c r="AI91" s="118"/>
      <c r="AJ91" s="39"/>
      <c r="AK91" s="119"/>
      <c r="AL91" s="118"/>
      <c r="AM91" s="39"/>
      <c r="AN91" s="119"/>
      <c r="AO91" s="118"/>
      <c r="AP91" s="39"/>
      <c r="AQ91" s="119"/>
      <c r="AR91" s="118"/>
      <c r="AS91" s="39"/>
      <c r="AT91" s="41"/>
      <c r="AU91" s="118"/>
      <c r="AV91" s="39"/>
      <c r="AW91" s="119"/>
      <c r="AX91" s="118"/>
      <c r="AY91" s="39"/>
      <c r="AZ91" s="119"/>
      <c r="BA91" s="118"/>
      <c r="BB91" s="39"/>
      <c r="BC91" s="41"/>
      <c r="BD91" s="123" t="n">
        <v>4</v>
      </c>
      <c r="BE91" s="123"/>
      <c r="BF91" s="124" t="s">
        <v>265</v>
      </c>
      <c r="BG91" s="124"/>
      <c r="BH91" s="124"/>
      <c r="BI91" s="124"/>
    </row>
    <row r="92" customFormat="false" ht="36" hidden="false" customHeight="true" outlineLevel="0" collapsed="false">
      <c r="A92" s="116" t="s">
        <v>266</v>
      </c>
      <c r="B92" s="117" t="s">
        <v>267</v>
      </c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39"/>
      <c r="Q92" s="39"/>
      <c r="R92" s="39" t="n">
        <v>2</v>
      </c>
      <c r="S92" s="39"/>
      <c r="T92" s="39" t="n">
        <v>108</v>
      </c>
      <c r="U92" s="39"/>
      <c r="V92" s="39" t="n">
        <v>48</v>
      </c>
      <c r="W92" s="39"/>
      <c r="X92" s="39" t="n">
        <v>30</v>
      </c>
      <c r="Y92" s="39"/>
      <c r="Z92" s="39"/>
      <c r="AA92" s="39"/>
      <c r="AB92" s="39" t="n">
        <v>18</v>
      </c>
      <c r="AC92" s="39"/>
      <c r="AD92" s="119"/>
      <c r="AE92" s="119"/>
      <c r="AF92" s="118"/>
      <c r="AG92" s="39"/>
      <c r="AH92" s="119"/>
      <c r="AI92" s="118" t="n">
        <v>108</v>
      </c>
      <c r="AJ92" s="39" t="n">
        <v>48</v>
      </c>
      <c r="AK92" s="119" t="n">
        <v>3</v>
      </c>
      <c r="AL92" s="118"/>
      <c r="AM92" s="39"/>
      <c r="AN92" s="119"/>
      <c r="AO92" s="118"/>
      <c r="AP92" s="39"/>
      <c r="AQ92" s="119"/>
      <c r="AR92" s="118"/>
      <c r="AS92" s="39"/>
      <c r="AT92" s="41"/>
      <c r="AU92" s="118"/>
      <c r="AV92" s="39"/>
      <c r="AW92" s="119"/>
      <c r="AX92" s="118"/>
      <c r="AY92" s="39"/>
      <c r="AZ92" s="119"/>
      <c r="BA92" s="118"/>
      <c r="BB92" s="39"/>
      <c r="BC92" s="41"/>
      <c r="BD92" s="123" t="n">
        <v>3</v>
      </c>
      <c r="BE92" s="123"/>
      <c r="BF92" s="141" t="s">
        <v>268</v>
      </c>
      <c r="BG92" s="141"/>
      <c r="BH92" s="141"/>
      <c r="BI92" s="141"/>
    </row>
    <row r="93" s="200" customFormat="true" ht="72" hidden="false" customHeight="true" outlineLevel="0" collapsed="false">
      <c r="A93" s="125" t="s">
        <v>269</v>
      </c>
      <c r="B93" s="104" t="s">
        <v>27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6"/>
      <c r="Q93" s="106"/>
      <c r="R93" s="106"/>
      <c r="S93" s="106"/>
      <c r="T93" s="106"/>
      <c r="U93" s="106"/>
      <c r="V93" s="106"/>
      <c r="W93" s="106"/>
      <c r="X93" s="136"/>
      <c r="Y93" s="197"/>
      <c r="Z93" s="136"/>
      <c r="AA93" s="197"/>
      <c r="AB93" s="136"/>
      <c r="AC93" s="197"/>
      <c r="AD93" s="136"/>
      <c r="AE93" s="198"/>
      <c r="AF93" s="135"/>
      <c r="AG93" s="106"/>
      <c r="AH93" s="134"/>
      <c r="AI93" s="135"/>
      <c r="AJ93" s="106"/>
      <c r="AK93" s="134"/>
      <c r="AL93" s="135"/>
      <c r="AM93" s="106"/>
      <c r="AN93" s="134"/>
      <c r="AO93" s="135"/>
      <c r="AP93" s="106"/>
      <c r="AQ93" s="134"/>
      <c r="AR93" s="135"/>
      <c r="AS93" s="106"/>
      <c r="AT93" s="136"/>
      <c r="AU93" s="135"/>
      <c r="AV93" s="106"/>
      <c r="AW93" s="134"/>
      <c r="AX93" s="135"/>
      <c r="AY93" s="106"/>
      <c r="AZ93" s="134"/>
      <c r="BA93" s="135"/>
      <c r="BB93" s="106"/>
      <c r="BC93" s="136"/>
      <c r="BD93" s="142"/>
      <c r="BE93" s="143"/>
      <c r="BF93" s="129"/>
      <c r="BG93" s="129"/>
      <c r="BH93" s="129"/>
      <c r="BI93" s="129"/>
      <c r="BJ93" s="199"/>
    </row>
    <row r="94" customFormat="false" ht="72" hidden="false" customHeight="true" outlineLevel="0" collapsed="false">
      <c r="A94" s="116" t="s">
        <v>271</v>
      </c>
      <c r="B94" s="117" t="s">
        <v>272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39"/>
      <c r="Q94" s="39"/>
      <c r="R94" s="39" t="n">
        <v>2</v>
      </c>
      <c r="S94" s="39"/>
      <c r="T94" s="39" t="n">
        <v>152</v>
      </c>
      <c r="U94" s="39"/>
      <c r="V94" s="39" t="n">
        <v>62</v>
      </c>
      <c r="W94" s="39"/>
      <c r="X94" s="39" t="n">
        <v>40</v>
      </c>
      <c r="Y94" s="39"/>
      <c r="Z94" s="39"/>
      <c r="AA94" s="39"/>
      <c r="AB94" s="39" t="n">
        <v>22</v>
      </c>
      <c r="AC94" s="39"/>
      <c r="AD94" s="41"/>
      <c r="AE94" s="41"/>
      <c r="AF94" s="118"/>
      <c r="AG94" s="39"/>
      <c r="AH94" s="119"/>
      <c r="AI94" s="118" t="n">
        <v>152</v>
      </c>
      <c r="AJ94" s="39" t="n">
        <v>62</v>
      </c>
      <c r="AK94" s="119" t="n">
        <v>4</v>
      </c>
      <c r="AL94" s="118"/>
      <c r="AM94" s="39"/>
      <c r="AN94" s="119"/>
      <c r="AO94" s="118"/>
      <c r="AP94" s="39"/>
      <c r="AQ94" s="119"/>
      <c r="AR94" s="118"/>
      <c r="AS94" s="39"/>
      <c r="AT94" s="41"/>
      <c r="AU94" s="118"/>
      <c r="AV94" s="39"/>
      <c r="AW94" s="119"/>
      <c r="AX94" s="118"/>
      <c r="AY94" s="39"/>
      <c r="AZ94" s="119"/>
      <c r="BA94" s="118"/>
      <c r="BB94" s="39"/>
      <c r="BC94" s="41"/>
      <c r="BD94" s="123" t="n">
        <v>4</v>
      </c>
      <c r="BE94" s="123"/>
      <c r="BF94" s="124" t="s">
        <v>273</v>
      </c>
      <c r="BG94" s="124"/>
      <c r="BH94" s="124"/>
      <c r="BI94" s="124"/>
    </row>
    <row r="95" customFormat="false" ht="69.75" hidden="false" customHeight="true" outlineLevel="0" collapsed="false">
      <c r="A95" s="116" t="s">
        <v>274</v>
      </c>
      <c r="B95" s="117" t="s">
        <v>275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39"/>
      <c r="Q95" s="39"/>
      <c r="R95" s="39" t="n">
        <v>3</v>
      </c>
      <c r="S95" s="39"/>
      <c r="T95" s="39" t="n">
        <v>108</v>
      </c>
      <c r="U95" s="39"/>
      <c r="V95" s="39" t="n">
        <v>52</v>
      </c>
      <c r="W95" s="39"/>
      <c r="X95" s="39" t="n">
        <v>20</v>
      </c>
      <c r="Y95" s="39"/>
      <c r="Z95" s="39"/>
      <c r="AA95" s="39"/>
      <c r="AB95" s="39" t="n">
        <v>32</v>
      </c>
      <c r="AC95" s="39"/>
      <c r="AD95" s="41"/>
      <c r="AE95" s="41"/>
      <c r="AF95" s="118"/>
      <c r="AG95" s="39"/>
      <c r="AH95" s="119"/>
      <c r="AI95" s="118"/>
      <c r="AJ95" s="39"/>
      <c r="AK95" s="119"/>
      <c r="AL95" s="118" t="n">
        <v>108</v>
      </c>
      <c r="AM95" s="39" t="n">
        <v>52</v>
      </c>
      <c r="AN95" s="119" t="n">
        <v>3</v>
      </c>
      <c r="AO95" s="118"/>
      <c r="AP95" s="39"/>
      <c r="AQ95" s="119"/>
      <c r="AR95" s="118"/>
      <c r="AS95" s="39"/>
      <c r="AT95" s="41"/>
      <c r="AU95" s="118"/>
      <c r="AV95" s="39"/>
      <c r="AW95" s="119"/>
      <c r="AX95" s="118"/>
      <c r="AY95" s="39"/>
      <c r="AZ95" s="119"/>
      <c r="BA95" s="118"/>
      <c r="BB95" s="39"/>
      <c r="BC95" s="41"/>
      <c r="BD95" s="123" t="n">
        <v>3</v>
      </c>
      <c r="BE95" s="123"/>
      <c r="BF95" s="124" t="s">
        <v>273</v>
      </c>
      <c r="BG95" s="124"/>
      <c r="BH95" s="124"/>
      <c r="BI95" s="124"/>
    </row>
    <row r="96" customFormat="false" ht="34.5" hidden="false" customHeight="true" outlineLevel="0" collapsed="false">
      <c r="A96" s="116" t="s">
        <v>276</v>
      </c>
      <c r="B96" s="190" t="s">
        <v>277</v>
      </c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41"/>
      <c r="AE96" s="41"/>
      <c r="AF96" s="118"/>
      <c r="AG96" s="39"/>
      <c r="AH96" s="119"/>
      <c r="AI96" s="118"/>
      <c r="AJ96" s="39"/>
      <c r="AK96" s="119"/>
      <c r="AL96" s="118"/>
      <c r="AM96" s="39"/>
      <c r="AN96" s="119"/>
      <c r="AO96" s="118"/>
      <c r="AP96" s="39"/>
      <c r="AQ96" s="119"/>
      <c r="AR96" s="118"/>
      <c r="AS96" s="39"/>
      <c r="AT96" s="41"/>
      <c r="AU96" s="118"/>
      <c r="AV96" s="39"/>
      <c r="AW96" s="119"/>
      <c r="AX96" s="118"/>
      <c r="AY96" s="39"/>
      <c r="AZ96" s="119"/>
      <c r="BA96" s="118"/>
      <c r="BB96" s="39"/>
      <c r="BC96" s="41"/>
      <c r="BD96" s="123"/>
      <c r="BE96" s="123"/>
      <c r="BF96" s="124"/>
      <c r="BG96" s="124"/>
      <c r="BH96" s="124"/>
      <c r="BI96" s="124"/>
    </row>
    <row r="97" customFormat="false" ht="36" hidden="false" customHeight="true" outlineLevel="0" collapsed="false">
      <c r="A97" s="201" t="s">
        <v>278</v>
      </c>
      <c r="B97" s="117" t="s">
        <v>279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39"/>
      <c r="Q97" s="39"/>
      <c r="R97" s="39" t="n">
        <v>1</v>
      </c>
      <c r="S97" s="39"/>
      <c r="T97" s="39" t="n">
        <v>108</v>
      </c>
      <c r="U97" s="39"/>
      <c r="V97" s="39" t="n">
        <v>48</v>
      </c>
      <c r="W97" s="39"/>
      <c r="X97" s="39" t="n">
        <v>28</v>
      </c>
      <c r="Y97" s="39"/>
      <c r="Z97" s="39"/>
      <c r="AA97" s="39"/>
      <c r="AB97" s="39" t="n">
        <v>20</v>
      </c>
      <c r="AC97" s="39"/>
      <c r="AD97" s="119"/>
      <c r="AE97" s="119"/>
      <c r="AF97" s="118" t="n">
        <v>108</v>
      </c>
      <c r="AG97" s="39" t="n">
        <v>48</v>
      </c>
      <c r="AH97" s="119" t="n">
        <v>3</v>
      </c>
      <c r="AI97" s="118"/>
      <c r="AJ97" s="39"/>
      <c r="AK97" s="119"/>
      <c r="AL97" s="118"/>
      <c r="AM97" s="39"/>
      <c r="AN97" s="119"/>
      <c r="AO97" s="118"/>
      <c r="AP97" s="39"/>
      <c r="AQ97" s="119"/>
      <c r="AR97" s="118"/>
      <c r="AS97" s="39"/>
      <c r="AT97" s="119"/>
      <c r="AU97" s="118"/>
      <c r="AV97" s="39"/>
      <c r="AW97" s="119"/>
      <c r="AX97" s="118"/>
      <c r="AY97" s="39"/>
      <c r="AZ97" s="119"/>
      <c r="BA97" s="118"/>
      <c r="BB97" s="39"/>
      <c r="BC97" s="119"/>
      <c r="BD97" s="123" t="n">
        <v>3</v>
      </c>
      <c r="BE97" s="123"/>
      <c r="BF97" s="141" t="s">
        <v>280</v>
      </c>
      <c r="BG97" s="141"/>
      <c r="BH97" s="141"/>
      <c r="BI97" s="141"/>
    </row>
    <row r="98" customFormat="false" ht="35.25" hidden="false" customHeight="true" outlineLevel="0" collapsed="false">
      <c r="A98" s="201" t="s">
        <v>281</v>
      </c>
      <c r="B98" s="117" t="s">
        <v>282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119"/>
      <c r="AE98" s="119"/>
      <c r="AF98" s="118"/>
      <c r="AG98" s="39"/>
      <c r="AH98" s="119"/>
      <c r="AI98" s="118"/>
      <c r="AJ98" s="39"/>
      <c r="AK98" s="119"/>
      <c r="AL98" s="118"/>
      <c r="AM98" s="39"/>
      <c r="AN98" s="119"/>
      <c r="AO98" s="118"/>
      <c r="AP98" s="39"/>
      <c r="AQ98" s="119"/>
      <c r="AR98" s="118"/>
      <c r="AS98" s="39"/>
      <c r="AT98" s="119"/>
      <c r="AU98" s="118"/>
      <c r="AV98" s="39"/>
      <c r="AW98" s="119"/>
      <c r="AX98" s="118"/>
      <c r="AY98" s="39"/>
      <c r="AZ98" s="119"/>
      <c r="BA98" s="118"/>
      <c r="BB98" s="39"/>
      <c r="BC98" s="119"/>
      <c r="BD98" s="123"/>
      <c r="BE98" s="123"/>
      <c r="BF98" s="141" t="s">
        <v>283</v>
      </c>
      <c r="BG98" s="141"/>
      <c r="BH98" s="141"/>
      <c r="BI98" s="141"/>
    </row>
    <row r="99" customFormat="false" ht="30" hidden="false" customHeight="true" outlineLevel="0" collapsed="false">
      <c r="A99" s="201"/>
      <c r="B99" s="202" t="s">
        <v>284</v>
      </c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3"/>
      <c r="Q99" s="203"/>
      <c r="R99" s="203"/>
      <c r="S99" s="203"/>
      <c r="T99" s="203"/>
      <c r="U99" s="203"/>
      <c r="V99" s="203"/>
      <c r="W99" s="203"/>
      <c r="X99" s="204"/>
      <c r="Y99" s="204"/>
      <c r="Z99" s="205"/>
      <c r="AA99" s="206"/>
      <c r="AB99" s="205"/>
      <c r="AC99" s="206"/>
      <c r="AD99" s="205"/>
      <c r="AE99" s="207"/>
      <c r="AF99" s="208"/>
      <c r="AG99" s="209"/>
      <c r="AH99" s="210"/>
      <c r="AI99" s="208"/>
      <c r="AJ99" s="209"/>
      <c r="AK99" s="210"/>
      <c r="AL99" s="208"/>
      <c r="AM99" s="209"/>
      <c r="AN99" s="210"/>
      <c r="AO99" s="208"/>
      <c r="AP99" s="209"/>
      <c r="AQ99" s="210"/>
      <c r="AR99" s="208"/>
      <c r="AS99" s="209"/>
      <c r="AT99" s="210"/>
      <c r="AU99" s="208"/>
      <c r="AV99" s="209"/>
      <c r="AW99" s="210"/>
      <c r="AX99" s="208"/>
      <c r="AY99" s="209"/>
      <c r="AZ99" s="210"/>
      <c r="BA99" s="208"/>
      <c r="BB99" s="209"/>
      <c r="BC99" s="210"/>
      <c r="BD99" s="211"/>
      <c r="BE99" s="211"/>
      <c r="BF99" s="212"/>
      <c r="BG99" s="212"/>
      <c r="BH99" s="212"/>
      <c r="BI99" s="212"/>
    </row>
    <row r="100" s="115" customFormat="true" ht="33.75" hidden="false" customHeight="true" outlineLevel="0" collapsed="false">
      <c r="A100" s="103" t="s">
        <v>285</v>
      </c>
      <c r="B100" s="104" t="s">
        <v>286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7"/>
      <c r="AE100" s="107"/>
      <c r="AF100" s="127"/>
      <c r="AG100" s="105"/>
      <c r="AH100" s="126"/>
      <c r="AI100" s="127"/>
      <c r="AJ100" s="105"/>
      <c r="AK100" s="126"/>
      <c r="AL100" s="127"/>
      <c r="AM100" s="105"/>
      <c r="AN100" s="126"/>
      <c r="AO100" s="127"/>
      <c r="AP100" s="105"/>
      <c r="AQ100" s="126"/>
      <c r="AR100" s="127"/>
      <c r="AS100" s="105"/>
      <c r="AT100" s="107"/>
      <c r="AU100" s="127"/>
      <c r="AV100" s="105"/>
      <c r="AW100" s="126"/>
      <c r="AX100" s="127"/>
      <c r="AY100" s="105"/>
      <c r="AZ100" s="126"/>
      <c r="BA100" s="127"/>
      <c r="BB100" s="105"/>
      <c r="BC100" s="107"/>
      <c r="BD100" s="128"/>
      <c r="BE100" s="128"/>
      <c r="BF100" s="133"/>
      <c r="BG100" s="133"/>
      <c r="BH100" s="133"/>
      <c r="BI100" s="133"/>
      <c r="BJ100" s="114"/>
    </row>
    <row r="101" customFormat="false" ht="66.75" hidden="false" customHeight="true" outlineLevel="0" collapsed="false">
      <c r="A101" s="140" t="s">
        <v>287</v>
      </c>
      <c r="B101" s="117" t="s">
        <v>288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39"/>
      <c r="Q101" s="39"/>
      <c r="R101" s="39" t="n">
        <v>6</v>
      </c>
      <c r="S101" s="39"/>
      <c r="T101" s="39" t="n">
        <v>186</v>
      </c>
      <c r="U101" s="39"/>
      <c r="V101" s="39" t="n">
        <v>88</v>
      </c>
      <c r="W101" s="39"/>
      <c r="X101" s="39" t="n">
        <v>68</v>
      </c>
      <c r="Y101" s="39"/>
      <c r="Z101" s="39"/>
      <c r="AA101" s="39"/>
      <c r="AB101" s="39" t="n">
        <v>20</v>
      </c>
      <c r="AC101" s="39"/>
      <c r="AD101" s="41"/>
      <c r="AE101" s="41"/>
      <c r="AF101" s="118"/>
      <c r="AG101" s="39"/>
      <c r="AH101" s="119"/>
      <c r="AI101" s="118"/>
      <c r="AJ101" s="39"/>
      <c r="AK101" s="119"/>
      <c r="AL101" s="118"/>
      <c r="AM101" s="39"/>
      <c r="AN101" s="119"/>
      <c r="AO101" s="118"/>
      <c r="AP101" s="39"/>
      <c r="AQ101" s="119"/>
      <c r="AR101" s="118"/>
      <c r="AS101" s="39"/>
      <c r="AT101" s="41"/>
      <c r="AU101" s="118" t="n">
        <v>186</v>
      </c>
      <c r="AV101" s="39" t="n">
        <v>88</v>
      </c>
      <c r="AW101" s="119" t="n">
        <v>5</v>
      </c>
      <c r="AX101" s="118"/>
      <c r="AY101" s="39"/>
      <c r="AZ101" s="119"/>
      <c r="BA101" s="118"/>
      <c r="BB101" s="39"/>
      <c r="BC101" s="41"/>
      <c r="BD101" s="123" t="n">
        <v>5</v>
      </c>
      <c r="BE101" s="123"/>
      <c r="BF101" s="124" t="s">
        <v>289</v>
      </c>
      <c r="BG101" s="124"/>
      <c r="BH101" s="124"/>
      <c r="BI101" s="124"/>
    </row>
    <row r="102" customFormat="false" ht="45.75" hidden="false" customHeight="true" outlineLevel="0" collapsed="false">
      <c r="A102" s="140" t="s">
        <v>290</v>
      </c>
      <c r="B102" s="147" t="s">
        <v>291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39" t="n">
        <v>7</v>
      </c>
      <c r="Q102" s="39"/>
      <c r="R102" s="39"/>
      <c r="S102" s="39"/>
      <c r="T102" s="39" t="n">
        <v>152</v>
      </c>
      <c r="U102" s="39"/>
      <c r="V102" s="39" t="n">
        <v>62</v>
      </c>
      <c r="W102" s="39"/>
      <c r="X102" s="39" t="n">
        <v>40</v>
      </c>
      <c r="Y102" s="39"/>
      <c r="Z102" s="39"/>
      <c r="AA102" s="39"/>
      <c r="AB102" s="39" t="n">
        <v>22</v>
      </c>
      <c r="AC102" s="39"/>
      <c r="AD102" s="41"/>
      <c r="AE102" s="41"/>
      <c r="AF102" s="118"/>
      <c r="AG102" s="39"/>
      <c r="AH102" s="119"/>
      <c r="AI102" s="118"/>
      <c r="AJ102" s="39"/>
      <c r="AK102" s="119"/>
      <c r="AL102" s="118"/>
      <c r="AM102" s="39"/>
      <c r="AN102" s="119"/>
      <c r="AO102" s="118"/>
      <c r="AP102" s="39"/>
      <c r="AQ102" s="119"/>
      <c r="AR102" s="118"/>
      <c r="AS102" s="39"/>
      <c r="AT102" s="41"/>
      <c r="AU102" s="118"/>
      <c r="AV102" s="39"/>
      <c r="AW102" s="119"/>
      <c r="AX102" s="118" t="n">
        <v>152</v>
      </c>
      <c r="AY102" s="39" t="n">
        <v>62</v>
      </c>
      <c r="AZ102" s="119" t="n">
        <v>4</v>
      </c>
      <c r="BA102" s="118"/>
      <c r="BB102" s="39"/>
      <c r="BC102" s="41"/>
      <c r="BD102" s="123" t="n">
        <v>4</v>
      </c>
      <c r="BE102" s="123"/>
      <c r="BF102" s="124" t="s">
        <v>292</v>
      </c>
      <c r="BG102" s="124"/>
      <c r="BH102" s="124"/>
      <c r="BI102" s="124"/>
    </row>
    <row r="103" customFormat="false" ht="41.25" hidden="false" customHeight="true" outlineLevel="0" collapsed="false">
      <c r="A103" s="201" t="s">
        <v>293</v>
      </c>
      <c r="B103" s="117" t="s">
        <v>294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213"/>
      <c r="Q103" s="213"/>
      <c r="R103" s="213" t="n">
        <v>7</v>
      </c>
      <c r="S103" s="213"/>
      <c r="T103" s="213" t="n">
        <v>200</v>
      </c>
      <c r="U103" s="213"/>
      <c r="V103" s="213" t="n">
        <v>96</v>
      </c>
      <c r="W103" s="213"/>
      <c r="X103" s="213" t="n">
        <v>40</v>
      </c>
      <c r="Y103" s="213"/>
      <c r="Z103" s="213"/>
      <c r="AA103" s="213"/>
      <c r="AB103" s="213" t="n">
        <v>56</v>
      </c>
      <c r="AC103" s="213"/>
      <c r="AD103" s="214"/>
      <c r="AE103" s="214"/>
      <c r="AF103" s="215"/>
      <c r="AG103" s="213"/>
      <c r="AH103" s="216"/>
      <c r="AI103" s="215"/>
      <c r="AJ103" s="213"/>
      <c r="AK103" s="216"/>
      <c r="AL103" s="215"/>
      <c r="AM103" s="213"/>
      <c r="AN103" s="216"/>
      <c r="AO103" s="215"/>
      <c r="AP103" s="213"/>
      <c r="AQ103" s="216"/>
      <c r="AR103" s="215"/>
      <c r="AS103" s="213"/>
      <c r="AT103" s="214"/>
      <c r="AU103" s="215"/>
      <c r="AV103" s="213"/>
      <c r="AW103" s="216"/>
      <c r="AX103" s="215" t="n">
        <v>200</v>
      </c>
      <c r="AY103" s="213" t="n">
        <v>96</v>
      </c>
      <c r="AZ103" s="216" t="n">
        <v>6</v>
      </c>
      <c r="BA103" s="215"/>
      <c r="BB103" s="213"/>
      <c r="BC103" s="214"/>
      <c r="BD103" s="217" t="n">
        <v>6</v>
      </c>
      <c r="BE103" s="217"/>
      <c r="BF103" s="218" t="s">
        <v>289</v>
      </c>
      <c r="BG103" s="218"/>
      <c r="BH103" s="218"/>
      <c r="BI103" s="218"/>
    </row>
    <row r="104" s="115" customFormat="true" ht="39.75" hidden="false" customHeight="true" outlineLevel="0" collapsed="false">
      <c r="A104" s="103" t="s">
        <v>295</v>
      </c>
      <c r="B104" s="104" t="s">
        <v>296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7"/>
      <c r="AE104" s="107"/>
      <c r="AF104" s="127"/>
      <c r="AG104" s="105"/>
      <c r="AH104" s="126"/>
      <c r="AI104" s="127"/>
      <c r="AJ104" s="105"/>
      <c r="AK104" s="126"/>
      <c r="AL104" s="127"/>
      <c r="AM104" s="105"/>
      <c r="AN104" s="126"/>
      <c r="AO104" s="127"/>
      <c r="AP104" s="105"/>
      <c r="AQ104" s="126"/>
      <c r="AR104" s="127"/>
      <c r="AS104" s="105"/>
      <c r="AT104" s="107"/>
      <c r="AU104" s="127"/>
      <c r="AV104" s="105"/>
      <c r="AW104" s="126"/>
      <c r="AX104" s="127"/>
      <c r="AY104" s="105"/>
      <c r="AZ104" s="126"/>
      <c r="BA104" s="127"/>
      <c r="BB104" s="105"/>
      <c r="BC104" s="107"/>
      <c r="BD104" s="128"/>
      <c r="BE104" s="128"/>
      <c r="BF104" s="133"/>
      <c r="BG104" s="133"/>
      <c r="BH104" s="133"/>
      <c r="BI104" s="133"/>
      <c r="BJ104" s="114"/>
    </row>
    <row r="105" customFormat="false" ht="45.75" hidden="false" customHeight="true" outlineLevel="0" collapsed="false">
      <c r="A105" s="140" t="s">
        <v>297</v>
      </c>
      <c r="B105" s="162" t="s">
        <v>298</v>
      </c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39"/>
      <c r="Q105" s="39"/>
      <c r="R105" s="39" t="n">
        <v>6</v>
      </c>
      <c r="S105" s="39"/>
      <c r="T105" s="39" t="n">
        <v>186</v>
      </c>
      <c r="U105" s="39"/>
      <c r="V105" s="39" t="n">
        <v>88</v>
      </c>
      <c r="W105" s="39"/>
      <c r="X105" s="39" t="n">
        <v>68</v>
      </c>
      <c r="Y105" s="39"/>
      <c r="Z105" s="39"/>
      <c r="AA105" s="39"/>
      <c r="AB105" s="39" t="n">
        <v>20</v>
      </c>
      <c r="AC105" s="39"/>
      <c r="AD105" s="119"/>
      <c r="AE105" s="119"/>
      <c r="AF105" s="118"/>
      <c r="AG105" s="39"/>
      <c r="AH105" s="119"/>
      <c r="AI105" s="118"/>
      <c r="AJ105" s="39"/>
      <c r="AK105" s="119"/>
      <c r="AL105" s="118"/>
      <c r="AM105" s="39"/>
      <c r="AN105" s="119"/>
      <c r="AO105" s="118"/>
      <c r="AP105" s="39"/>
      <c r="AQ105" s="119"/>
      <c r="AR105" s="118"/>
      <c r="AS105" s="39"/>
      <c r="AT105" s="41"/>
      <c r="AU105" s="118" t="n">
        <v>186</v>
      </c>
      <c r="AV105" s="39" t="n">
        <v>88</v>
      </c>
      <c r="AW105" s="119" t="n">
        <v>5</v>
      </c>
      <c r="AX105" s="118"/>
      <c r="AY105" s="39"/>
      <c r="AZ105" s="119"/>
      <c r="BA105" s="118"/>
      <c r="BB105" s="39"/>
      <c r="BC105" s="41"/>
      <c r="BD105" s="166" t="n">
        <v>5</v>
      </c>
      <c r="BE105" s="166"/>
      <c r="BF105" s="141" t="s">
        <v>299</v>
      </c>
      <c r="BG105" s="141"/>
      <c r="BH105" s="141"/>
      <c r="BI105" s="141"/>
    </row>
    <row r="106" customFormat="false" ht="48.75" hidden="false" customHeight="true" outlineLevel="0" collapsed="false">
      <c r="A106" s="140" t="s">
        <v>300</v>
      </c>
      <c r="B106" s="162" t="s">
        <v>301</v>
      </c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39" t="n">
        <v>7</v>
      </c>
      <c r="Q106" s="39"/>
      <c r="R106" s="39"/>
      <c r="S106" s="39"/>
      <c r="T106" s="39" t="n">
        <v>152</v>
      </c>
      <c r="U106" s="39"/>
      <c r="V106" s="39" t="n">
        <v>62</v>
      </c>
      <c r="W106" s="39"/>
      <c r="X106" s="39" t="n">
        <v>40</v>
      </c>
      <c r="Y106" s="39"/>
      <c r="Z106" s="39"/>
      <c r="AA106" s="39"/>
      <c r="AB106" s="39" t="n">
        <v>22</v>
      </c>
      <c r="AC106" s="39"/>
      <c r="AD106" s="119"/>
      <c r="AE106" s="119"/>
      <c r="AF106" s="118"/>
      <c r="AG106" s="39"/>
      <c r="AH106" s="119"/>
      <c r="AI106" s="118"/>
      <c r="AJ106" s="39"/>
      <c r="AK106" s="119"/>
      <c r="AL106" s="118"/>
      <c r="AM106" s="39"/>
      <c r="AN106" s="119"/>
      <c r="AO106" s="118"/>
      <c r="AP106" s="39"/>
      <c r="AQ106" s="119"/>
      <c r="AR106" s="118"/>
      <c r="AS106" s="39"/>
      <c r="AT106" s="41"/>
      <c r="AU106" s="118"/>
      <c r="AV106" s="39"/>
      <c r="AW106" s="119"/>
      <c r="AX106" s="118" t="n">
        <v>152</v>
      </c>
      <c r="AY106" s="39" t="n">
        <v>62</v>
      </c>
      <c r="AZ106" s="119" t="n">
        <v>4</v>
      </c>
      <c r="BA106" s="118"/>
      <c r="BB106" s="39"/>
      <c r="BC106" s="41"/>
      <c r="BD106" s="166" t="n">
        <v>4</v>
      </c>
      <c r="BE106" s="166"/>
      <c r="BF106" s="141" t="s">
        <v>302</v>
      </c>
      <c r="BG106" s="141"/>
      <c r="BH106" s="141"/>
      <c r="BI106" s="141"/>
    </row>
    <row r="107" customFormat="false" ht="69.75" hidden="false" customHeight="true" outlineLevel="0" collapsed="false">
      <c r="A107" s="219" t="s">
        <v>303</v>
      </c>
      <c r="B107" s="220" t="s">
        <v>304</v>
      </c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172"/>
      <c r="Q107" s="172"/>
      <c r="R107" s="172" t="n">
        <v>7</v>
      </c>
      <c r="S107" s="172"/>
      <c r="T107" s="172" t="n">
        <v>200</v>
      </c>
      <c r="U107" s="172"/>
      <c r="V107" s="172" t="n">
        <v>96</v>
      </c>
      <c r="W107" s="172"/>
      <c r="X107" s="172" t="n">
        <v>40</v>
      </c>
      <c r="Y107" s="172"/>
      <c r="Z107" s="172"/>
      <c r="AA107" s="172"/>
      <c r="AB107" s="172" t="n">
        <v>56</v>
      </c>
      <c r="AC107" s="172"/>
      <c r="AD107" s="221"/>
      <c r="AE107" s="221"/>
      <c r="AF107" s="222"/>
      <c r="AG107" s="223"/>
      <c r="AH107" s="224"/>
      <c r="AI107" s="222"/>
      <c r="AJ107" s="223"/>
      <c r="AK107" s="224"/>
      <c r="AL107" s="222"/>
      <c r="AM107" s="223"/>
      <c r="AN107" s="224"/>
      <c r="AO107" s="222"/>
      <c r="AP107" s="223"/>
      <c r="AQ107" s="224"/>
      <c r="AR107" s="222"/>
      <c r="AS107" s="223"/>
      <c r="AT107" s="225"/>
      <c r="AU107" s="222"/>
      <c r="AV107" s="223"/>
      <c r="AW107" s="224"/>
      <c r="AX107" s="222" t="n">
        <v>200</v>
      </c>
      <c r="AY107" s="223" t="n">
        <v>96</v>
      </c>
      <c r="AZ107" s="224" t="n">
        <v>6</v>
      </c>
      <c r="BA107" s="222"/>
      <c r="BB107" s="223"/>
      <c r="BC107" s="225"/>
      <c r="BD107" s="226" t="n">
        <v>6</v>
      </c>
      <c r="BE107" s="226"/>
      <c r="BF107" s="227" t="s">
        <v>305</v>
      </c>
      <c r="BG107" s="227"/>
      <c r="BH107" s="227"/>
      <c r="BI107" s="227"/>
    </row>
    <row r="108" s="102" customFormat="true" ht="35.25" hidden="false" customHeight="true" outlineLevel="0" collapsed="false">
      <c r="A108" s="175" t="s">
        <v>306</v>
      </c>
      <c r="B108" s="176" t="s">
        <v>307</v>
      </c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228"/>
      <c r="AE108" s="228"/>
      <c r="AF108" s="229"/>
      <c r="AG108" s="95"/>
      <c r="AH108" s="230"/>
      <c r="AI108" s="229"/>
      <c r="AJ108" s="95"/>
      <c r="AK108" s="230"/>
      <c r="AL108" s="229"/>
      <c r="AM108" s="95"/>
      <c r="AN108" s="230"/>
      <c r="AO108" s="229"/>
      <c r="AP108" s="95"/>
      <c r="AQ108" s="230"/>
      <c r="AR108" s="229"/>
      <c r="AS108" s="95"/>
      <c r="AT108" s="228"/>
      <c r="AU108" s="229"/>
      <c r="AV108" s="95"/>
      <c r="AW108" s="230"/>
      <c r="AX108" s="229"/>
      <c r="AY108" s="95"/>
      <c r="AZ108" s="230"/>
      <c r="BA108" s="229"/>
      <c r="BB108" s="95"/>
      <c r="BC108" s="228"/>
      <c r="BD108" s="231"/>
      <c r="BE108" s="231"/>
      <c r="BF108" s="232"/>
      <c r="BG108" s="232"/>
      <c r="BH108" s="232"/>
      <c r="BI108" s="232"/>
      <c r="BJ108" s="101"/>
    </row>
    <row r="109" customFormat="false" ht="69" hidden="false" customHeight="true" outlineLevel="0" collapsed="false">
      <c r="A109" s="170" t="s">
        <v>308</v>
      </c>
      <c r="B109" s="233" t="s">
        <v>309</v>
      </c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121"/>
      <c r="Q109" s="121"/>
      <c r="R109" s="121" t="s">
        <v>310</v>
      </c>
      <c r="S109" s="121"/>
      <c r="T109" s="121" t="s">
        <v>311</v>
      </c>
      <c r="U109" s="121"/>
      <c r="V109" s="121" t="s">
        <v>311</v>
      </c>
      <c r="W109" s="121"/>
      <c r="X109" s="121"/>
      <c r="Y109" s="121"/>
      <c r="Z109" s="121"/>
      <c r="AA109" s="121"/>
      <c r="AB109" s="121"/>
      <c r="AC109" s="121"/>
      <c r="AD109" s="163"/>
      <c r="AE109" s="163"/>
      <c r="AF109" s="120"/>
      <c r="AG109" s="121"/>
      <c r="AH109" s="122"/>
      <c r="AI109" s="120" t="s">
        <v>311</v>
      </c>
      <c r="AJ109" s="121" t="s">
        <v>311</v>
      </c>
      <c r="AK109" s="122"/>
      <c r="AL109" s="120"/>
      <c r="AM109" s="121"/>
      <c r="AN109" s="122"/>
      <c r="AO109" s="120"/>
      <c r="AP109" s="121"/>
      <c r="AQ109" s="122"/>
      <c r="AR109" s="120"/>
      <c r="AS109" s="121"/>
      <c r="AT109" s="163"/>
      <c r="AU109" s="120"/>
      <c r="AV109" s="121"/>
      <c r="AW109" s="122"/>
      <c r="AX109" s="120"/>
      <c r="AY109" s="121"/>
      <c r="AZ109" s="122"/>
      <c r="BA109" s="120"/>
      <c r="BB109" s="121"/>
      <c r="BC109" s="163"/>
      <c r="BD109" s="234"/>
      <c r="BE109" s="234"/>
      <c r="BF109" s="235"/>
      <c r="BG109" s="235"/>
      <c r="BH109" s="235"/>
      <c r="BI109" s="235"/>
      <c r="BJ109" s="168"/>
      <c r="BK109" s="185"/>
      <c r="BL109" s="185"/>
      <c r="BM109" s="185"/>
      <c r="BN109" s="185"/>
    </row>
    <row r="110" customFormat="false" ht="70.5" hidden="false" customHeight="true" outlineLevel="0" collapsed="false">
      <c r="A110" s="236" t="s">
        <v>312</v>
      </c>
      <c r="B110" s="237" t="s">
        <v>313</v>
      </c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8"/>
      <c r="Q110" s="239"/>
      <c r="R110" s="240" t="s">
        <v>314</v>
      </c>
      <c r="S110" s="240"/>
      <c r="T110" s="238"/>
      <c r="U110" s="239" t="s">
        <v>315</v>
      </c>
      <c r="V110" s="240" t="s">
        <v>315</v>
      </c>
      <c r="W110" s="240"/>
      <c r="X110" s="238"/>
      <c r="Y110" s="239"/>
      <c r="Z110" s="238"/>
      <c r="AA110" s="239"/>
      <c r="AB110" s="238"/>
      <c r="AC110" s="239"/>
      <c r="AD110" s="238"/>
      <c r="AE110" s="241"/>
      <c r="AF110" s="242"/>
      <c r="AG110" s="243"/>
      <c r="AH110" s="244"/>
      <c r="AI110" s="242"/>
      <c r="AJ110" s="243"/>
      <c r="AK110" s="244"/>
      <c r="AL110" s="242"/>
      <c r="AM110" s="243"/>
      <c r="AN110" s="244"/>
      <c r="AO110" s="242"/>
      <c r="AP110" s="243"/>
      <c r="AQ110" s="244"/>
      <c r="AR110" s="242" t="s">
        <v>316</v>
      </c>
      <c r="AS110" s="243" t="s">
        <v>316</v>
      </c>
      <c r="AT110" s="238"/>
      <c r="AU110" s="242" t="s">
        <v>311</v>
      </c>
      <c r="AV110" s="243" t="s">
        <v>311</v>
      </c>
      <c r="AW110" s="244"/>
      <c r="AX110" s="242"/>
      <c r="AY110" s="243"/>
      <c r="AZ110" s="244"/>
      <c r="BA110" s="242"/>
      <c r="BB110" s="243"/>
      <c r="BC110" s="238"/>
      <c r="BD110" s="245"/>
      <c r="BE110" s="246"/>
      <c r="BF110" s="247"/>
      <c r="BG110" s="247"/>
      <c r="BH110" s="247"/>
      <c r="BI110" s="247"/>
      <c r="BJ110" s="168"/>
      <c r="BK110" s="185"/>
      <c r="BL110" s="185"/>
      <c r="BM110" s="185"/>
      <c r="BN110" s="185"/>
    </row>
    <row r="111" s="102" customFormat="true" ht="33.75" hidden="false" customHeight="true" outlineLevel="0" collapsed="false">
      <c r="A111" s="175" t="s">
        <v>317</v>
      </c>
      <c r="B111" s="176" t="s">
        <v>318</v>
      </c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228"/>
      <c r="AE111" s="228"/>
      <c r="AF111" s="229"/>
      <c r="AG111" s="95"/>
      <c r="AH111" s="230"/>
      <c r="AI111" s="229"/>
      <c r="AJ111" s="95"/>
      <c r="AK111" s="230"/>
      <c r="AL111" s="229"/>
      <c r="AM111" s="95"/>
      <c r="AN111" s="230"/>
      <c r="AO111" s="229"/>
      <c r="AP111" s="95"/>
      <c r="AQ111" s="230"/>
      <c r="AR111" s="229"/>
      <c r="AS111" s="95"/>
      <c r="AT111" s="228"/>
      <c r="AU111" s="229"/>
      <c r="AV111" s="95"/>
      <c r="AW111" s="230"/>
      <c r="AX111" s="229"/>
      <c r="AY111" s="95"/>
      <c r="AZ111" s="230"/>
      <c r="BA111" s="229"/>
      <c r="BB111" s="95"/>
      <c r="BC111" s="228"/>
      <c r="BD111" s="231"/>
      <c r="BE111" s="231"/>
      <c r="BF111" s="232"/>
      <c r="BG111" s="232"/>
      <c r="BH111" s="232"/>
      <c r="BI111" s="232"/>
      <c r="BJ111" s="101"/>
    </row>
    <row r="112" customFormat="false" ht="42.75" hidden="false" customHeight="true" outlineLevel="0" collapsed="false">
      <c r="A112" s="140" t="s">
        <v>319</v>
      </c>
      <c r="B112" s="248" t="s">
        <v>320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39"/>
      <c r="Q112" s="39"/>
      <c r="R112" s="249" t="s">
        <v>321</v>
      </c>
      <c r="S112" s="249"/>
      <c r="T112" s="39" t="s">
        <v>322</v>
      </c>
      <c r="U112" s="39"/>
      <c r="V112" s="39" t="s">
        <v>322</v>
      </c>
      <c r="W112" s="39"/>
      <c r="X112" s="39"/>
      <c r="Y112" s="39"/>
      <c r="Z112" s="39"/>
      <c r="AA112" s="39"/>
      <c r="AB112" s="39"/>
      <c r="AC112" s="39"/>
      <c r="AD112" s="41"/>
      <c r="AE112" s="41"/>
      <c r="AF112" s="250" t="s">
        <v>323</v>
      </c>
      <c r="AG112" s="251" t="s">
        <v>323</v>
      </c>
      <c r="AH112" s="252"/>
      <c r="AI112" s="250" t="s">
        <v>324</v>
      </c>
      <c r="AJ112" s="251" t="s">
        <v>324</v>
      </c>
      <c r="AK112" s="253"/>
      <c r="AL112" s="251" t="s">
        <v>323</v>
      </c>
      <c r="AM112" s="251" t="s">
        <v>323</v>
      </c>
      <c r="AN112" s="252"/>
      <c r="AO112" s="250" t="s">
        <v>324</v>
      </c>
      <c r="AP112" s="251" t="s">
        <v>324</v>
      </c>
      <c r="AQ112" s="252"/>
      <c r="AR112" s="250" t="s">
        <v>316</v>
      </c>
      <c r="AS112" s="251" t="s">
        <v>316</v>
      </c>
      <c r="AT112" s="253"/>
      <c r="AU112" s="250" t="s">
        <v>311</v>
      </c>
      <c r="AV112" s="251" t="s">
        <v>311</v>
      </c>
      <c r="AW112" s="252"/>
      <c r="AX112" s="254"/>
      <c r="AY112" s="39"/>
      <c r="AZ112" s="119"/>
      <c r="BA112" s="118"/>
      <c r="BB112" s="39"/>
      <c r="BC112" s="41"/>
      <c r="BD112" s="255"/>
      <c r="BE112" s="255"/>
      <c r="BF112" s="256" t="s">
        <v>325</v>
      </c>
      <c r="BG112" s="256"/>
      <c r="BH112" s="256"/>
      <c r="BI112" s="256"/>
    </row>
    <row r="113" customFormat="false" ht="36" hidden="false" customHeight="true" outlineLevel="0" collapsed="false">
      <c r="A113" s="170" t="s">
        <v>326</v>
      </c>
      <c r="B113" s="162" t="s">
        <v>327</v>
      </c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257" t="s">
        <v>328</v>
      </c>
      <c r="Q113" s="257"/>
      <c r="R113" s="121" t="s">
        <v>329</v>
      </c>
      <c r="S113" s="121"/>
      <c r="T113" s="121" t="s">
        <v>330</v>
      </c>
      <c r="U113" s="121"/>
      <c r="V113" s="121" t="s">
        <v>330</v>
      </c>
      <c r="W113" s="121"/>
      <c r="X113" s="121"/>
      <c r="Y113" s="121"/>
      <c r="Z113" s="121"/>
      <c r="AA113" s="121"/>
      <c r="AB113" s="121"/>
      <c r="AC113" s="121"/>
      <c r="AD113" s="163"/>
      <c r="AE113" s="163"/>
      <c r="AF113" s="120"/>
      <c r="AG113" s="121"/>
      <c r="AH113" s="122"/>
      <c r="AI113" s="120"/>
      <c r="AJ113" s="258"/>
      <c r="AK113" s="122"/>
      <c r="AL113" s="120" t="s">
        <v>331</v>
      </c>
      <c r="AM113" s="121" t="s">
        <v>331</v>
      </c>
      <c r="AN113" s="122"/>
      <c r="AO113" s="120" t="s">
        <v>331</v>
      </c>
      <c r="AP113" s="121" t="s">
        <v>331</v>
      </c>
      <c r="AQ113" s="122"/>
      <c r="AR113" s="120" t="s">
        <v>331</v>
      </c>
      <c r="AS113" s="121" t="s">
        <v>331</v>
      </c>
      <c r="AT113" s="163"/>
      <c r="AU113" s="120" t="s">
        <v>331</v>
      </c>
      <c r="AV113" s="121" t="s">
        <v>331</v>
      </c>
      <c r="AW113" s="122"/>
      <c r="AX113" s="120"/>
      <c r="AY113" s="121"/>
      <c r="AZ113" s="122"/>
      <c r="BA113" s="120"/>
      <c r="BB113" s="121"/>
      <c r="BC113" s="163"/>
      <c r="BD113" s="259"/>
      <c r="BE113" s="259"/>
      <c r="BF113" s="260"/>
      <c r="BG113" s="260"/>
      <c r="BH113" s="260"/>
      <c r="BI113" s="260"/>
      <c r="BJ113" s="168"/>
      <c r="BK113" s="185"/>
      <c r="BL113" s="185"/>
      <c r="BM113" s="185"/>
      <c r="BN113" s="185"/>
    </row>
    <row r="114" s="185" customFormat="true" ht="66" hidden="false" customHeight="true" outlineLevel="0" collapsed="false">
      <c r="A114" s="146" t="s">
        <v>332</v>
      </c>
      <c r="B114" s="147" t="s">
        <v>333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8"/>
      <c r="Q114" s="148"/>
      <c r="R114" s="148" t="s">
        <v>310</v>
      </c>
      <c r="S114" s="148"/>
      <c r="T114" s="148" t="s">
        <v>334</v>
      </c>
      <c r="U114" s="148"/>
      <c r="V114" s="148" t="s">
        <v>335</v>
      </c>
      <c r="W114" s="148"/>
      <c r="X114" s="148"/>
      <c r="Y114" s="148"/>
      <c r="Z114" s="148"/>
      <c r="AA114" s="148"/>
      <c r="AB114" s="148"/>
      <c r="AC114" s="148"/>
      <c r="AD114" s="151"/>
      <c r="AE114" s="151"/>
      <c r="AF114" s="261"/>
      <c r="AG114" s="262"/>
      <c r="AH114" s="263"/>
      <c r="AI114" s="261" t="s">
        <v>334</v>
      </c>
      <c r="AJ114" s="262" t="s">
        <v>335</v>
      </c>
      <c r="AK114" s="263"/>
      <c r="AL114" s="261"/>
      <c r="AM114" s="262"/>
      <c r="AN114" s="263"/>
      <c r="AO114" s="261"/>
      <c r="AP114" s="262"/>
      <c r="AQ114" s="263"/>
      <c r="AR114" s="264"/>
      <c r="AS114" s="265"/>
      <c r="AT114" s="266"/>
      <c r="AU114" s="261"/>
      <c r="AV114" s="265"/>
      <c r="AW114" s="263"/>
      <c r="AX114" s="267"/>
      <c r="AY114" s="240"/>
      <c r="AZ114" s="268"/>
      <c r="BA114" s="267"/>
      <c r="BB114" s="240"/>
      <c r="BC114" s="268"/>
      <c r="BD114" s="269"/>
      <c r="BE114" s="269"/>
      <c r="BF114" s="270" t="s">
        <v>336</v>
      </c>
      <c r="BG114" s="270"/>
      <c r="BH114" s="270"/>
      <c r="BI114" s="270"/>
      <c r="BJ114" s="168"/>
    </row>
    <row r="115" customFormat="false" ht="34.5" hidden="false" customHeight="true" outlineLevel="0" collapsed="false">
      <c r="A115" s="271" t="s">
        <v>337</v>
      </c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2" t="n">
        <v>7238</v>
      </c>
      <c r="U115" s="272"/>
      <c r="V115" s="272" t="n">
        <v>3240</v>
      </c>
      <c r="W115" s="272"/>
      <c r="X115" s="272" t="n">
        <v>1172</v>
      </c>
      <c r="Y115" s="272"/>
      <c r="Z115" s="273"/>
      <c r="AA115" s="273"/>
      <c r="AB115" s="272" t="n">
        <v>1902</v>
      </c>
      <c r="AC115" s="272"/>
      <c r="AD115" s="274" t="n">
        <v>166</v>
      </c>
      <c r="AE115" s="274"/>
      <c r="AF115" s="275" t="n">
        <v>1076</v>
      </c>
      <c r="AG115" s="272" t="n">
        <v>498</v>
      </c>
      <c r="AH115" s="276" t="n">
        <v>30</v>
      </c>
      <c r="AI115" s="275" t="n">
        <v>980</v>
      </c>
      <c r="AJ115" s="272" t="n">
        <v>454</v>
      </c>
      <c r="AK115" s="276" t="n">
        <v>27</v>
      </c>
      <c r="AL115" s="275" t="n">
        <v>1080</v>
      </c>
      <c r="AM115" s="272" t="n">
        <v>496</v>
      </c>
      <c r="AN115" s="276" t="n">
        <v>30</v>
      </c>
      <c r="AO115" s="275" t="n">
        <v>976</v>
      </c>
      <c r="AP115" s="272" t="n">
        <v>404</v>
      </c>
      <c r="AQ115" s="276" t="n">
        <v>27</v>
      </c>
      <c r="AR115" s="275" t="n">
        <v>1088</v>
      </c>
      <c r="AS115" s="272" t="n">
        <v>498</v>
      </c>
      <c r="AT115" s="276" t="n">
        <v>30</v>
      </c>
      <c r="AU115" s="275" t="n">
        <v>1014</v>
      </c>
      <c r="AV115" s="272" t="n">
        <v>438</v>
      </c>
      <c r="AW115" s="276" t="n">
        <v>28</v>
      </c>
      <c r="AX115" s="275" t="n">
        <v>1024</v>
      </c>
      <c r="AY115" s="272" t="n">
        <v>452</v>
      </c>
      <c r="AZ115" s="276" t="n">
        <v>30</v>
      </c>
      <c r="BA115" s="277"/>
      <c r="BB115" s="278"/>
      <c r="BC115" s="279"/>
      <c r="BD115" s="280" t="n">
        <v>202</v>
      </c>
      <c r="BE115" s="280"/>
      <c r="BF115" s="281"/>
      <c r="BG115" s="281"/>
      <c r="BH115" s="281"/>
      <c r="BI115" s="281"/>
    </row>
    <row r="116" customFormat="false" ht="36" hidden="false" customHeight="true" outlineLevel="0" collapsed="false">
      <c r="A116" s="282" t="s">
        <v>338</v>
      </c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4"/>
      <c r="AE116" s="284"/>
      <c r="AF116" s="285" t="n">
        <v>28</v>
      </c>
      <c r="AG116" s="285"/>
      <c r="AH116" s="285"/>
      <c r="AI116" s="285" t="n">
        <v>28</v>
      </c>
      <c r="AJ116" s="285"/>
      <c r="AK116" s="285"/>
      <c r="AL116" s="285" t="n">
        <v>28</v>
      </c>
      <c r="AM116" s="285"/>
      <c r="AN116" s="285"/>
      <c r="AO116" s="285" t="n">
        <v>25</v>
      </c>
      <c r="AP116" s="285"/>
      <c r="AQ116" s="285"/>
      <c r="AR116" s="285" t="n">
        <v>28</v>
      </c>
      <c r="AS116" s="285"/>
      <c r="AT116" s="285"/>
      <c r="AU116" s="285" t="n">
        <v>26</v>
      </c>
      <c r="AV116" s="285"/>
      <c r="AW116" s="285"/>
      <c r="AX116" s="173" t="n">
        <v>28</v>
      </c>
      <c r="AY116" s="173"/>
      <c r="AZ116" s="173"/>
      <c r="BA116" s="173"/>
      <c r="BB116" s="173"/>
      <c r="BC116" s="173"/>
      <c r="BD116" s="173"/>
      <c r="BE116" s="173"/>
      <c r="BF116" s="286"/>
      <c r="BG116" s="286"/>
      <c r="BH116" s="286"/>
      <c r="BI116" s="286"/>
    </row>
    <row r="117" s="185" customFormat="true" ht="31.5" hidden="false" customHeight="true" outlineLevel="0" collapsed="false">
      <c r="A117" s="282" t="s">
        <v>339</v>
      </c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51"/>
      <c r="AE117" s="151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23"/>
      <c r="AY117" s="123"/>
      <c r="AZ117" s="123"/>
      <c r="BA117" s="123"/>
      <c r="BB117" s="123"/>
      <c r="BC117" s="123"/>
      <c r="BD117" s="123"/>
      <c r="BE117" s="123"/>
      <c r="BF117" s="287"/>
      <c r="BG117" s="287"/>
      <c r="BH117" s="287"/>
      <c r="BI117" s="287"/>
      <c r="BJ117" s="3"/>
      <c r="BK117" s="0"/>
      <c r="BL117" s="0"/>
      <c r="BM117" s="0"/>
      <c r="BN117" s="0"/>
      <c r="BR117" s="185" t="n">
        <v>1</v>
      </c>
    </row>
    <row r="118" s="185" customFormat="true" ht="31.5" hidden="false" customHeight="true" outlineLevel="0" collapsed="false">
      <c r="A118" s="282" t="s">
        <v>340</v>
      </c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148" t="n">
        <v>3</v>
      </c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51"/>
      <c r="AE118" s="151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 t="n">
        <v>1</v>
      </c>
      <c r="AP118" s="152"/>
      <c r="AQ118" s="152"/>
      <c r="AR118" s="152"/>
      <c r="AS118" s="152"/>
      <c r="AT118" s="152"/>
      <c r="AU118" s="152" t="n">
        <v>1</v>
      </c>
      <c r="AV118" s="152"/>
      <c r="AW118" s="152"/>
      <c r="AX118" s="123" t="n">
        <v>1</v>
      </c>
      <c r="AY118" s="123"/>
      <c r="AZ118" s="123"/>
      <c r="BA118" s="123"/>
      <c r="BB118" s="123"/>
      <c r="BC118" s="123"/>
      <c r="BD118" s="123"/>
      <c r="BE118" s="123"/>
      <c r="BF118" s="287"/>
      <c r="BG118" s="287"/>
      <c r="BH118" s="287"/>
      <c r="BI118" s="287"/>
      <c r="BJ118" s="3"/>
      <c r="BK118" s="0"/>
      <c r="BL118" s="0"/>
      <c r="BM118" s="0"/>
      <c r="BN118" s="0"/>
    </row>
    <row r="119" s="185" customFormat="true" ht="29.25" hidden="false" customHeight="true" outlineLevel="0" collapsed="false">
      <c r="A119" s="282" t="s">
        <v>341</v>
      </c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148" t="n">
        <f aca="false">SUM(AF119:AZ119)</f>
        <v>29</v>
      </c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51"/>
      <c r="AE119" s="151"/>
      <c r="AF119" s="152" t="n">
        <v>5</v>
      </c>
      <c r="AG119" s="152"/>
      <c r="AH119" s="152"/>
      <c r="AI119" s="152" t="n">
        <v>3</v>
      </c>
      <c r="AJ119" s="152"/>
      <c r="AK119" s="152"/>
      <c r="AL119" s="152" t="n">
        <v>4</v>
      </c>
      <c r="AM119" s="152"/>
      <c r="AN119" s="152"/>
      <c r="AO119" s="152" t="n">
        <v>5</v>
      </c>
      <c r="AP119" s="152"/>
      <c r="AQ119" s="152"/>
      <c r="AR119" s="152" t="n">
        <v>4</v>
      </c>
      <c r="AS119" s="152"/>
      <c r="AT119" s="152"/>
      <c r="AU119" s="152" t="n">
        <v>5</v>
      </c>
      <c r="AV119" s="152"/>
      <c r="AW119" s="152"/>
      <c r="AX119" s="123" t="n">
        <v>3</v>
      </c>
      <c r="AY119" s="123"/>
      <c r="AZ119" s="123"/>
      <c r="BA119" s="123"/>
      <c r="BB119" s="123"/>
      <c r="BC119" s="123"/>
      <c r="BD119" s="123"/>
      <c r="BE119" s="123"/>
      <c r="BF119" s="287"/>
      <c r="BG119" s="287"/>
      <c r="BH119" s="287"/>
      <c r="BI119" s="287"/>
      <c r="BJ119" s="3"/>
      <c r="BK119" s="0"/>
      <c r="BL119" s="0"/>
      <c r="BM119" s="0"/>
      <c r="BN119" s="0"/>
    </row>
    <row r="120" customFormat="false" ht="32.25" hidden="false" customHeight="true" outlineLevel="0" collapsed="false">
      <c r="A120" s="288" t="s">
        <v>342</v>
      </c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62" t="n">
        <v>19</v>
      </c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6"/>
      <c r="AE120" s="266"/>
      <c r="AF120" s="289" t="n">
        <v>3</v>
      </c>
      <c r="AG120" s="289"/>
      <c r="AH120" s="289"/>
      <c r="AI120" s="289" t="n">
        <v>4</v>
      </c>
      <c r="AJ120" s="289"/>
      <c r="AK120" s="289"/>
      <c r="AL120" s="289" t="n">
        <v>3</v>
      </c>
      <c r="AM120" s="289"/>
      <c r="AN120" s="289"/>
      <c r="AO120" s="289" t="n">
        <v>1</v>
      </c>
      <c r="AP120" s="289"/>
      <c r="AQ120" s="289"/>
      <c r="AR120" s="289" t="n">
        <v>3</v>
      </c>
      <c r="AS120" s="289"/>
      <c r="AT120" s="289"/>
      <c r="AU120" s="289" t="n">
        <v>2</v>
      </c>
      <c r="AV120" s="289"/>
      <c r="AW120" s="289"/>
      <c r="AX120" s="226" t="n">
        <v>3</v>
      </c>
      <c r="AY120" s="226"/>
      <c r="AZ120" s="226"/>
      <c r="BA120" s="290"/>
      <c r="BB120" s="290"/>
      <c r="BC120" s="290"/>
      <c r="BD120" s="290"/>
      <c r="BE120" s="290"/>
      <c r="BF120" s="291"/>
      <c r="BG120" s="291"/>
      <c r="BH120" s="291"/>
      <c r="BI120" s="291"/>
      <c r="BU120" s="0" t="n">
        <v>21</v>
      </c>
    </row>
    <row r="121" customFormat="false" ht="13.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292"/>
      <c r="S121" s="292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293"/>
      <c r="BG121" s="293"/>
      <c r="BH121" s="293"/>
      <c r="BI121" s="293"/>
    </row>
    <row r="122" customFormat="false" ht="33" hidden="false" customHeight="true" outlineLevel="0" collapsed="false">
      <c r="A122" s="294" t="s">
        <v>343</v>
      </c>
      <c r="B122" s="294"/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 t="s">
        <v>344</v>
      </c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5" t="s">
        <v>345</v>
      </c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6" t="s">
        <v>346</v>
      </c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</row>
    <row r="123" customFormat="false" ht="67.5" hidden="false" customHeight="true" outlineLevel="0" collapsed="false">
      <c r="A123" s="297" t="s">
        <v>347</v>
      </c>
      <c r="B123" s="297"/>
      <c r="C123" s="297"/>
      <c r="D123" s="297"/>
      <c r="E123" s="297"/>
      <c r="F123" s="297"/>
      <c r="G123" s="297"/>
      <c r="H123" s="298" t="s">
        <v>348</v>
      </c>
      <c r="I123" s="298"/>
      <c r="J123" s="298"/>
      <c r="K123" s="298" t="s">
        <v>349</v>
      </c>
      <c r="L123" s="298"/>
      <c r="M123" s="298"/>
      <c r="N123" s="299" t="s">
        <v>350</v>
      </c>
      <c r="O123" s="299"/>
      <c r="P123" s="299"/>
      <c r="Q123" s="300" t="s">
        <v>347</v>
      </c>
      <c r="R123" s="300"/>
      <c r="S123" s="300"/>
      <c r="T123" s="300"/>
      <c r="U123" s="300"/>
      <c r="V123" s="300"/>
      <c r="W123" s="298" t="s">
        <v>348</v>
      </c>
      <c r="X123" s="298"/>
      <c r="Y123" s="298"/>
      <c r="Z123" s="298" t="s">
        <v>349</v>
      </c>
      <c r="AA123" s="298"/>
      <c r="AB123" s="298"/>
      <c r="AC123" s="299" t="s">
        <v>350</v>
      </c>
      <c r="AD123" s="299"/>
      <c r="AE123" s="299"/>
      <c r="AF123" s="301" t="s">
        <v>348</v>
      </c>
      <c r="AG123" s="301"/>
      <c r="AH123" s="301"/>
      <c r="AI123" s="301"/>
      <c r="AJ123" s="301"/>
      <c r="AK123" s="298" t="s">
        <v>349</v>
      </c>
      <c r="AL123" s="298"/>
      <c r="AM123" s="298"/>
      <c r="AN123" s="298"/>
      <c r="AO123" s="298"/>
      <c r="AP123" s="302" t="s">
        <v>350</v>
      </c>
      <c r="AQ123" s="302"/>
      <c r="AR123" s="302"/>
      <c r="AS123" s="302"/>
      <c r="AT123" s="302"/>
      <c r="AU123" s="303" t="s">
        <v>351</v>
      </c>
      <c r="AV123" s="303"/>
      <c r="AW123" s="303"/>
      <c r="AX123" s="303"/>
      <c r="AY123" s="303"/>
      <c r="AZ123" s="303"/>
      <c r="BA123" s="303"/>
      <c r="BB123" s="303"/>
      <c r="BC123" s="303"/>
      <c r="BD123" s="303"/>
      <c r="BE123" s="303"/>
      <c r="BF123" s="303"/>
      <c r="BG123" s="303"/>
      <c r="BH123" s="303"/>
      <c r="BI123" s="303"/>
    </row>
    <row r="124" customFormat="false" ht="67.5" hidden="false" customHeight="true" outlineLevel="0" collapsed="false">
      <c r="A124" s="304" t="s">
        <v>352</v>
      </c>
      <c r="B124" s="304"/>
      <c r="C124" s="304"/>
      <c r="D124" s="304"/>
      <c r="E124" s="304"/>
      <c r="F124" s="304"/>
      <c r="G124" s="304"/>
      <c r="H124" s="298" t="n">
        <v>2</v>
      </c>
      <c r="I124" s="298"/>
      <c r="J124" s="298"/>
      <c r="K124" s="305" t="n">
        <v>2</v>
      </c>
      <c r="L124" s="305"/>
      <c r="M124" s="305"/>
      <c r="N124" s="306" t="n">
        <v>3</v>
      </c>
      <c r="O124" s="306"/>
      <c r="P124" s="306"/>
      <c r="Q124" s="307" t="s">
        <v>353</v>
      </c>
      <c r="R124" s="307"/>
      <c r="S124" s="307"/>
      <c r="T124" s="307"/>
      <c r="U124" s="307"/>
      <c r="V124" s="307"/>
      <c r="W124" s="308" t="n">
        <v>6</v>
      </c>
      <c r="X124" s="308"/>
      <c r="Y124" s="308"/>
      <c r="Z124" s="308" t="n">
        <v>1</v>
      </c>
      <c r="AA124" s="308"/>
      <c r="AB124" s="308"/>
      <c r="AC124" s="309" t="n">
        <v>2</v>
      </c>
      <c r="AD124" s="309"/>
      <c r="AE124" s="309"/>
      <c r="AF124" s="310" t="n">
        <v>8</v>
      </c>
      <c r="AG124" s="310"/>
      <c r="AH124" s="310"/>
      <c r="AI124" s="310"/>
      <c r="AJ124" s="310"/>
      <c r="AK124" s="311" t="n">
        <v>9</v>
      </c>
      <c r="AL124" s="311"/>
      <c r="AM124" s="311"/>
      <c r="AN124" s="311"/>
      <c r="AO124" s="311"/>
      <c r="AP124" s="312" t="n">
        <v>13</v>
      </c>
      <c r="AQ124" s="312"/>
      <c r="AR124" s="312"/>
      <c r="AS124" s="312"/>
      <c r="AT124" s="312"/>
      <c r="AU124" s="303"/>
      <c r="AV124" s="303"/>
      <c r="AW124" s="303"/>
      <c r="AX124" s="303"/>
      <c r="AY124" s="303"/>
      <c r="AZ124" s="303"/>
      <c r="BA124" s="303"/>
      <c r="BB124" s="303"/>
      <c r="BC124" s="303"/>
      <c r="BD124" s="303"/>
      <c r="BE124" s="303"/>
      <c r="BF124" s="303"/>
      <c r="BG124" s="303"/>
      <c r="BH124" s="303"/>
      <c r="BI124" s="303"/>
    </row>
    <row r="125" customFormat="false" ht="30.75" hidden="false" customHeight="true" outlineLevel="0" collapsed="false">
      <c r="A125" s="313" t="s">
        <v>354</v>
      </c>
      <c r="B125" s="313"/>
      <c r="C125" s="313"/>
      <c r="D125" s="313"/>
      <c r="E125" s="313"/>
      <c r="F125" s="313"/>
      <c r="G125" s="313"/>
      <c r="H125" s="311" t="n">
        <v>4</v>
      </c>
      <c r="I125" s="311"/>
      <c r="J125" s="311"/>
      <c r="K125" s="314" t="n">
        <v>2</v>
      </c>
      <c r="L125" s="314"/>
      <c r="M125" s="314"/>
      <c r="N125" s="312" t="n">
        <v>3</v>
      </c>
      <c r="O125" s="312"/>
      <c r="P125" s="312"/>
      <c r="Q125" s="313" t="s">
        <v>355</v>
      </c>
      <c r="R125" s="313"/>
      <c r="S125" s="313"/>
      <c r="T125" s="313"/>
      <c r="U125" s="313"/>
      <c r="V125" s="313"/>
      <c r="W125" s="311" t="n">
        <v>8</v>
      </c>
      <c r="X125" s="311"/>
      <c r="Y125" s="311"/>
      <c r="Z125" s="311" t="n">
        <v>11</v>
      </c>
      <c r="AA125" s="311"/>
      <c r="AB125" s="311"/>
      <c r="AC125" s="312" t="n">
        <v>17</v>
      </c>
      <c r="AD125" s="312"/>
      <c r="AE125" s="312"/>
      <c r="AF125" s="310"/>
      <c r="AG125" s="310"/>
      <c r="AH125" s="310"/>
      <c r="AI125" s="310"/>
      <c r="AJ125" s="310"/>
      <c r="AK125" s="311"/>
      <c r="AL125" s="311"/>
      <c r="AM125" s="311"/>
      <c r="AN125" s="311"/>
      <c r="AO125" s="311"/>
      <c r="AP125" s="312"/>
      <c r="AQ125" s="312"/>
      <c r="AR125" s="312"/>
      <c r="AS125" s="312"/>
      <c r="AT125" s="312"/>
      <c r="AU125" s="303"/>
      <c r="AV125" s="303"/>
      <c r="AW125" s="303"/>
      <c r="AX125" s="303"/>
      <c r="AY125" s="303"/>
      <c r="AZ125" s="303"/>
      <c r="BA125" s="303"/>
      <c r="BB125" s="303"/>
      <c r="BC125" s="303"/>
      <c r="BD125" s="303"/>
      <c r="BE125" s="303"/>
      <c r="BF125" s="303"/>
      <c r="BG125" s="303"/>
      <c r="BH125" s="303"/>
      <c r="BI125" s="303"/>
    </row>
    <row r="126" customFormat="false" ht="15.75" hidden="false" customHeight="tru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6"/>
      <c r="BG126" s="316"/>
      <c r="BH126" s="316"/>
      <c r="BI126" s="316"/>
    </row>
    <row r="127" customFormat="false" ht="0.75" hidden="false" customHeight="tru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6"/>
      <c r="BG127" s="316"/>
      <c r="BH127" s="316"/>
      <c r="BI127" s="316"/>
    </row>
    <row r="128" customFormat="false" ht="38.25" hidden="false" customHeight="true" outlineLevel="0" collapsed="false">
      <c r="A128" s="317" t="s">
        <v>356</v>
      </c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7" t="s">
        <v>356</v>
      </c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6"/>
      <c r="BG128" s="316"/>
      <c r="BH128" s="316"/>
      <c r="BI128" s="316"/>
    </row>
    <row r="129" customFormat="false" ht="4.5" hidden="false" customHeight="tru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6"/>
      <c r="BG129" s="316"/>
      <c r="BH129" s="316"/>
      <c r="BI129" s="316"/>
    </row>
    <row r="130" customFormat="false" ht="137.25" hidden="false" customHeight="true" outlineLevel="0" collapsed="false">
      <c r="A130" s="318" t="s">
        <v>357</v>
      </c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5"/>
      <c r="AC130" s="315"/>
      <c r="AD130" s="315"/>
      <c r="AE130" s="315"/>
      <c r="AF130" s="315"/>
      <c r="AG130" s="315"/>
      <c r="AH130" s="315"/>
      <c r="AI130" s="315"/>
      <c r="AJ130" s="318" t="s">
        <v>358</v>
      </c>
      <c r="AK130" s="318"/>
      <c r="AL130" s="318"/>
      <c r="AM130" s="318"/>
      <c r="AN130" s="318"/>
      <c r="AO130" s="318"/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5"/>
      <c r="BD130" s="315"/>
      <c r="BE130" s="315"/>
      <c r="BF130" s="316"/>
      <c r="BG130" s="316"/>
      <c r="BH130" s="316"/>
      <c r="BI130" s="316"/>
    </row>
    <row r="131" customFormat="false" ht="40.5" hidden="false" customHeight="true" outlineLevel="0" collapsed="false">
      <c r="A131" s="319"/>
      <c r="B131" s="319"/>
      <c r="C131" s="319"/>
      <c r="D131" s="319"/>
      <c r="E131" s="319"/>
      <c r="F131" s="319"/>
      <c r="G131" s="320"/>
      <c r="H131" s="321" t="s">
        <v>359</v>
      </c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9"/>
      <c r="AK131" s="319"/>
      <c r="AL131" s="319"/>
      <c r="AM131" s="319"/>
      <c r="AN131" s="319"/>
      <c r="AO131" s="319"/>
      <c r="AP131" s="322"/>
      <c r="AQ131" s="321" t="s">
        <v>360</v>
      </c>
      <c r="AR131" s="321"/>
      <c r="AS131" s="321"/>
      <c r="AT131" s="321"/>
      <c r="AU131" s="321"/>
      <c r="AV131" s="321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6"/>
      <c r="BG131" s="316"/>
      <c r="BH131" s="316"/>
      <c r="BI131" s="316"/>
    </row>
    <row r="132" customFormat="false" ht="39" hidden="false" customHeight="true" outlineLevel="0" collapsed="false">
      <c r="A132" s="20" t="s">
        <v>361</v>
      </c>
      <c r="B132" s="21"/>
      <c r="C132" s="21"/>
      <c r="D132" s="21"/>
      <c r="E132" s="21"/>
      <c r="F132" s="21"/>
      <c r="G132" s="21"/>
      <c r="H132" s="22"/>
      <c r="I132" s="22"/>
      <c r="J132" s="9"/>
      <c r="K132" s="323"/>
      <c r="L132" s="323"/>
      <c r="M132" s="323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20" t="s">
        <v>362</v>
      </c>
      <c r="AK132" s="21"/>
      <c r="AL132" s="21"/>
      <c r="AM132" s="21"/>
      <c r="AN132" s="21"/>
      <c r="AO132" s="21"/>
      <c r="AP132" s="21"/>
      <c r="AQ132" s="22"/>
      <c r="AR132" s="22"/>
      <c r="AS132" s="9"/>
      <c r="AT132" s="324"/>
      <c r="AU132" s="324"/>
      <c r="AV132" s="324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6"/>
      <c r="BG132" s="316"/>
      <c r="BH132" s="316"/>
      <c r="BI132" s="316"/>
    </row>
    <row r="133" customFormat="false" ht="32.25" hidden="false" customHeight="true" outlineLevel="0" collapsed="false">
      <c r="A133" s="9" t="s">
        <v>12</v>
      </c>
      <c r="B133" s="9"/>
      <c r="C133" s="9"/>
      <c r="D133" s="9"/>
      <c r="E133" s="9"/>
      <c r="F133" s="9"/>
      <c r="G133" s="9"/>
      <c r="H133" s="9"/>
      <c r="I133" s="9"/>
      <c r="J133" s="9"/>
      <c r="K133" s="6"/>
      <c r="L133" s="6"/>
      <c r="M133" s="6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9" t="s">
        <v>12</v>
      </c>
      <c r="AK133" s="9"/>
      <c r="AL133" s="9"/>
      <c r="AM133" s="9"/>
      <c r="AN133" s="9"/>
      <c r="AO133" s="9"/>
      <c r="AP133" s="9"/>
      <c r="AQ133" s="9"/>
      <c r="AR133" s="9"/>
      <c r="AS133" s="9"/>
      <c r="AT133" s="322"/>
      <c r="AU133" s="322"/>
      <c r="AV133" s="322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6"/>
      <c r="BG133" s="316"/>
      <c r="BH133" s="316"/>
      <c r="BI133" s="316"/>
    </row>
    <row r="134" customFormat="false" ht="45.75" hidden="false" customHeight="true" outlineLevel="0" collapsed="false">
      <c r="A134" s="28" t="s">
        <v>14</v>
      </c>
      <c r="B134" s="9"/>
      <c r="C134" s="9"/>
      <c r="D134" s="9"/>
      <c r="E134" s="9"/>
      <c r="F134" s="9"/>
      <c r="G134" s="9"/>
      <c r="H134" s="9"/>
      <c r="I134" s="9"/>
      <c r="J134" s="9"/>
      <c r="K134" s="322"/>
      <c r="L134" s="322"/>
      <c r="M134" s="322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28" t="s">
        <v>14</v>
      </c>
      <c r="AK134" s="9"/>
      <c r="AL134" s="9"/>
      <c r="AM134" s="9"/>
      <c r="AN134" s="9"/>
      <c r="AO134" s="9"/>
      <c r="AP134" s="9"/>
      <c r="AQ134" s="9"/>
      <c r="AR134" s="9"/>
      <c r="AS134" s="9"/>
      <c r="AT134" s="322"/>
      <c r="AU134" s="322"/>
      <c r="AV134" s="322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6"/>
      <c r="BG134" s="316"/>
      <c r="BH134" s="316"/>
      <c r="BI134" s="316"/>
    </row>
    <row r="135" customFormat="false" ht="45.75" hidden="false" customHeight="true" outlineLevel="0" collapsed="false">
      <c r="A135" s="28"/>
      <c r="B135" s="9"/>
      <c r="C135" s="9"/>
      <c r="D135" s="9"/>
      <c r="E135" s="9"/>
      <c r="F135" s="9"/>
      <c r="G135" s="9"/>
      <c r="H135" s="9"/>
      <c r="I135" s="9"/>
      <c r="J135" s="9"/>
      <c r="K135" s="322"/>
      <c r="L135" s="322"/>
      <c r="M135" s="322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28"/>
      <c r="AK135" s="9"/>
      <c r="AL135" s="9"/>
      <c r="AM135" s="9"/>
      <c r="AN135" s="9"/>
      <c r="AO135" s="9"/>
      <c r="AP135" s="9"/>
      <c r="AQ135" s="9"/>
      <c r="AR135" s="9"/>
      <c r="AS135" s="9"/>
      <c r="AT135" s="322"/>
      <c r="AU135" s="322"/>
      <c r="AV135" s="322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6"/>
      <c r="BG135" s="316"/>
      <c r="BH135" s="316"/>
      <c r="BI135" s="316"/>
    </row>
    <row r="136" customFormat="false" ht="45.75" hidden="false" customHeight="true" outlineLevel="0" collapsed="false">
      <c r="A136" s="28"/>
      <c r="B136" s="9"/>
      <c r="C136" s="9"/>
      <c r="D136" s="9"/>
      <c r="E136" s="9"/>
      <c r="F136" s="9"/>
      <c r="G136" s="9"/>
      <c r="H136" s="9"/>
      <c r="I136" s="9"/>
      <c r="J136" s="9"/>
      <c r="K136" s="322"/>
      <c r="L136" s="322"/>
      <c r="M136" s="322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28"/>
      <c r="AK136" s="9"/>
      <c r="AL136" s="9"/>
      <c r="AM136" s="9"/>
      <c r="AN136" s="9"/>
      <c r="AO136" s="9"/>
      <c r="AP136" s="9"/>
      <c r="AQ136" s="9"/>
      <c r="AR136" s="9"/>
      <c r="AS136" s="9"/>
      <c r="AT136" s="322"/>
      <c r="AU136" s="322"/>
      <c r="AV136" s="322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6"/>
      <c r="BG136" s="316"/>
      <c r="BH136" s="316"/>
      <c r="BI136" s="316"/>
    </row>
    <row r="137" customFormat="false" ht="157.5" hidden="false" customHeight="true" outlineLevel="0" collapsed="false">
      <c r="A137" s="325" t="s">
        <v>363</v>
      </c>
      <c r="B137" s="326"/>
      <c r="C137" s="326"/>
      <c r="D137" s="326"/>
      <c r="E137" s="326"/>
      <c r="F137" s="326"/>
      <c r="G137" s="326"/>
      <c r="H137" s="326"/>
      <c r="I137" s="326"/>
      <c r="J137" s="326"/>
      <c r="K137" s="327"/>
      <c r="L137" s="327"/>
      <c r="M137" s="327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6"/>
      <c r="AK137" s="326"/>
      <c r="AL137" s="326"/>
      <c r="AM137" s="326"/>
      <c r="AN137" s="326"/>
      <c r="AO137" s="326"/>
      <c r="AP137" s="326"/>
      <c r="AQ137" s="9"/>
      <c r="AR137" s="9"/>
      <c r="AS137" s="9"/>
      <c r="AT137" s="322"/>
      <c r="AU137" s="322"/>
      <c r="AV137" s="322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6"/>
      <c r="BG137" s="316"/>
      <c r="BH137" s="316"/>
      <c r="BI137" s="316"/>
    </row>
    <row r="138" customFormat="false" ht="39.75" hidden="false" customHeight="tru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68"/>
      <c r="AA138" s="68" t="s">
        <v>364</v>
      </c>
      <c r="AB138" s="68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6"/>
      <c r="BG138" s="316"/>
      <c r="BH138" s="316"/>
      <c r="BI138" s="316"/>
    </row>
    <row r="139" customFormat="false" ht="69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292"/>
      <c r="S139" s="292"/>
      <c r="T139" s="60"/>
      <c r="U139" s="329"/>
      <c r="V139" s="329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293"/>
      <c r="BG139" s="293"/>
      <c r="BH139" s="293"/>
      <c r="BI139" s="293"/>
    </row>
    <row r="140" customFormat="false" ht="194.25" hidden="false" customHeight="true" outlineLevel="0" collapsed="false">
      <c r="A140" s="330" t="s">
        <v>365</v>
      </c>
      <c r="B140" s="330"/>
      <c r="C140" s="330"/>
      <c r="D140" s="330"/>
      <c r="E140" s="331" t="s">
        <v>366</v>
      </c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2" t="s">
        <v>367</v>
      </c>
      <c r="BG140" s="332"/>
      <c r="BH140" s="332"/>
      <c r="BI140" s="332"/>
    </row>
    <row r="141" customFormat="false" ht="113.25" hidden="false" customHeight="true" outlineLevel="0" collapsed="false">
      <c r="A141" s="333" t="s">
        <v>128</v>
      </c>
      <c r="B141" s="333"/>
      <c r="C141" s="333"/>
      <c r="D141" s="333"/>
      <c r="E141" s="334" t="s">
        <v>368</v>
      </c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34"/>
      <c r="BE141" s="334"/>
      <c r="BF141" s="335" t="s">
        <v>369</v>
      </c>
      <c r="BG141" s="335"/>
      <c r="BH141" s="335"/>
      <c r="BI141" s="335"/>
    </row>
    <row r="142" customFormat="false" ht="99.75" hidden="false" customHeight="true" outlineLevel="0" collapsed="false">
      <c r="A142" s="336" t="s">
        <v>133</v>
      </c>
      <c r="B142" s="336"/>
      <c r="C142" s="336"/>
      <c r="D142" s="336"/>
      <c r="E142" s="337" t="s">
        <v>370</v>
      </c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8" t="s">
        <v>131</v>
      </c>
      <c r="BG142" s="338"/>
      <c r="BH142" s="338"/>
      <c r="BI142" s="338"/>
    </row>
    <row r="143" customFormat="false" ht="96.75" hidden="false" customHeight="true" outlineLevel="0" collapsed="false">
      <c r="A143" s="336" t="s">
        <v>173</v>
      </c>
      <c r="B143" s="336"/>
      <c r="C143" s="336"/>
      <c r="D143" s="336"/>
      <c r="E143" s="337" t="s">
        <v>371</v>
      </c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8" t="s">
        <v>171</v>
      </c>
      <c r="BG143" s="338"/>
      <c r="BH143" s="338"/>
      <c r="BI143" s="338"/>
    </row>
    <row r="144" customFormat="false" ht="74.25" hidden="false" customHeight="true" outlineLevel="0" collapsed="false">
      <c r="A144" s="336" t="s">
        <v>176</v>
      </c>
      <c r="B144" s="336"/>
      <c r="C144" s="336"/>
      <c r="D144" s="336"/>
      <c r="E144" s="337" t="s">
        <v>372</v>
      </c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8" t="s">
        <v>174</v>
      </c>
      <c r="BG144" s="338"/>
      <c r="BH144" s="338"/>
      <c r="BI144" s="338"/>
    </row>
    <row r="145" customFormat="false" ht="95.25" hidden="false" customHeight="true" outlineLevel="0" collapsed="false">
      <c r="A145" s="336" t="s">
        <v>136</v>
      </c>
      <c r="B145" s="336"/>
      <c r="C145" s="336"/>
      <c r="D145" s="336"/>
      <c r="E145" s="337" t="s">
        <v>373</v>
      </c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8" t="s">
        <v>134</v>
      </c>
      <c r="BG145" s="338"/>
      <c r="BH145" s="338"/>
      <c r="BI145" s="338"/>
    </row>
    <row r="146" customFormat="false" ht="120" hidden="false" customHeight="true" outlineLevel="0" collapsed="false">
      <c r="A146" s="339" t="s">
        <v>250</v>
      </c>
      <c r="B146" s="339"/>
      <c r="C146" s="339"/>
      <c r="D146" s="339"/>
      <c r="E146" s="340" t="s">
        <v>374</v>
      </c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  <c r="AN146" s="340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340"/>
      <c r="AZ146" s="340"/>
      <c r="BA146" s="340"/>
      <c r="BB146" s="340"/>
      <c r="BC146" s="340"/>
      <c r="BD146" s="340"/>
      <c r="BE146" s="340"/>
      <c r="BF146" s="341" t="s">
        <v>375</v>
      </c>
      <c r="BG146" s="341"/>
      <c r="BH146" s="341"/>
      <c r="BI146" s="341"/>
    </row>
    <row r="147" customFormat="false" ht="57.75" hidden="false" customHeight="true" outlineLevel="0" collapsed="false">
      <c r="A147" s="336" t="s">
        <v>325</v>
      </c>
      <c r="B147" s="336"/>
      <c r="C147" s="336"/>
      <c r="D147" s="336"/>
      <c r="E147" s="337" t="s">
        <v>376</v>
      </c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8" t="s">
        <v>319</v>
      </c>
      <c r="BG147" s="338"/>
      <c r="BH147" s="338"/>
      <c r="BI147" s="338"/>
    </row>
    <row r="148" customFormat="false" ht="106.5" hidden="false" customHeight="true" outlineLevel="0" collapsed="false">
      <c r="A148" s="336" t="s">
        <v>213</v>
      </c>
      <c r="B148" s="336"/>
      <c r="C148" s="336"/>
      <c r="D148" s="336"/>
      <c r="E148" s="337" t="s">
        <v>377</v>
      </c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8" t="s">
        <v>211</v>
      </c>
      <c r="BG148" s="338"/>
      <c r="BH148" s="338"/>
      <c r="BI148" s="338"/>
    </row>
    <row r="149" customFormat="false" ht="97.5" hidden="false" customHeight="true" outlineLevel="0" collapsed="false">
      <c r="A149" s="342" t="s">
        <v>152</v>
      </c>
      <c r="B149" s="342"/>
      <c r="C149" s="342"/>
      <c r="D149" s="342"/>
      <c r="E149" s="343" t="s">
        <v>378</v>
      </c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3"/>
      <c r="AK149" s="343"/>
      <c r="AL149" s="343"/>
      <c r="AM149" s="343"/>
      <c r="AN149" s="343"/>
      <c r="AO149" s="343"/>
      <c r="AP149" s="343"/>
      <c r="AQ149" s="343"/>
      <c r="AR149" s="343"/>
      <c r="AS149" s="343"/>
      <c r="AT149" s="343"/>
      <c r="AU149" s="343"/>
      <c r="AV149" s="343"/>
      <c r="AW149" s="343"/>
      <c r="AX149" s="343"/>
      <c r="AY149" s="343"/>
      <c r="AZ149" s="343"/>
      <c r="BA149" s="343"/>
      <c r="BB149" s="343"/>
      <c r="BC149" s="343"/>
      <c r="BD149" s="343"/>
      <c r="BE149" s="343"/>
      <c r="BF149" s="344" t="s">
        <v>150</v>
      </c>
      <c r="BG149" s="344"/>
      <c r="BH149" s="344"/>
      <c r="BI149" s="344"/>
    </row>
    <row r="150" customFormat="false" ht="99.75" hidden="false" customHeight="true" outlineLevel="0" collapsed="false">
      <c r="A150" s="336" t="s">
        <v>149</v>
      </c>
      <c r="B150" s="336"/>
      <c r="C150" s="336"/>
      <c r="D150" s="336"/>
      <c r="E150" s="337" t="s">
        <v>379</v>
      </c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8" t="s">
        <v>147</v>
      </c>
      <c r="BG150" s="338"/>
      <c r="BH150" s="338"/>
      <c r="BI150" s="338"/>
    </row>
    <row r="151" customFormat="false" ht="108" hidden="false" customHeight="true" outlineLevel="0" collapsed="false">
      <c r="A151" s="342" t="s">
        <v>188</v>
      </c>
      <c r="B151" s="342"/>
      <c r="C151" s="342"/>
      <c r="D151" s="342"/>
      <c r="E151" s="337" t="s">
        <v>380</v>
      </c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8" t="s">
        <v>186</v>
      </c>
      <c r="BG151" s="338"/>
      <c r="BH151" s="338"/>
      <c r="BI151" s="338"/>
    </row>
    <row r="152" customFormat="false" ht="105.75" hidden="false" customHeight="true" outlineLevel="0" collapsed="false">
      <c r="A152" s="336" t="s">
        <v>139</v>
      </c>
      <c r="B152" s="336"/>
      <c r="C152" s="336"/>
      <c r="D152" s="336"/>
      <c r="E152" s="337" t="s">
        <v>381</v>
      </c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8" t="s">
        <v>382</v>
      </c>
      <c r="BG152" s="338"/>
      <c r="BH152" s="338"/>
      <c r="BI152" s="338"/>
    </row>
    <row r="153" customFormat="false" ht="128.25" hidden="false" customHeight="true" outlineLevel="0" collapsed="false">
      <c r="A153" s="336" t="s">
        <v>179</v>
      </c>
      <c r="B153" s="336"/>
      <c r="C153" s="336"/>
      <c r="D153" s="336"/>
      <c r="E153" s="337" t="s">
        <v>383</v>
      </c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  <c r="BF153" s="338" t="s">
        <v>384</v>
      </c>
      <c r="BG153" s="338"/>
      <c r="BH153" s="338"/>
      <c r="BI153" s="338"/>
    </row>
    <row r="154" s="345" customFormat="true" ht="114.75" hidden="false" customHeight="true" outlineLevel="0" collapsed="false">
      <c r="A154" s="336" t="s">
        <v>385</v>
      </c>
      <c r="B154" s="336"/>
      <c r="C154" s="336"/>
      <c r="D154" s="336"/>
      <c r="E154" s="337" t="s">
        <v>386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41" t="s">
        <v>166</v>
      </c>
      <c r="BG154" s="341"/>
      <c r="BH154" s="341"/>
      <c r="BI154" s="341"/>
      <c r="BJ154" s="3"/>
    </row>
    <row r="155" s="345" customFormat="true" ht="109.5" hidden="false" customHeight="true" outlineLevel="0" collapsed="false">
      <c r="A155" s="336" t="s">
        <v>202</v>
      </c>
      <c r="B155" s="336"/>
      <c r="C155" s="336"/>
      <c r="D155" s="336"/>
      <c r="E155" s="337" t="s">
        <v>387</v>
      </c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8" t="s">
        <v>200</v>
      </c>
      <c r="BG155" s="338"/>
      <c r="BH155" s="338"/>
      <c r="BI155" s="338"/>
      <c r="BJ155" s="3"/>
    </row>
    <row r="156" s="345" customFormat="true" ht="105.75" hidden="false" customHeight="true" outlineLevel="0" collapsed="false">
      <c r="A156" s="336" t="s">
        <v>146</v>
      </c>
      <c r="B156" s="336"/>
      <c r="C156" s="336"/>
      <c r="D156" s="336"/>
      <c r="E156" s="337" t="s">
        <v>388</v>
      </c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8" t="s">
        <v>144</v>
      </c>
      <c r="BG156" s="338"/>
      <c r="BH156" s="338"/>
      <c r="BI156" s="338"/>
      <c r="BJ156" s="3"/>
    </row>
    <row r="157" s="345" customFormat="true" ht="97.5" hidden="false" customHeight="true" outlineLevel="0" collapsed="false">
      <c r="A157" s="336" t="s">
        <v>159</v>
      </c>
      <c r="B157" s="336"/>
      <c r="C157" s="336"/>
      <c r="D157" s="336"/>
      <c r="E157" s="337" t="s">
        <v>389</v>
      </c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8" t="s">
        <v>157</v>
      </c>
      <c r="BG157" s="338"/>
      <c r="BH157" s="338"/>
      <c r="BI157" s="338"/>
      <c r="BJ157" s="3"/>
    </row>
    <row r="158" s="345" customFormat="true" ht="57" hidden="false" customHeight="true" outlineLevel="0" collapsed="false">
      <c r="A158" s="336" t="s">
        <v>193</v>
      </c>
      <c r="B158" s="336"/>
      <c r="C158" s="336"/>
      <c r="D158" s="336"/>
      <c r="E158" s="337" t="s">
        <v>390</v>
      </c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8" t="s">
        <v>191</v>
      </c>
      <c r="BG158" s="338"/>
      <c r="BH158" s="338"/>
      <c r="BI158" s="338"/>
      <c r="BJ158" s="3"/>
    </row>
    <row r="159" s="345" customFormat="true" ht="57" hidden="false" customHeight="true" outlineLevel="0" collapsed="false">
      <c r="A159" s="336" t="s">
        <v>199</v>
      </c>
      <c r="B159" s="336"/>
      <c r="C159" s="336"/>
      <c r="D159" s="336"/>
      <c r="E159" s="337" t="s">
        <v>391</v>
      </c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8" t="s">
        <v>197</v>
      </c>
      <c r="BG159" s="338"/>
      <c r="BH159" s="338"/>
      <c r="BI159" s="338"/>
      <c r="BJ159" s="3"/>
    </row>
    <row r="160" s="345" customFormat="true" ht="65.25" hidden="false" customHeight="true" outlineLevel="0" collapsed="false">
      <c r="A160" s="336" t="s">
        <v>196</v>
      </c>
      <c r="B160" s="336"/>
      <c r="C160" s="336"/>
      <c r="D160" s="336"/>
      <c r="E160" s="337" t="s">
        <v>392</v>
      </c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8" t="s">
        <v>194</v>
      </c>
      <c r="BG160" s="338"/>
      <c r="BH160" s="338"/>
      <c r="BI160" s="338"/>
      <c r="BJ160" s="3"/>
    </row>
    <row r="161" s="345" customFormat="true" ht="103.5" hidden="false" customHeight="true" outlineLevel="0" collapsed="false">
      <c r="A161" s="336" t="s">
        <v>336</v>
      </c>
      <c r="B161" s="336"/>
      <c r="C161" s="336"/>
      <c r="D161" s="336"/>
      <c r="E161" s="337" t="s">
        <v>393</v>
      </c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8" t="s">
        <v>332</v>
      </c>
      <c r="BG161" s="338"/>
      <c r="BH161" s="338"/>
      <c r="BI161" s="338"/>
      <c r="BJ161" s="3"/>
    </row>
    <row r="162" s="347" customFormat="true" ht="60" hidden="false" customHeight="true" outlineLevel="0" collapsed="false">
      <c r="A162" s="336" t="s">
        <v>222</v>
      </c>
      <c r="B162" s="336"/>
      <c r="C162" s="336"/>
      <c r="D162" s="336"/>
      <c r="E162" s="337" t="s">
        <v>394</v>
      </c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41" t="s">
        <v>220</v>
      </c>
      <c r="BG162" s="341"/>
      <c r="BH162" s="341"/>
      <c r="BI162" s="341"/>
      <c r="BJ162" s="346"/>
    </row>
    <row r="163" s="347" customFormat="true" ht="98.25" hidden="false" customHeight="true" outlineLevel="0" collapsed="false">
      <c r="A163" s="336" t="s">
        <v>225</v>
      </c>
      <c r="B163" s="336"/>
      <c r="C163" s="336"/>
      <c r="D163" s="336"/>
      <c r="E163" s="337" t="s">
        <v>395</v>
      </c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8" t="s">
        <v>223</v>
      </c>
      <c r="BG163" s="338"/>
      <c r="BH163" s="338"/>
      <c r="BI163" s="338"/>
      <c r="BJ163" s="346"/>
    </row>
    <row r="164" customFormat="false" ht="69" hidden="false" customHeight="true" outlineLevel="0" collapsed="false">
      <c r="A164" s="336" t="s">
        <v>228</v>
      </c>
      <c r="B164" s="336"/>
      <c r="C164" s="336"/>
      <c r="D164" s="336"/>
      <c r="E164" s="337" t="s">
        <v>396</v>
      </c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8" t="s">
        <v>226</v>
      </c>
      <c r="BG164" s="338"/>
      <c r="BH164" s="338"/>
      <c r="BI164" s="338"/>
    </row>
    <row r="165" customFormat="false" ht="102" hidden="false" customHeight="true" outlineLevel="0" collapsed="false">
      <c r="A165" s="336" t="s">
        <v>233</v>
      </c>
      <c r="B165" s="336"/>
      <c r="C165" s="336"/>
      <c r="D165" s="336"/>
      <c r="E165" s="337" t="s">
        <v>397</v>
      </c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44" t="s">
        <v>398</v>
      </c>
      <c r="BG165" s="344"/>
      <c r="BH165" s="344"/>
      <c r="BI165" s="344"/>
    </row>
    <row r="166" customFormat="false" ht="78" hidden="false" customHeight="true" outlineLevel="0" collapsed="false">
      <c r="A166" s="339" t="s">
        <v>242</v>
      </c>
      <c r="B166" s="339"/>
      <c r="C166" s="339"/>
      <c r="D166" s="339"/>
      <c r="E166" s="340" t="s">
        <v>399</v>
      </c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  <c r="AA166" s="340"/>
      <c r="AB166" s="340"/>
      <c r="AC166" s="340"/>
      <c r="AD166" s="340"/>
      <c r="AE166" s="340"/>
      <c r="AF166" s="340"/>
      <c r="AG166" s="340"/>
      <c r="AH166" s="340"/>
      <c r="AI166" s="340"/>
      <c r="AJ166" s="340"/>
      <c r="AK166" s="340"/>
      <c r="AL166" s="340"/>
      <c r="AM166" s="340"/>
      <c r="AN166" s="340"/>
      <c r="AO166" s="340"/>
      <c r="AP166" s="340"/>
      <c r="AQ166" s="340"/>
      <c r="AR166" s="340"/>
      <c r="AS166" s="340"/>
      <c r="AT166" s="340"/>
      <c r="AU166" s="340"/>
      <c r="AV166" s="340"/>
      <c r="AW166" s="340"/>
      <c r="AX166" s="340"/>
      <c r="AY166" s="340"/>
      <c r="AZ166" s="340"/>
      <c r="BA166" s="340"/>
      <c r="BB166" s="340"/>
      <c r="BC166" s="340"/>
      <c r="BD166" s="340"/>
      <c r="BE166" s="340"/>
      <c r="BF166" s="344" t="s">
        <v>240</v>
      </c>
      <c r="BG166" s="344"/>
      <c r="BH166" s="344"/>
      <c r="BI166" s="344"/>
    </row>
    <row r="167" customFormat="false" ht="110.25" hidden="false" customHeight="true" outlineLevel="0" collapsed="false">
      <c r="A167" s="336" t="s">
        <v>302</v>
      </c>
      <c r="B167" s="336"/>
      <c r="C167" s="336"/>
      <c r="D167" s="336"/>
      <c r="E167" s="337" t="s">
        <v>400</v>
      </c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44" t="s">
        <v>300</v>
      </c>
      <c r="BG167" s="344"/>
      <c r="BH167" s="344"/>
      <c r="BI167" s="344"/>
    </row>
    <row r="168" customFormat="false" ht="112.5" hidden="false" customHeight="true" outlineLevel="0" collapsed="false">
      <c r="A168" s="336" t="s">
        <v>245</v>
      </c>
      <c r="B168" s="336"/>
      <c r="C168" s="336"/>
      <c r="D168" s="336"/>
      <c r="E168" s="337" t="s">
        <v>401</v>
      </c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44" t="s">
        <v>243</v>
      </c>
      <c r="BG168" s="344"/>
      <c r="BH168" s="344"/>
      <c r="BI168" s="344"/>
    </row>
    <row r="169" customFormat="false" ht="89.25" hidden="false" customHeight="true" outlineLevel="0" collapsed="false">
      <c r="A169" s="342" t="s">
        <v>292</v>
      </c>
      <c r="B169" s="342"/>
      <c r="C169" s="342"/>
      <c r="D169" s="342"/>
      <c r="E169" s="343" t="s">
        <v>402</v>
      </c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  <c r="AI169" s="343"/>
      <c r="AJ169" s="343"/>
      <c r="AK169" s="343"/>
      <c r="AL169" s="343"/>
      <c r="AM169" s="343"/>
      <c r="AN169" s="343"/>
      <c r="AO169" s="343"/>
      <c r="AP169" s="343"/>
      <c r="AQ169" s="343"/>
      <c r="AR169" s="343"/>
      <c r="AS169" s="343"/>
      <c r="AT169" s="343"/>
      <c r="AU169" s="343"/>
      <c r="AV169" s="343"/>
      <c r="AW169" s="343"/>
      <c r="AX169" s="343"/>
      <c r="AY169" s="343"/>
      <c r="AZ169" s="343"/>
      <c r="BA169" s="343"/>
      <c r="BB169" s="343"/>
      <c r="BC169" s="343"/>
      <c r="BD169" s="343"/>
      <c r="BE169" s="343"/>
      <c r="BF169" s="348" t="s">
        <v>290</v>
      </c>
      <c r="BG169" s="348"/>
      <c r="BH169" s="348"/>
      <c r="BI169" s="348"/>
    </row>
    <row r="170" customFormat="false" ht="62.25" hidden="false" customHeight="true" outlineLevel="0" collapsed="false">
      <c r="A170" s="336" t="s">
        <v>268</v>
      </c>
      <c r="B170" s="336"/>
      <c r="C170" s="336"/>
      <c r="D170" s="336"/>
      <c r="E170" s="337" t="s">
        <v>403</v>
      </c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8" t="s">
        <v>266</v>
      </c>
      <c r="BG170" s="338"/>
      <c r="BH170" s="338"/>
      <c r="BI170" s="338"/>
    </row>
    <row r="171" customFormat="false" ht="138.75" hidden="false" customHeight="true" outlineLevel="0" collapsed="false">
      <c r="A171" s="342" t="s">
        <v>299</v>
      </c>
      <c r="B171" s="342"/>
      <c r="C171" s="342"/>
      <c r="D171" s="342"/>
      <c r="E171" s="337" t="s">
        <v>404</v>
      </c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8" t="s">
        <v>297</v>
      </c>
      <c r="BG171" s="338"/>
      <c r="BH171" s="338"/>
      <c r="BI171" s="338"/>
    </row>
    <row r="172" customFormat="false" ht="138.75" hidden="false" customHeight="true" outlineLevel="0" collapsed="false">
      <c r="A172" s="349" t="s">
        <v>273</v>
      </c>
      <c r="B172" s="349"/>
      <c r="C172" s="349"/>
      <c r="D172" s="349"/>
      <c r="E172" s="337" t="s">
        <v>405</v>
      </c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8" t="s">
        <v>406</v>
      </c>
      <c r="BG172" s="338"/>
      <c r="BH172" s="338"/>
      <c r="BI172" s="338"/>
    </row>
    <row r="173" customFormat="false" ht="199.5" hidden="false" customHeight="true" outlineLevel="0" collapsed="false">
      <c r="A173" s="330" t="s">
        <v>365</v>
      </c>
      <c r="B173" s="330"/>
      <c r="C173" s="330"/>
      <c r="D173" s="330"/>
      <c r="E173" s="350" t="s">
        <v>366</v>
      </c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1" t="s">
        <v>367</v>
      </c>
      <c r="BG173" s="351"/>
      <c r="BH173" s="351"/>
      <c r="BI173" s="351"/>
    </row>
    <row r="174" customFormat="false" ht="62.25" hidden="false" customHeight="true" outlineLevel="0" collapsed="false">
      <c r="A174" s="349" t="s">
        <v>260</v>
      </c>
      <c r="B174" s="349"/>
      <c r="C174" s="349"/>
      <c r="D174" s="349"/>
      <c r="E174" s="337" t="s">
        <v>407</v>
      </c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41" t="s">
        <v>258</v>
      </c>
      <c r="BG174" s="341"/>
      <c r="BH174" s="341"/>
      <c r="BI174" s="341"/>
    </row>
    <row r="175" customFormat="false" ht="75" hidden="false" customHeight="true" outlineLevel="0" collapsed="false">
      <c r="A175" s="352" t="s">
        <v>289</v>
      </c>
      <c r="B175" s="352"/>
      <c r="C175" s="352"/>
      <c r="D175" s="352"/>
      <c r="E175" s="337" t="s">
        <v>408</v>
      </c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8" t="s">
        <v>409</v>
      </c>
      <c r="BG175" s="338"/>
      <c r="BH175" s="338"/>
      <c r="BI175" s="338"/>
    </row>
    <row r="176" customFormat="false" ht="78.75" hidden="false" customHeight="true" outlineLevel="0" collapsed="false">
      <c r="A176" s="352" t="s">
        <v>305</v>
      </c>
      <c r="B176" s="352"/>
      <c r="C176" s="352"/>
      <c r="D176" s="352"/>
      <c r="E176" s="337" t="s">
        <v>410</v>
      </c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8" t="s">
        <v>303</v>
      </c>
      <c r="BG176" s="338"/>
      <c r="BH176" s="338"/>
      <c r="BI176" s="338"/>
    </row>
    <row r="177" customFormat="false" ht="65.25" hidden="false" customHeight="true" outlineLevel="0" collapsed="false">
      <c r="A177" s="349" t="s">
        <v>265</v>
      </c>
      <c r="B177" s="349"/>
      <c r="C177" s="349"/>
      <c r="D177" s="349"/>
      <c r="E177" s="337" t="s">
        <v>411</v>
      </c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44" t="s">
        <v>263</v>
      </c>
      <c r="BG177" s="344"/>
      <c r="BH177" s="344"/>
      <c r="BI177" s="344"/>
    </row>
    <row r="178" customFormat="false" ht="110.25" hidden="false" customHeight="true" outlineLevel="0" collapsed="false">
      <c r="A178" s="349" t="s">
        <v>255</v>
      </c>
      <c r="B178" s="349"/>
      <c r="C178" s="349"/>
      <c r="D178" s="349"/>
      <c r="E178" s="337" t="s">
        <v>412</v>
      </c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8" t="s">
        <v>413</v>
      </c>
      <c r="BG178" s="338"/>
      <c r="BH178" s="338"/>
      <c r="BI178" s="338"/>
    </row>
    <row r="179" customFormat="false" ht="72" hidden="false" customHeight="true" outlineLevel="0" collapsed="false">
      <c r="A179" s="349" t="s">
        <v>280</v>
      </c>
      <c r="B179" s="349"/>
      <c r="C179" s="349"/>
      <c r="D179" s="349"/>
      <c r="E179" s="337" t="s">
        <v>414</v>
      </c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8" t="s">
        <v>278</v>
      </c>
      <c r="BG179" s="338"/>
      <c r="BH179" s="338"/>
      <c r="BI179" s="338"/>
    </row>
    <row r="180" customFormat="false" ht="68.25" hidden="false" customHeight="true" outlineLevel="0" collapsed="false">
      <c r="A180" s="349" t="s">
        <v>283</v>
      </c>
      <c r="B180" s="349"/>
      <c r="C180" s="349"/>
      <c r="D180" s="349"/>
      <c r="E180" s="337" t="s">
        <v>415</v>
      </c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8" t="s">
        <v>281</v>
      </c>
      <c r="BG180" s="338"/>
      <c r="BH180" s="338"/>
      <c r="BI180" s="338"/>
    </row>
    <row r="181" customFormat="false" ht="166.5" hidden="false" customHeight="true" outlineLevel="0" collapsed="false">
      <c r="A181" s="353" t="s">
        <v>416</v>
      </c>
      <c r="B181" s="353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3"/>
      <c r="X181" s="353"/>
      <c r="Y181" s="353"/>
      <c r="Z181" s="353"/>
      <c r="AA181" s="353"/>
      <c r="AB181" s="353"/>
      <c r="AC181" s="353"/>
      <c r="AD181" s="353"/>
      <c r="AE181" s="353"/>
      <c r="AF181" s="353"/>
      <c r="AG181" s="353"/>
      <c r="AH181" s="353"/>
      <c r="AI181" s="353"/>
      <c r="AJ181" s="353"/>
      <c r="AK181" s="353"/>
      <c r="AL181" s="353"/>
      <c r="AM181" s="353"/>
      <c r="AN181" s="353"/>
      <c r="AO181" s="353"/>
      <c r="AP181" s="353"/>
      <c r="AQ181" s="353"/>
      <c r="AR181" s="353"/>
      <c r="AS181" s="353"/>
      <c r="AT181" s="353"/>
      <c r="AU181" s="353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5"/>
      <c r="BF181" s="356"/>
      <c r="BG181" s="356"/>
      <c r="BH181" s="356"/>
      <c r="BI181" s="356"/>
    </row>
    <row r="182" customFormat="false" ht="66.75" hidden="false" customHeight="true" outlineLevel="0" collapsed="false">
      <c r="A182" s="357"/>
      <c r="B182" s="358"/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  <c r="AI182" s="358"/>
      <c r="AJ182" s="358"/>
      <c r="AK182" s="358"/>
      <c r="AL182" s="358"/>
      <c r="AM182" s="358"/>
      <c r="AN182" s="358"/>
      <c r="AO182" s="358"/>
      <c r="AP182" s="358"/>
      <c r="AQ182" s="358"/>
      <c r="AR182" s="358"/>
      <c r="AS182" s="358"/>
      <c r="AT182" s="358"/>
      <c r="AU182" s="358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5"/>
      <c r="BF182" s="356"/>
      <c r="BG182" s="356"/>
      <c r="BH182" s="356"/>
      <c r="BI182" s="356"/>
    </row>
    <row r="183" customFormat="false" ht="51.75" hidden="false" customHeight="true" outlineLevel="0" collapsed="false">
      <c r="A183" s="357"/>
      <c r="B183" s="358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  <c r="AI183" s="358"/>
      <c r="AJ183" s="358"/>
      <c r="AK183" s="358"/>
      <c r="AL183" s="358"/>
      <c r="AM183" s="358"/>
      <c r="AN183" s="358"/>
      <c r="AO183" s="358"/>
      <c r="AP183" s="358"/>
      <c r="AQ183" s="358"/>
      <c r="AR183" s="358"/>
      <c r="AS183" s="358"/>
      <c r="AT183" s="358"/>
      <c r="AU183" s="358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5"/>
      <c r="BF183" s="356"/>
      <c r="BG183" s="356"/>
      <c r="BH183" s="356"/>
      <c r="BI183" s="356"/>
    </row>
    <row r="184" customFormat="false" ht="43.5" hidden="false" customHeight="true" outlineLevel="0" collapsed="false">
      <c r="A184" s="317" t="s">
        <v>356</v>
      </c>
      <c r="B184" s="322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59"/>
      <c r="S184" s="359"/>
      <c r="T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D184" s="322"/>
      <c r="AE184" s="318"/>
      <c r="AF184" s="6"/>
      <c r="AG184" s="322"/>
      <c r="AH184" s="322"/>
      <c r="AI184" s="322"/>
      <c r="AJ184" s="317" t="s">
        <v>356</v>
      </c>
      <c r="AK184" s="322"/>
      <c r="AL184" s="322"/>
      <c r="AM184" s="322"/>
      <c r="AN184" s="322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322"/>
      <c r="AZ184" s="322"/>
      <c r="BA184" s="322"/>
      <c r="BB184" s="322"/>
      <c r="BC184" s="322"/>
      <c r="BD184" s="322"/>
      <c r="BE184" s="360"/>
      <c r="BF184" s="360"/>
      <c r="BG184" s="360"/>
      <c r="BH184" s="360"/>
      <c r="BI184" s="360"/>
    </row>
    <row r="185" customFormat="false" ht="155.25" hidden="false" customHeight="true" outlineLevel="0" collapsed="false">
      <c r="A185" s="318" t="s">
        <v>417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61"/>
      <c r="AE185" s="362"/>
      <c r="AF185" s="361"/>
      <c r="AG185" s="361"/>
      <c r="AH185" s="361"/>
      <c r="AI185" s="361"/>
      <c r="AJ185" s="318" t="s">
        <v>357</v>
      </c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25"/>
      <c r="BD185" s="25"/>
      <c r="BE185" s="25"/>
      <c r="BF185" s="25"/>
      <c r="BG185" s="25"/>
      <c r="BH185" s="360"/>
      <c r="BI185" s="360"/>
    </row>
    <row r="186" customFormat="false" ht="51.75" hidden="false" customHeight="true" outlineLevel="0" collapsed="false">
      <c r="A186" s="319"/>
      <c r="B186" s="319"/>
      <c r="C186" s="319"/>
      <c r="D186" s="319"/>
      <c r="E186" s="319"/>
      <c r="F186" s="319"/>
      <c r="G186" s="322"/>
      <c r="H186" s="321" t="s">
        <v>418</v>
      </c>
      <c r="I186" s="321"/>
      <c r="J186" s="321"/>
      <c r="K186" s="321"/>
      <c r="L186" s="321"/>
      <c r="M186" s="321"/>
      <c r="N186" s="321"/>
      <c r="O186" s="322"/>
      <c r="P186" s="322"/>
      <c r="Q186" s="322"/>
      <c r="R186" s="359"/>
      <c r="S186" s="359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22"/>
      <c r="AE186" s="318"/>
      <c r="AF186" s="322"/>
      <c r="AG186" s="322"/>
      <c r="AH186" s="322"/>
      <c r="AI186" s="322"/>
      <c r="AJ186" s="319"/>
      <c r="AK186" s="319"/>
      <c r="AL186" s="319"/>
      <c r="AM186" s="319"/>
      <c r="AN186" s="319"/>
      <c r="AO186" s="319"/>
      <c r="AP186" s="320"/>
      <c r="AQ186" s="321" t="s">
        <v>359</v>
      </c>
      <c r="AR186" s="321"/>
      <c r="AS186" s="321"/>
      <c r="AT186" s="321"/>
      <c r="AU186" s="321"/>
      <c r="AV186" s="321"/>
      <c r="AW186" s="320"/>
      <c r="AX186" s="320"/>
      <c r="AY186" s="320"/>
      <c r="AZ186" s="320"/>
      <c r="BA186" s="320"/>
      <c r="BB186" s="320"/>
      <c r="BC186" s="320"/>
      <c r="BD186" s="320"/>
      <c r="BE186" s="363"/>
      <c r="BF186" s="360"/>
      <c r="BG186" s="360"/>
      <c r="BH186" s="360"/>
      <c r="BI186" s="360"/>
    </row>
    <row r="187" customFormat="false" ht="54" hidden="false" customHeight="true" outlineLevel="0" collapsed="false">
      <c r="A187" s="20" t="s">
        <v>9</v>
      </c>
      <c r="B187" s="21"/>
      <c r="C187" s="21"/>
      <c r="D187" s="21"/>
      <c r="E187" s="21"/>
      <c r="F187" s="21"/>
      <c r="G187" s="21"/>
      <c r="H187" s="22"/>
      <c r="I187" s="22"/>
      <c r="J187" s="9"/>
      <c r="K187" s="364"/>
      <c r="L187" s="364"/>
      <c r="M187" s="322"/>
      <c r="N187" s="322"/>
      <c r="O187" s="322"/>
      <c r="P187" s="322"/>
      <c r="Q187" s="322"/>
      <c r="R187" s="359"/>
      <c r="S187" s="359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18"/>
      <c r="AF187" s="322"/>
      <c r="AG187" s="322"/>
      <c r="AH187" s="322"/>
      <c r="AI187" s="322"/>
      <c r="AJ187" s="20" t="s">
        <v>361</v>
      </c>
      <c r="AK187" s="21"/>
      <c r="AL187" s="21"/>
      <c r="AM187" s="21"/>
      <c r="AN187" s="21"/>
      <c r="AO187" s="21"/>
      <c r="AP187" s="21"/>
      <c r="AQ187" s="22"/>
      <c r="AR187" s="22"/>
      <c r="AS187" s="9"/>
      <c r="AT187" s="324"/>
      <c r="AU187" s="324"/>
      <c r="AV187" s="324"/>
      <c r="AW187" s="322"/>
      <c r="AX187" s="322"/>
      <c r="AY187" s="322"/>
      <c r="AZ187" s="322"/>
      <c r="BA187" s="322"/>
      <c r="BB187" s="322"/>
      <c r="BC187" s="322"/>
      <c r="BD187" s="322"/>
      <c r="BE187" s="360"/>
      <c r="BF187" s="360"/>
      <c r="BG187" s="360"/>
      <c r="BH187" s="360"/>
      <c r="BI187" s="360"/>
    </row>
    <row r="188" customFormat="false" ht="27" hidden="false" customHeight="true" outlineLevel="0" collapsed="false">
      <c r="A188" s="9" t="s">
        <v>12</v>
      </c>
      <c r="B188" s="9"/>
      <c r="C188" s="9"/>
      <c r="D188" s="9"/>
      <c r="E188" s="9"/>
      <c r="F188" s="9"/>
      <c r="G188" s="9"/>
      <c r="H188" s="9"/>
      <c r="I188" s="9"/>
      <c r="J188" s="9"/>
      <c r="K188" s="322"/>
      <c r="L188" s="322"/>
      <c r="M188" s="322"/>
      <c r="N188" s="322"/>
      <c r="O188" s="322"/>
      <c r="P188" s="322"/>
      <c r="Q188" s="322"/>
      <c r="R188" s="359"/>
      <c r="S188" s="359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18"/>
      <c r="AF188" s="322"/>
      <c r="AG188" s="322"/>
      <c r="AH188" s="322"/>
      <c r="AI188" s="322"/>
      <c r="AJ188" s="9" t="s">
        <v>12</v>
      </c>
      <c r="AK188" s="9"/>
      <c r="AL188" s="9"/>
      <c r="AM188" s="9"/>
      <c r="AN188" s="9"/>
      <c r="AO188" s="9"/>
      <c r="AP188" s="9"/>
      <c r="AQ188" s="9"/>
      <c r="AR188" s="9"/>
      <c r="AS188" s="9"/>
      <c r="AT188" s="6"/>
      <c r="AU188" s="6"/>
      <c r="AV188" s="6"/>
      <c r="AW188" s="322"/>
      <c r="AX188" s="322"/>
      <c r="AY188" s="322"/>
      <c r="AZ188" s="322"/>
      <c r="BA188" s="322"/>
      <c r="BB188" s="322"/>
      <c r="BC188" s="322"/>
      <c r="BD188" s="322"/>
      <c r="BE188" s="360"/>
      <c r="BF188" s="360"/>
      <c r="BG188" s="360"/>
      <c r="BH188" s="360"/>
      <c r="BI188" s="360"/>
    </row>
    <row r="189" customFormat="false" ht="28.5" hidden="false" customHeight="true" outlineLevel="0" collapsed="false">
      <c r="A189" s="28" t="s">
        <v>14</v>
      </c>
      <c r="B189" s="9"/>
      <c r="C189" s="9"/>
      <c r="D189" s="9"/>
      <c r="E189" s="9"/>
      <c r="F189" s="9"/>
      <c r="G189" s="9"/>
      <c r="H189" s="9"/>
      <c r="I189" s="9"/>
      <c r="J189" s="9"/>
      <c r="K189" s="322"/>
      <c r="L189" s="322"/>
      <c r="M189" s="322"/>
      <c r="N189" s="322"/>
      <c r="O189" s="322"/>
      <c r="P189" s="322"/>
      <c r="Q189" s="322"/>
      <c r="R189" s="359"/>
      <c r="S189" s="359"/>
      <c r="T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18"/>
      <c r="AF189" s="322"/>
      <c r="AG189" s="322"/>
      <c r="AH189" s="322"/>
      <c r="AI189" s="322"/>
      <c r="AJ189" s="28" t="s">
        <v>14</v>
      </c>
      <c r="AK189" s="9"/>
      <c r="AL189" s="9"/>
      <c r="AM189" s="9"/>
      <c r="AN189" s="9"/>
      <c r="AO189" s="9"/>
      <c r="AP189" s="9"/>
      <c r="AQ189" s="9"/>
      <c r="AR189" s="9"/>
      <c r="AS189" s="9"/>
      <c r="AT189" s="322"/>
      <c r="AU189" s="322"/>
      <c r="AV189" s="322"/>
      <c r="AW189" s="322"/>
      <c r="AX189" s="322"/>
      <c r="AY189" s="322"/>
      <c r="AZ189" s="322"/>
      <c r="BA189" s="322"/>
      <c r="BB189" s="322"/>
      <c r="BC189" s="322"/>
      <c r="BD189" s="322"/>
      <c r="BE189" s="360"/>
      <c r="BF189" s="360"/>
      <c r="BG189" s="360"/>
      <c r="BH189" s="360"/>
      <c r="BI189" s="360"/>
    </row>
    <row r="190" customFormat="false" ht="41.25" hidden="false" customHeight="true" outlineLevel="0" collapsed="false">
      <c r="A190" s="365"/>
      <c r="B190" s="365"/>
      <c r="C190" s="365"/>
      <c r="D190" s="365"/>
      <c r="E190" s="365"/>
      <c r="F190" s="365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59"/>
      <c r="S190" s="359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D190" s="322"/>
      <c r="AE190" s="318"/>
      <c r="AF190" s="322"/>
      <c r="AG190" s="322"/>
      <c r="AH190" s="322"/>
      <c r="AI190" s="322"/>
      <c r="AJ190" s="365"/>
      <c r="AK190" s="365"/>
      <c r="AL190" s="365"/>
      <c r="AM190" s="365"/>
      <c r="AN190" s="365"/>
      <c r="AO190" s="365"/>
      <c r="AP190" s="322"/>
      <c r="AQ190" s="322"/>
      <c r="AR190" s="322"/>
      <c r="AS190" s="322"/>
      <c r="AT190" s="322"/>
      <c r="AU190" s="322"/>
      <c r="AV190" s="322"/>
      <c r="AW190" s="322"/>
      <c r="AX190" s="322"/>
      <c r="AY190" s="322"/>
      <c r="AZ190" s="322"/>
      <c r="BA190" s="322"/>
      <c r="BB190" s="322"/>
      <c r="BC190" s="322"/>
      <c r="BD190" s="322"/>
      <c r="BE190" s="360"/>
      <c r="BF190" s="360"/>
      <c r="BG190" s="360"/>
      <c r="BH190" s="360"/>
      <c r="BI190" s="360"/>
    </row>
    <row r="191" customFormat="false" ht="147" hidden="false" customHeight="true" outlineLevel="0" collapsed="false">
      <c r="A191" s="365" t="s">
        <v>419</v>
      </c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  <c r="AA191" s="365"/>
      <c r="AB191" s="365"/>
      <c r="AC191" s="365"/>
      <c r="AD191" s="322"/>
      <c r="AE191" s="318"/>
      <c r="AF191" s="322"/>
      <c r="AG191" s="322"/>
      <c r="AH191" s="322"/>
      <c r="AI191" s="322"/>
      <c r="AJ191" s="318" t="s">
        <v>358</v>
      </c>
      <c r="AK191" s="318"/>
      <c r="AL191" s="318"/>
      <c r="AM191" s="318"/>
      <c r="AN191" s="318"/>
      <c r="AO191" s="318"/>
      <c r="AP191" s="318"/>
      <c r="AQ191" s="318"/>
      <c r="AR191" s="318"/>
      <c r="AS191" s="318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20"/>
      <c r="BD191" s="320"/>
      <c r="BE191" s="320"/>
      <c r="BF191" s="320"/>
      <c r="BG191" s="320"/>
      <c r="BH191" s="320"/>
      <c r="BI191" s="320"/>
    </row>
    <row r="192" customFormat="false" ht="54" hidden="false" customHeight="true" outlineLevel="0" collapsed="false">
      <c r="A192" s="319"/>
      <c r="B192" s="319"/>
      <c r="C192" s="319"/>
      <c r="D192" s="319"/>
      <c r="E192" s="319"/>
      <c r="F192" s="319"/>
      <c r="G192" s="322"/>
      <c r="H192" s="319" t="s">
        <v>420</v>
      </c>
      <c r="I192" s="319"/>
      <c r="J192" s="319"/>
      <c r="K192" s="319"/>
      <c r="L192" s="319"/>
      <c r="M192" s="319"/>
      <c r="N192" s="322"/>
      <c r="O192" s="322"/>
      <c r="P192" s="322"/>
      <c r="Q192" s="322"/>
      <c r="R192" s="359"/>
      <c r="S192" s="359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18"/>
      <c r="AF192" s="322"/>
      <c r="AG192" s="322"/>
      <c r="AH192" s="322"/>
      <c r="AI192" s="322"/>
      <c r="AJ192" s="319"/>
      <c r="AK192" s="319"/>
      <c r="AL192" s="319"/>
      <c r="AM192" s="319"/>
      <c r="AN192" s="319"/>
      <c r="AO192" s="319"/>
      <c r="AP192" s="322"/>
      <c r="AQ192" s="321" t="s">
        <v>360</v>
      </c>
      <c r="AR192" s="321"/>
      <c r="AS192" s="321"/>
      <c r="AT192" s="321"/>
      <c r="AU192" s="321"/>
      <c r="AV192" s="321"/>
      <c r="AW192" s="322"/>
      <c r="AX192" s="322"/>
      <c r="AY192" s="322"/>
      <c r="AZ192" s="322"/>
      <c r="BA192" s="322"/>
      <c r="BB192" s="322"/>
      <c r="BC192" s="322"/>
      <c r="BD192" s="322"/>
      <c r="BE192" s="360"/>
      <c r="BF192" s="360"/>
      <c r="BG192" s="360"/>
      <c r="BH192" s="360"/>
      <c r="BI192" s="360"/>
    </row>
    <row r="193" customFormat="false" ht="58.5" hidden="false" customHeight="true" outlineLevel="0" collapsed="false">
      <c r="A193" s="20" t="s">
        <v>421</v>
      </c>
      <c r="B193" s="21"/>
      <c r="C193" s="21"/>
      <c r="D193" s="21"/>
      <c r="E193" s="21"/>
      <c r="F193" s="21"/>
      <c r="G193" s="21"/>
      <c r="H193" s="22"/>
      <c r="I193" s="22"/>
      <c r="J193" s="9"/>
      <c r="K193" s="322"/>
      <c r="L193" s="322"/>
      <c r="M193" s="322"/>
      <c r="N193" s="322"/>
      <c r="O193" s="322"/>
      <c r="P193" s="322"/>
      <c r="Q193" s="322"/>
      <c r="R193" s="359"/>
      <c r="S193" s="359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18"/>
      <c r="AF193" s="322"/>
      <c r="AG193" s="322"/>
      <c r="AH193" s="322"/>
      <c r="AI193" s="322"/>
      <c r="AJ193" s="20" t="s">
        <v>9</v>
      </c>
      <c r="AK193" s="21"/>
      <c r="AL193" s="21"/>
      <c r="AM193" s="21"/>
      <c r="AN193" s="21"/>
      <c r="AO193" s="21"/>
      <c r="AP193" s="21"/>
      <c r="AQ193" s="22"/>
      <c r="AR193" s="22"/>
      <c r="AS193" s="9"/>
      <c r="AT193" s="324"/>
      <c r="AU193" s="324"/>
      <c r="AV193" s="324"/>
      <c r="AW193" s="322"/>
      <c r="AX193" s="322"/>
      <c r="AY193" s="322"/>
      <c r="AZ193" s="322"/>
      <c r="BA193" s="322"/>
      <c r="BB193" s="322"/>
      <c r="BC193" s="322"/>
      <c r="BD193" s="322"/>
      <c r="BE193" s="360"/>
      <c r="BF193" s="360"/>
      <c r="BG193" s="360"/>
      <c r="BH193" s="360"/>
      <c r="BI193" s="360"/>
    </row>
    <row r="194" customFormat="false" ht="24" hidden="false" customHeight="true" outlineLevel="0" collapsed="false">
      <c r="A194" s="9" t="s">
        <v>12</v>
      </c>
      <c r="B194" s="9"/>
      <c r="C194" s="9"/>
      <c r="D194" s="9"/>
      <c r="E194" s="9"/>
      <c r="F194" s="9"/>
      <c r="G194" s="9"/>
      <c r="H194" s="9"/>
      <c r="I194" s="9"/>
      <c r="J194" s="9"/>
      <c r="K194" s="322"/>
      <c r="L194" s="322"/>
      <c r="M194" s="322"/>
      <c r="N194" s="322"/>
      <c r="O194" s="322"/>
      <c r="P194" s="322"/>
      <c r="Q194" s="322"/>
      <c r="R194" s="359"/>
      <c r="S194" s="359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18"/>
      <c r="AF194" s="322"/>
      <c r="AG194" s="322"/>
      <c r="AH194" s="322"/>
      <c r="AI194" s="322"/>
      <c r="AJ194" s="9" t="s">
        <v>12</v>
      </c>
      <c r="AK194" s="9"/>
      <c r="AL194" s="9"/>
      <c r="AM194" s="9"/>
      <c r="AN194" s="9"/>
      <c r="AO194" s="9"/>
      <c r="AP194" s="9"/>
      <c r="AQ194" s="9"/>
      <c r="AR194" s="9"/>
      <c r="AS194" s="9"/>
      <c r="AT194" s="322"/>
      <c r="AU194" s="322"/>
      <c r="AV194" s="322"/>
      <c r="AW194" s="322"/>
      <c r="AX194" s="322"/>
      <c r="AY194" s="322"/>
      <c r="AZ194" s="322"/>
      <c r="BA194" s="322"/>
      <c r="BB194" s="322"/>
      <c r="BC194" s="322"/>
      <c r="BD194" s="322"/>
      <c r="BE194" s="360"/>
      <c r="BF194" s="360"/>
      <c r="BG194" s="360"/>
      <c r="BH194" s="360"/>
      <c r="BI194" s="360"/>
    </row>
    <row r="195" customFormat="false" ht="31.5" hidden="false" customHeight="true" outlineLevel="0" collapsed="false">
      <c r="A195" s="28" t="s">
        <v>14</v>
      </c>
      <c r="B195" s="9"/>
      <c r="C195" s="9"/>
      <c r="D195" s="9"/>
      <c r="E195" s="9"/>
      <c r="F195" s="9"/>
      <c r="G195" s="9"/>
      <c r="H195" s="9"/>
      <c r="I195" s="9"/>
      <c r="J195" s="9"/>
      <c r="K195" s="322"/>
      <c r="L195" s="322"/>
      <c r="M195" s="322"/>
      <c r="N195" s="322"/>
      <c r="O195" s="322"/>
      <c r="P195" s="322"/>
      <c r="Q195" s="322"/>
      <c r="R195" s="359"/>
      <c r="S195" s="359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18"/>
      <c r="AF195" s="322"/>
      <c r="AG195" s="322"/>
      <c r="AH195" s="322"/>
      <c r="AI195" s="322"/>
      <c r="AJ195" s="28" t="s">
        <v>14</v>
      </c>
      <c r="AK195" s="9"/>
      <c r="AL195" s="9"/>
      <c r="AM195" s="9"/>
      <c r="AN195" s="9"/>
      <c r="AO195" s="9"/>
      <c r="AP195" s="9"/>
      <c r="AQ195" s="9"/>
      <c r="AR195" s="9"/>
      <c r="AS195" s="9"/>
      <c r="AT195" s="322"/>
      <c r="AU195" s="322"/>
      <c r="AV195" s="322"/>
      <c r="AW195" s="322"/>
      <c r="AX195" s="322"/>
      <c r="AY195" s="322"/>
      <c r="AZ195" s="322"/>
      <c r="BA195" s="322"/>
      <c r="BB195" s="322"/>
      <c r="BC195" s="322"/>
      <c r="BD195" s="322"/>
      <c r="BE195" s="360"/>
      <c r="BF195" s="360"/>
      <c r="BG195" s="360"/>
      <c r="BH195" s="360"/>
      <c r="BI195" s="360"/>
    </row>
    <row r="196" customFormat="false" ht="21.75" hidden="false" customHeight="true" outlineLevel="0" collapsed="false">
      <c r="A196" s="365"/>
      <c r="B196" s="365"/>
      <c r="C196" s="365"/>
      <c r="D196" s="365"/>
      <c r="E196" s="365"/>
      <c r="F196" s="365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59"/>
      <c r="S196" s="359"/>
      <c r="T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18"/>
      <c r="AF196" s="322"/>
      <c r="AG196" s="322"/>
      <c r="AH196" s="322"/>
      <c r="AI196" s="322"/>
      <c r="AJ196" s="6"/>
      <c r="AK196" s="6"/>
      <c r="AL196" s="6"/>
      <c r="AM196" s="6"/>
      <c r="AN196" s="6"/>
      <c r="AO196" s="6"/>
      <c r="AP196" s="322"/>
      <c r="AQ196" s="322"/>
      <c r="AR196" s="322"/>
      <c r="AS196" s="322"/>
      <c r="AT196" s="322"/>
      <c r="AU196" s="322"/>
      <c r="AV196" s="322"/>
      <c r="AW196" s="322"/>
      <c r="AX196" s="322"/>
      <c r="AY196" s="322"/>
      <c r="AZ196" s="322"/>
      <c r="BA196" s="322"/>
      <c r="BB196" s="322"/>
      <c r="BC196" s="322"/>
      <c r="BD196" s="322"/>
      <c r="BE196" s="360"/>
      <c r="BF196" s="360"/>
      <c r="BG196" s="360"/>
      <c r="BH196" s="360"/>
      <c r="BI196" s="360"/>
    </row>
    <row r="197" customFormat="false" ht="99.75" hidden="false" customHeight="true" outlineLevel="0" collapsed="false">
      <c r="A197" s="318" t="s">
        <v>422</v>
      </c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22"/>
      <c r="AH197" s="322"/>
      <c r="AI197" s="322"/>
      <c r="AJ197" s="366" t="s">
        <v>423</v>
      </c>
      <c r="AK197" s="366"/>
      <c r="AL197" s="366"/>
      <c r="AM197" s="366"/>
      <c r="AN197" s="366"/>
      <c r="AO197" s="366"/>
      <c r="AP197" s="366"/>
      <c r="AQ197" s="366"/>
      <c r="AR197" s="366"/>
      <c r="AS197" s="366"/>
      <c r="AT197" s="366"/>
      <c r="AU197" s="366"/>
      <c r="AV197" s="366"/>
      <c r="AW197" s="366"/>
      <c r="AX197" s="366"/>
      <c r="AY197" s="366"/>
      <c r="AZ197" s="366"/>
      <c r="BA197" s="366"/>
      <c r="BB197" s="366"/>
      <c r="BC197" s="366"/>
      <c r="BD197" s="322"/>
      <c r="BE197" s="360"/>
      <c r="BF197" s="360"/>
      <c r="BG197" s="360"/>
      <c r="BH197" s="360"/>
      <c r="BI197" s="360"/>
    </row>
    <row r="198" customFormat="false" ht="57.75" hidden="false" customHeight="true" outlineLevel="0" collapsed="false">
      <c r="A198" s="319"/>
      <c r="B198" s="319"/>
      <c r="C198" s="319"/>
      <c r="D198" s="319"/>
      <c r="E198" s="319"/>
      <c r="F198" s="319"/>
      <c r="G198" s="26"/>
      <c r="H198" s="319" t="s">
        <v>424</v>
      </c>
      <c r="I198" s="319"/>
      <c r="J198" s="319"/>
      <c r="K198" s="319"/>
      <c r="L198" s="319"/>
      <c r="M198" s="319"/>
      <c r="N198" s="319"/>
      <c r="O198" s="319"/>
      <c r="P198" s="319"/>
      <c r="Q198" s="319"/>
      <c r="R198" s="367"/>
      <c r="S198" s="367"/>
      <c r="T198" s="367"/>
      <c r="U198" s="367"/>
      <c r="V198" s="367"/>
      <c r="W198" s="367"/>
      <c r="X198" s="367"/>
      <c r="Y198" s="367"/>
      <c r="Z198" s="367"/>
      <c r="AA198" s="367"/>
      <c r="AB198" s="367"/>
      <c r="AC198" s="367"/>
      <c r="AD198" s="322"/>
      <c r="AE198" s="318"/>
      <c r="AF198" s="322"/>
      <c r="AG198" s="322"/>
      <c r="AH198" s="322"/>
      <c r="AI198" s="322"/>
      <c r="AJ198" s="319"/>
      <c r="AK198" s="319"/>
      <c r="AL198" s="319"/>
      <c r="AM198" s="319"/>
      <c r="AN198" s="319"/>
      <c r="AO198" s="319"/>
      <c r="AP198" s="322"/>
      <c r="AQ198" s="321" t="s">
        <v>425</v>
      </c>
      <c r="AR198" s="321"/>
      <c r="AS198" s="321"/>
      <c r="AT198" s="321"/>
      <c r="AU198" s="321"/>
      <c r="AV198" s="321"/>
      <c r="AW198" s="322"/>
      <c r="AX198" s="322"/>
      <c r="AY198" s="322"/>
      <c r="AZ198" s="322"/>
      <c r="BA198" s="322"/>
      <c r="BB198" s="322"/>
      <c r="BC198" s="322"/>
      <c r="BD198" s="322"/>
      <c r="BE198" s="360"/>
      <c r="BF198" s="360"/>
      <c r="BG198" s="360"/>
      <c r="BH198" s="360"/>
      <c r="BI198" s="360"/>
    </row>
    <row r="199" customFormat="false" ht="44.25" hidden="false" customHeight="true" outlineLevel="0" collapsed="false">
      <c r="A199" s="20" t="s">
        <v>421</v>
      </c>
      <c r="B199" s="21"/>
      <c r="C199" s="21"/>
      <c r="D199" s="21"/>
      <c r="E199" s="21"/>
      <c r="F199" s="21"/>
      <c r="G199" s="26"/>
      <c r="H199" s="368" t="s">
        <v>426</v>
      </c>
      <c r="I199" s="368"/>
      <c r="J199" s="368"/>
      <c r="K199" s="368"/>
      <c r="L199" s="368"/>
      <c r="M199" s="368"/>
      <c r="N199" s="368"/>
      <c r="O199" s="368"/>
      <c r="P199" s="368"/>
      <c r="Q199" s="36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22"/>
      <c r="AE199" s="318"/>
      <c r="AF199" s="322"/>
      <c r="AG199" s="322"/>
      <c r="AH199" s="322"/>
      <c r="AI199" s="322"/>
      <c r="AJ199" s="20" t="s">
        <v>421</v>
      </c>
      <c r="AK199" s="21"/>
      <c r="AL199" s="21"/>
      <c r="AM199" s="21"/>
      <c r="AN199" s="21"/>
      <c r="AO199" s="21"/>
      <c r="AP199" s="322"/>
      <c r="AQ199" s="18" t="s">
        <v>427</v>
      </c>
      <c r="AR199" s="322"/>
      <c r="AS199" s="322"/>
      <c r="AT199" s="322"/>
      <c r="AU199" s="322"/>
      <c r="AV199" s="322"/>
      <c r="AW199" s="322"/>
      <c r="AX199" s="322"/>
      <c r="AY199" s="322"/>
      <c r="AZ199" s="322"/>
      <c r="BA199" s="6"/>
      <c r="BB199" s="6"/>
      <c r="BC199" s="6"/>
      <c r="BD199" s="6"/>
      <c r="BE199" s="55"/>
      <c r="BF199" s="369"/>
      <c r="BG199" s="369"/>
      <c r="BH199" s="369"/>
      <c r="BI199" s="369"/>
    </row>
    <row r="200" customFormat="false" ht="23.25" hidden="false" customHeight="true" outlineLevel="0" collapsed="false">
      <c r="A200" s="9" t="s">
        <v>12</v>
      </c>
      <c r="B200" s="9"/>
      <c r="C200" s="9"/>
      <c r="D200" s="9"/>
      <c r="E200" s="9"/>
      <c r="F200" s="9"/>
      <c r="G200" s="26"/>
      <c r="H200" s="26"/>
      <c r="I200" s="26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22"/>
      <c r="AE200" s="318"/>
      <c r="AF200" s="322"/>
      <c r="AG200" s="322"/>
      <c r="AH200" s="322"/>
      <c r="AI200" s="322"/>
      <c r="AJ200" s="9" t="s">
        <v>12</v>
      </c>
      <c r="AK200" s="9"/>
      <c r="AL200" s="9"/>
      <c r="AM200" s="9"/>
      <c r="AN200" s="9"/>
      <c r="AO200" s="9"/>
      <c r="AP200" s="322"/>
      <c r="AQ200" s="322"/>
      <c r="AR200" s="322"/>
      <c r="AS200" s="322"/>
      <c r="AT200" s="322"/>
      <c r="AU200" s="322"/>
      <c r="AV200" s="322"/>
      <c r="AW200" s="322"/>
      <c r="AX200" s="322"/>
      <c r="AY200" s="322"/>
      <c r="AZ200" s="322"/>
      <c r="BA200" s="6"/>
      <c r="BB200" s="6"/>
      <c r="BC200" s="6"/>
      <c r="BD200" s="6"/>
      <c r="BE200" s="55"/>
      <c r="BF200" s="369"/>
      <c r="BG200" s="369"/>
      <c r="BH200" s="369"/>
      <c r="BI200" s="369"/>
    </row>
    <row r="201" customFormat="false" ht="45" hidden="false" customHeight="true" outlineLevel="0" collapsed="false">
      <c r="A201" s="28" t="s">
        <v>14</v>
      </c>
      <c r="B201" s="9"/>
      <c r="C201" s="9"/>
      <c r="D201" s="9"/>
      <c r="E201" s="9"/>
      <c r="F201" s="9"/>
      <c r="G201" s="26"/>
      <c r="H201" s="26"/>
      <c r="I201" s="26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22"/>
      <c r="AE201" s="318"/>
      <c r="AF201" s="322"/>
      <c r="AG201" s="322"/>
      <c r="AH201" s="322"/>
      <c r="AI201" s="322"/>
      <c r="AJ201" s="28" t="s">
        <v>14</v>
      </c>
      <c r="AK201" s="9"/>
      <c r="AL201" s="9"/>
      <c r="AM201" s="9"/>
      <c r="AN201" s="9"/>
      <c r="AO201" s="9"/>
      <c r="AP201" s="322"/>
      <c r="AQ201" s="322"/>
      <c r="AR201" s="322"/>
      <c r="AS201" s="322"/>
      <c r="AT201" s="322"/>
      <c r="AU201" s="322"/>
      <c r="AV201" s="322"/>
      <c r="AW201" s="322"/>
      <c r="AX201" s="322"/>
      <c r="AY201" s="322"/>
      <c r="AZ201" s="322"/>
      <c r="BA201" s="6"/>
      <c r="BB201" s="6"/>
      <c r="BC201" s="6"/>
      <c r="BD201" s="6"/>
      <c r="BE201" s="55"/>
      <c r="BF201" s="369"/>
      <c r="BG201" s="369"/>
      <c r="BH201" s="369"/>
      <c r="BI201" s="369"/>
    </row>
    <row r="202" customFormat="false" ht="6" hidden="true" customHeight="true" outlineLevel="0" collapsed="false">
      <c r="A202" s="28" t="s">
        <v>14</v>
      </c>
      <c r="B202" s="9"/>
      <c r="C202" s="9"/>
      <c r="D202" s="9"/>
      <c r="E202" s="9"/>
      <c r="F202" s="9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7"/>
      <c r="S202" s="7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322"/>
      <c r="AE202" s="318"/>
      <c r="AF202" s="322"/>
      <c r="AG202" s="322"/>
      <c r="AH202" s="322"/>
      <c r="AI202" s="6"/>
      <c r="AJ202" s="322"/>
      <c r="AK202" s="322"/>
      <c r="AL202" s="322"/>
      <c r="AM202" s="322"/>
      <c r="AN202" s="322"/>
      <c r="AO202" s="322"/>
      <c r="AP202" s="322"/>
      <c r="AQ202" s="322"/>
      <c r="AR202" s="322"/>
      <c r="AS202" s="322"/>
      <c r="AT202" s="322"/>
      <c r="AU202" s="322"/>
      <c r="AV202" s="322"/>
      <c r="AW202" s="6"/>
      <c r="AX202" s="6"/>
      <c r="AY202" s="6"/>
      <c r="AZ202" s="6"/>
      <c r="BA202" s="6"/>
      <c r="BB202" s="6"/>
      <c r="BC202" s="6"/>
      <c r="BD202" s="6"/>
      <c r="BE202" s="55"/>
      <c r="BF202" s="369"/>
      <c r="BG202" s="369"/>
      <c r="BH202" s="369"/>
      <c r="BI202" s="369"/>
    </row>
    <row r="203" customFormat="false" ht="95.25" hidden="false" customHeight="true" outlineLevel="0" collapsed="false">
      <c r="A203" s="370" t="s">
        <v>428</v>
      </c>
      <c r="B203" s="370"/>
      <c r="C203" s="370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370"/>
      <c r="AA203" s="370"/>
      <c r="AB203" s="370"/>
      <c r="AC203" s="370"/>
      <c r="AD203" s="371"/>
      <c r="AE203" s="318"/>
      <c r="AF203" s="322"/>
      <c r="AG203" s="322"/>
      <c r="AH203" s="322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55"/>
      <c r="BF203" s="369"/>
      <c r="BG203" s="369"/>
      <c r="BH203" s="369"/>
      <c r="BI203" s="369"/>
    </row>
    <row r="204" customFormat="false" ht="33" hidden="false" customHeight="tru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  <c r="AA204" s="368"/>
      <c r="AB204" s="368"/>
      <c r="AC204" s="368"/>
      <c r="AD204" s="18"/>
      <c r="AE204" s="318"/>
      <c r="AF204" s="322"/>
      <c r="AG204" s="322"/>
      <c r="AH204" s="322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55"/>
      <c r="BF204" s="369"/>
      <c r="BG204" s="369"/>
      <c r="BH204" s="369"/>
      <c r="BI204" s="369"/>
    </row>
    <row r="205" customFormat="false" ht="40.5" hidden="false" customHeight="true" outlineLevel="0" collapsed="false">
      <c r="A205" s="372" t="s">
        <v>429</v>
      </c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65"/>
      <c r="AD205" s="18"/>
      <c r="AE205" s="318"/>
      <c r="AF205" s="322"/>
      <c r="AG205" s="322"/>
      <c r="AH205" s="322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55"/>
      <c r="BF205" s="369"/>
      <c r="BG205" s="369"/>
      <c r="BH205" s="369"/>
      <c r="BI205" s="369"/>
    </row>
    <row r="206" customFormat="false" ht="30.6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7"/>
      <c r="S206" s="7"/>
      <c r="T206" s="6"/>
      <c r="U206" s="6"/>
      <c r="V206" s="6"/>
      <c r="W206" s="6"/>
      <c r="X206" s="6"/>
      <c r="Y206" s="6"/>
      <c r="Z206" s="6"/>
      <c r="AA206" s="6"/>
      <c r="AB206" s="6"/>
      <c r="AC206" s="18"/>
      <c r="AD206" s="18"/>
      <c r="AE206" s="318"/>
      <c r="AF206" s="322"/>
      <c r="AG206" s="322"/>
      <c r="AH206" s="322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55"/>
      <c r="BF206" s="369"/>
      <c r="BG206" s="369"/>
      <c r="BH206" s="369"/>
      <c r="BI206" s="369"/>
    </row>
    <row r="207" customFormat="false" ht="24.6" hidden="false" customHeight="true" outlineLevel="0" collapsed="false">
      <c r="A207" s="373"/>
      <c r="B207" s="373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4"/>
      <c r="S207" s="374"/>
      <c r="T207" s="373"/>
      <c r="U207" s="373"/>
      <c r="V207" s="373"/>
      <c r="W207" s="373"/>
      <c r="X207" s="373"/>
      <c r="Y207" s="373"/>
      <c r="Z207" s="373"/>
      <c r="AA207" s="373"/>
      <c r="AB207" s="373"/>
      <c r="AC207" s="373"/>
      <c r="AD207" s="373"/>
      <c r="AE207" s="375"/>
      <c r="AF207" s="375"/>
      <c r="AG207" s="376"/>
      <c r="AH207" s="376"/>
      <c r="AI207" s="69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69"/>
      <c r="AX207" s="69"/>
      <c r="AY207" s="69"/>
      <c r="AZ207" s="69"/>
      <c r="BA207" s="69"/>
      <c r="BB207" s="69"/>
      <c r="BC207" s="69"/>
      <c r="BD207" s="69"/>
    </row>
    <row r="208" customFormat="false" ht="27" hidden="false" customHeight="true" outlineLevel="0" collapsed="false">
      <c r="A208" s="377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378"/>
      <c r="S208" s="378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375"/>
      <c r="AF208" s="375"/>
      <c r="AG208" s="376"/>
      <c r="AH208" s="376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</row>
    <row r="209" customFormat="false" ht="33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378"/>
      <c r="S209" s="378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379"/>
      <c r="AF209" s="379"/>
      <c r="AG209" s="373"/>
      <c r="AH209" s="373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</row>
    <row r="210" customFormat="false" ht="27" hidden="false" customHeight="true" outlineLevel="0" collapsed="false">
      <c r="AE210" s="379"/>
      <c r="AF210" s="379"/>
      <c r="AG210" s="380"/>
      <c r="AH210" s="380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</row>
    <row r="211" customFormat="false" ht="24.6" hidden="false" customHeight="true" outlineLevel="0" collapsed="false">
      <c r="AE211" s="379"/>
      <c r="AF211" s="379"/>
      <c r="AG211" s="21"/>
      <c r="AH211" s="21"/>
    </row>
    <row r="212" customFormat="false" ht="27" hidden="false" customHeight="true" outlineLevel="0" collapsed="false">
      <c r="AE212" s="379"/>
      <c r="AF212" s="379"/>
      <c r="AG212" s="21"/>
      <c r="AH212" s="21"/>
    </row>
    <row r="213" customFormat="false" ht="30.6" hidden="false" customHeight="true" outlineLevel="0" collapsed="false">
      <c r="AE213" s="373"/>
      <c r="AF213" s="373"/>
      <c r="AG213" s="21"/>
      <c r="AH213" s="21"/>
      <c r="AI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381"/>
      <c r="BG213" s="381"/>
      <c r="BH213" s="381"/>
      <c r="BI213" s="381"/>
    </row>
    <row r="214" customFormat="false" ht="24.6" hidden="false" customHeight="true" outlineLevel="0" collapsed="false">
      <c r="AE214" s="69"/>
      <c r="AF214" s="69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</row>
    <row r="215" customFormat="false" ht="24.6" hidden="false" customHeight="true" outlineLevel="0" collapsed="false">
      <c r="AE215" s="69"/>
      <c r="AF215" s="69"/>
    </row>
    <row r="216" customFormat="false" ht="27" hidden="false" customHeight="true" outlineLevel="0" collapsed="false"/>
    <row r="217" customFormat="false" ht="30.6" hidden="false" customHeight="true" outlineLevel="0" collapsed="false"/>
    <row r="218" customFormat="false" ht="30" hidden="false" customHeight="true" outlineLevel="0" collapsed="false"/>
  </sheetData>
  <mergeCells count="1239">
    <mergeCell ref="Q1:AT1"/>
    <mergeCell ref="V3:AQ3"/>
    <mergeCell ref="T6:AP6"/>
    <mergeCell ref="T8:Y8"/>
    <mergeCell ref="E14:AB14"/>
    <mergeCell ref="AR14:BI14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B62:O62"/>
    <mergeCell ref="P62:Q62"/>
    <mergeCell ref="T62:U62"/>
    <mergeCell ref="V62:W62"/>
    <mergeCell ref="X62:Y62"/>
    <mergeCell ref="AB62:AC62"/>
    <mergeCell ref="BD62:BE62"/>
    <mergeCell ref="BF62:BI62"/>
    <mergeCell ref="B63:O63"/>
    <mergeCell ref="P63:Q63"/>
    <mergeCell ref="T63:U63"/>
    <mergeCell ref="V63:W63"/>
    <mergeCell ref="X63:Y63"/>
    <mergeCell ref="AB63:AC63"/>
    <mergeCell ref="BD63:BE63"/>
    <mergeCell ref="BF63:BI63"/>
    <mergeCell ref="B64:O64"/>
    <mergeCell ref="P64:Q64"/>
    <mergeCell ref="T64:U64"/>
    <mergeCell ref="V64:W64"/>
    <mergeCell ref="X64:Y64"/>
    <mergeCell ref="AB64:AC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AB74:AC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E86"/>
    <mergeCell ref="BF85:BI86"/>
    <mergeCell ref="B86:O86"/>
    <mergeCell ref="B87:O87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E88"/>
    <mergeCell ref="BF87:BI88"/>
    <mergeCell ref="B88:O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E98"/>
    <mergeCell ref="BF97:BI97"/>
    <mergeCell ref="B98:O98"/>
    <mergeCell ref="BF98:BI98"/>
    <mergeCell ref="B99:O99"/>
    <mergeCell ref="P99:Q99"/>
    <mergeCell ref="R99:S99"/>
    <mergeCell ref="T99:U99"/>
    <mergeCell ref="V99:W99"/>
    <mergeCell ref="X99:Y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R110:S110"/>
    <mergeCell ref="V110:W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A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2:P122"/>
    <mergeCell ref="Q122:AE122"/>
    <mergeCell ref="AF122:AT122"/>
    <mergeCell ref="AU122:BI122"/>
    <mergeCell ref="A123:G123"/>
    <mergeCell ref="H123:J123"/>
    <mergeCell ref="K123:M123"/>
    <mergeCell ref="N123:P123"/>
    <mergeCell ref="Q123:V123"/>
    <mergeCell ref="W123:Y123"/>
    <mergeCell ref="Z123:AB123"/>
    <mergeCell ref="AC123:AE123"/>
    <mergeCell ref="AF123:AJ123"/>
    <mergeCell ref="AK123:AO123"/>
    <mergeCell ref="AP123:AT123"/>
    <mergeCell ref="AU123:BI125"/>
    <mergeCell ref="A124:G124"/>
    <mergeCell ref="H124:J124"/>
    <mergeCell ref="K124:M124"/>
    <mergeCell ref="N124:P124"/>
    <mergeCell ref="Q124:V124"/>
    <mergeCell ref="W124:Y124"/>
    <mergeCell ref="Z124:AB124"/>
    <mergeCell ref="AC124:AE124"/>
    <mergeCell ref="AF124:AJ125"/>
    <mergeCell ref="AK124:AO125"/>
    <mergeCell ref="AP124:AT125"/>
    <mergeCell ref="A125:G125"/>
    <mergeCell ref="H125:J125"/>
    <mergeCell ref="K125:M125"/>
    <mergeCell ref="N125:P125"/>
    <mergeCell ref="Q125:V125"/>
    <mergeCell ref="W125:Y125"/>
    <mergeCell ref="Z125:AB125"/>
    <mergeCell ref="AC125:AE125"/>
    <mergeCell ref="A130:AA130"/>
    <mergeCell ref="AJ130:BB130"/>
    <mergeCell ref="A131:F131"/>
    <mergeCell ref="H131:S131"/>
    <mergeCell ref="AJ131:AO131"/>
    <mergeCell ref="AQ131:AV131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AU181"/>
    <mergeCell ref="A185:AC185"/>
    <mergeCell ref="AJ185:BB185"/>
    <mergeCell ref="A186:F186"/>
    <mergeCell ref="H186:N186"/>
    <mergeCell ref="AJ186:AO186"/>
    <mergeCell ref="AQ186:AV186"/>
    <mergeCell ref="A191:AC191"/>
    <mergeCell ref="AJ191:BB191"/>
    <mergeCell ref="A192:F192"/>
    <mergeCell ref="H192:M192"/>
    <mergeCell ref="AJ192:AO192"/>
    <mergeCell ref="AQ192:AV192"/>
    <mergeCell ref="A197:AF197"/>
    <mergeCell ref="AJ197:BC197"/>
    <mergeCell ref="A198:F198"/>
    <mergeCell ref="H198:Q198"/>
    <mergeCell ref="AJ198:AO198"/>
    <mergeCell ref="AQ198:AV198"/>
    <mergeCell ref="H199:Q199"/>
    <mergeCell ref="A203:AC203"/>
    <mergeCell ref="A204:AC204"/>
    <mergeCell ref="A205:AB205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administrator</cp:lastModifiedBy>
  <cp:lastPrinted>2018-06-13T20:24:04Z</cp:lastPrinted>
  <dcterms:modified xsi:type="dcterms:W3CDTF">2018-06-13T20:25:32Z</dcterms:modified>
  <cp:revision>0</cp:revision>
  <dc:subject/>
  <dc:title/>
</cp:coreProperties>
</file>