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1-38 01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09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Учреждения высшего образования</t>
  </si>
  <si>
    <t xml:space="preserve">Специальность </t>
  </si>
  <si>
    <t xml:space="preserve">1-38 01 01 Механические и электромеханические приборы </t>
  </si>
  <si>
    <t xml:space="preserve">Квалификация </t>
  </si>
  <si>
    <t xml:space="preserve">инженер-электромеханик</t>
  </si>
  <si>
    <t xml:space="preserve">_______________  </t>
  </si>
  <si>
    <t xml:space="preserve">и аппараты</t>
  </si>
  <si>
    <t xml:space="preserve">  (подпись)  М.П.                 </t>
  </si>
  <si>
    <t xml:space="preserve">_______________</t>
  </si>
  <si>
    <t xml:space="preserve">Специализации согласно ОКРБ 011-2009</t>
  </si>
  <si>
    <t xml:space="preserve">               (дата)</t>
  </si>
  <si>
    <t xml:space="preserve">Срок обучения  4 года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9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10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12
</t>
    </r>
    <r>
      <rPr>
        <u val="single"/>
        <sz val="22"/>
        <color rgb="FF000000"/>
        <rFont val="Times New Roman"/>
        <family val="1"/>
        <charset val="204"/>
      </rPr>
      <t xml:space="preserve">04
</t>
    </r>
    <r>
      <rPr>
        <sz val="22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2"/>
        <color rgb="FF000000"/>
        <rFont val="Times New Roman"/>
        <family val="1"/>
        <charset val="204"/>
      </rPr>
      <t xml:space="preserve">26 
</t>
    </r>
    <r>
      <rPr>
        <sz val="22"/>
        <color rgb="FF000000"/>
        <rFont val="Times New Roman"/>
        <family val="1"/>
        <charset val="204"/>
      </rPr>
      <t xml:space="preserve">01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2"/>
        <color rgb="FF000000"/>
        <rFont val="Times New Roman"/>
        <family val="1"/>
        <charset val="204"/>
      </rPr>
      <t xml:space="preserve">23 
</t>
    </r>
    <r>
      <rPr>
        <sz val="22"/>
        <color rgb="FF000000"/>
        <rFont val="Times New Roman"/>
        <family val="1"/>
        <charset val="204"/>
      </rPr>
      <t xml:space="preserve">02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2"/>
        <color rgb="FF000000"/>
        <rFont val="Times New Roman"/>
        <family val="1"/>
        <charset val="204"/>
      </rPr>
      <t xml:space="preserve">30 
</t>
    </r>
    <r>
      <rPr>
        <sz val="22"/>
        <color rgb="FF000000"/>
        <rFont val="Times New Roman"/>
        <family val="1"/>
        <charset val="204"/>
      </rPr>
      <t xml:space="preserve">03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4
</t>
    </r>
    <r>
      <rPr>
        <u val="single"/>
        <sz val="22"/>
        <color rgb="FF000000"/>
        <rFont val="Times New Roman"/>
        <family val="1"/>
        <charset val="204"/>
      </rPr>
      <t xml:space="preserve">03
</t>
    </r>
    <r>
      <rPr>
        <sz val="22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6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7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6 недель</t>
  </si>
  <si>
    <t xml:space="preserve">3 семестр,
17 недель</t>
  </si>
  <si>
    <t xml:space="preserve">4 семестр,
16 недель</t>
  </si>
  <si>
    <t xml:space="preserve">5 семестр,
17 недель</t>
  </si>
  <si>
    <t xml:space="preserve">6 семестр,
16 недель</t>
  </si>
  <si>
    <t xml:space="preserve">7 семестр,
16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Социально-гуманитарный модуль 1</t>
  </si>
  <si>
    <t xml:space="preserve">1.1</t>
  </si>
  <si>
    <t xml:space="preserve">Философия</t>
  </si>
  <si>
    <t xml:space="preserve">УК-1</t>
  </si>
  <si>
    <t xml:space="preserve">1.2</t>
  </si>
  <si>
    <t xml:space="preserve">Политология</t>
  </si>
  <si>
    <r>
      <rPr>
        <sz val="22"/>
        <color rgb="FF000000"/>
        <rFont val="Times New Roman"/>
        <family val="1"/>
        <charset val="204"/>
      </rPr>
      <t xml:space="preserve">1</t>
    </r>
    <r>
      <rPr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УК-2</t>
  </si>
  <si>
    <t xml:space="preserve">1.3</t>
  </si>
  <si>
    <t xml:space="preserve">История</t>
  </si>
  <si>
    <r>
      <rPr>
        <sz val="22"/>
        <color rgb="FF000000"/>
        <rFont val="Times New Roman"/>
        <family val="1"/>
        <charset val="204"/>
      </rPr>
      <t xml:space="preserve">2</t>
    </r>
    <r>
      <rPr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УК-3</t>
  </si>
  <si>
    <t xml:space="preserve">1.4</t>
  </si>
  <si>
    <t xml:space="preserve">Экономика</t>
  </si>
  <si>
    <t xml:space="preserve">УК-4</t>
  </si>
  <si>
    <t xml:space="preserve">Модуль "Математика"</t>
  </si>
  <si>
    <t xml:space="preserve">1.5</t>
  </si>
  <si>
    <t xml:space="preserve">Математика</t>
  </si>
  <si>
    <t xml:space="preserve">1,2,3</t>
  </si>
  <si>
    <t xml:space="preserve">БПК-1</t>
  </si>
  <si>
    <t xml:space="preserve">Продолжение типового учебного плана по специальности 1-38 01 01 "Механические и электромеханические приборы и аппараты", регистрационный №_______________________________</t>
  </si>
  <si>
    <t xml:space="preserve">1.6</t>
  </si>
  <si>
    <t xml:space="preserve">Теория вероятности и математическая статистика</t>
  </si>
  <si>
    <t xml:space="preserve">Модуль "Информатика"</t>
  </si>
  <si>
    <t xml:space="preserve">1.7</t>
  </si>
  <si>
    <t xml:space="preserve">Информатика</t>
  </si>
  <si>
    <t xml:space="preserve">БПК-2</t>
  </si>
  <si>
    <t xml:space="preserve">Курсовая работа по учебной дисциплине "Информатика"</t>
  </si>
  <si>
    <t xml:space="preserve">Модуль "Физика"</t>
  </si>
  <si>
    <t xml:space="preserve">1.8</t>
  </si>
  <si>
    <t xml:space="preserve">Физика</t>
  </si>
  <si>
    <t xml:space="preserve">БПК-3</t>
  </si>
  <si>
    <t xml:space="preserve">Модуль "Инженерная графика"</t>
  </si>
  <si>
    <t xml:space="preserve">1.9</t>
  </si>
  <si>
    <t xml:space="preserve">Инженерная графика</t>
  </si>
  <si>
    <t xml:space="preserve">БПК-4</t>
  </si>
  <si>
    <t xml:space="preserve">Модуль "Профессиональная лексика"</t>
  </si>
  <si>
    <t xml:space="preserve">1.10</t>
  </si>
  <si>
    <t xml:space="preserve">Иностранный язык</t>
  </si>
  <si>
    <t xml:space="preserve">УК-5</t>
  </si>
  <si>
    <t xml:space="preserve">Модуль "Механика 1"</t>
  </si>
  <si>
    <t xml:space="preserve">1.11</t>
  </si>
  <si>
    <t xml:space="preserve">Материаловедение и технология материалов</t>
  </si>
  <si>
    <t xml:space="preserve">БПК-5</t>
  </si>
  <si>
    <t xml:space="preserve">1.12</t>
  </si>
  <si>
    <t xml:space="preserve">Теоретическая механика</t>
  </si>
  <si>
    <t xml:space="preserve">БПК-6</t>
  </si>
  <si>
    <t xml:space="preserve">1.13</t>
  </si>
  <si>
    <t xml:space="preserve">Прикладная механика</t>
  </si>
  <si>
    <t xml:space="preserve">БПК-7</t>
  </si>
  <si>
    <t xml:space="preserve">Курсовая работа по учебной дисциплине "Прикладная механика"</t>
  </si>
  <si>
    <t xml:space="preserve">Модуль "Электротехника 1"</t>
  </si>
  <si>
    <t xml:space="preserve">1.14</t>
  </si>
  <si>
    <t xml:space="preserve">Теоретические основы электротехники</t>
  </si>
  <si>
    <t xml:space="preserve">БПК-8</t>
  </si>
  <si>
    <t xml:space="preserve">Модуль "Технология 1"</t>
  </si>
  <si>
    <t xml:space="preserve">1.15</t>
  </si>
  <si>
    <t xml:space="preserve">Технологическое оборудование и оснастка в приборостроении</t>
  </si>
  <si>
    <t xml:space="preserve">БПК-9</t>
  </si>
  <si>
    <t xml:space="preserve">Курсовая работа по учебной дисциплине "Технологическое оборудование и оснастка в приборостроении"</t>
  </si>
  <si>
    <t xml:space="preserve">1.16</t>
  </si>
  <si>
    <t xml:space="preserve">Технология приборостроения</t>
  </si>
  <si>
    <t xml:space="preserve">Курсовой проект по учебной дисциплине "Технология приборостроения"</t>
  </si>
  <si>
    <t xml:space="preserve">Модуль "Конструирование 1"</t>
  </si>
  <si>
    <t xml:space="preserve">1.17</t>
  </si>
  <si>
    <t xml:space="preserve">Элементы приборов</t>
  </si>
  <si>
    <t xml:space="preserve">БПК-10</t>
  </si>
  <si>
    <t xml:space="preserve">1.18</t>
  </si>
  <si>
    <t xml:space="preserve">Конструирование приборов</t>
  </si>
  <si>
    <t xml:space="preserve">БПК-11</t>
  </si>
  <si>
    <t xml:space="preserve">Курсовой проект по учебной дисциплине "Конструирование приборов"</t>
  </si>
  <si>
    <t xml:space="preserve">Модуль "Автоматизация 1"</t>
  </si>
  <si>
    <t xml:space="preserve">1.19</t>
  </si>
  <si>
    <t xml:space="preserve">Автоматика</t>
  </si>
  <si>
    <t xml:space="preserve">БПК-12</t>
  </si>
  <si>
    <t xml:space="preserve">Курсовая работа по учебной дисциплине "Автоматика"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
«Республиканский институт высшей школы»</t>
  </si>
  <si>
    <t xml:space="preserve">С.А. Касперович</t>
  </si>
  <si>
    <t xml:space="preserve">И.В. Титович</t>
  </si>
  <si>
    <t xml:space="preserve">     (подпись)   </t>
  </si>
  <si>
    <t xml:space="preserve">     (подпись)    М.П.</t>
  </si>
  <si>
    <t xml:space="preserve">(дата)</t>
  </si>
  <si>
    <t xml:space="preserve">Модуль "Безопасность жизнедеятельности"</t>
  </si>
  <si>
    <t xml:space="preserve">1.20</t>
  </si>
  <si>
    <t xml:space="preserve">Основы эколого-энергетической устойчивости производства</t>
  </si>
  <si>
    <t xml:space="preserve">БПК-13</t>
  </si>
  <si>
    <t xml:space="preserve">1.21</t>
  </si>
  <si>
    <t xml:space="preserve">Защита населения и объектов от чрезвычайных ситуаций. Радиационная безопасность</t>
  </si>
  <si>
    <t xml:space="preserve">1.22</t>
  </si>
  <si>
    <t xml:space="preserve">Охрана труда</t>
  </si>
  <si>
    <t xml:space="preserve">2</t>
  </si>
  <si>
    <t xml:space="preserve">КОМПОНЕНТ УЧРЕЖДЕНИЯ ВЫСШЕГО ОБРАЗОВАНИЯ</t>
  </si>
  <si>
    <t xml:space="preserve">Социально-гуманитарный модуль 2</t>
  </si>
  <si>
    <t xml:space="preserve">2.1</t>
  </si>
  <si>
    <t xml:space="preserve">Психология труда/ История мировой культуры</t>
  </si>
  <si>
    <t xml:space="preserve">УК-7/УК-8</t>
  </si>
  <si>
    <t xml:space="preserve">2.2</t>
  </si>
  <si>
    <t xml:space="preserve">Политические институты и политические процессы/ Логика</t>
  </si>
  <si>
    <t xml:space="preserve">УК-9/ УК-10</t>
  </si>
  <si>
    <t xml:space="preserve">Модуль "Теоретические основы измерений"</t>
  </si>
  <si>
    <t xml:space="preserve">2.3</t>
  </si>
  <si>
    <t xml:space="preserve">Физические основы измерений</t>
  </si>
  <si>
    <t xml:space="preserve">СК-1</t>
  </si>
  <si>
    <t xml:space="preserve">2.4</t>
  </si>
  <si>
    <t xml:space="preserve">Теория и устройства преобразования информации</t>
  </si>
  <si>
    <t xml:space="preserve">Модуль "Механика 2"</t>
  </si>
  <si>
    <t xml:space="preserve">2.5</t>
  </si>
  <si>
    <t xml:space="preserve">Детали и механизмы приборов</t>
  </si>
  <si>
    <t xml:space="preserve">СК-2</t>
  </si>
  <si>
    <t xml:space="preserve">Курсовой проект по учебной дисциплине "Детали и механизмы приборов"</t>
  </si>
  <si>
    <t xml:space="preserve">Модуль "Взаимозаменяемость и технические измерения"</t>
  </si>
  <si>
    <t xml:space="preserve">2.6</t>
  </si>
  <si>
    <t xml:space="preserve">Стандартизация норм точности</t>
  </si>
  <si>
    <t xml:space="preserve">СК-3</t>
  </si>
  <si>
    <t xml:space="preserve">Курсовая работа по учебной дисциплине "Стандартизация норм точности"</t>
  </si>
  <si>
    <t xml:space="preserve">2.7</t>
  </si>
  <si>
    <t xml:space="preserve">Метрология</t>
  </si>
  <si>
    <t xml:space="preserve">СК-4</t>
  </si>
  <si>
    <t xml:space="preserve">Модуль "Электротехника 2"</t>
  </si>
  <si>
    <t xml:space="preserve">2.8</t>
  </si>
  <si>
    <t xml:space="preserve">Электроника и схемотехника аналоговых и цифровых устройств</t>
  </si>
  <si>
    <t xml:space="preserve">СК-5</t>
  </si>
  <si>
    <t xml:space="preserve">Модуль "Конструирование 2"</t>
  </si>
  <si>
    <t xml:space="preserve">2.9</t>
  </si>
  <si>
    <t xml:space="preserve">Электрофизические и электрохимические методы обработки материалов</t>
  </si>
  <si>
    <t xml:space="preserve">СК-6</t>
  </si>
  <si>
    <t xml:space="preserve">2.10</t>
  </si>
  <si>
    <t xml:space="preserve">Системы CAD в приборостроении</t>
  </si>
  <si>
    <t xml:space="preserve">СК-7</t>
  </si>
  <si>
    <t xml:space="preserve">Модуль "Автоматизация 2"</t>
  </si>
  <si>
    <t xml:space="preserve">2.11</t>
  </si>
  <si>
    <t xml:space="preserve">Привод в приборостроении</t>
  </si>
  <si>
    <t xml:space="preserve">СК-8</t>
  </si>
  <si>
    <t xml:space="preserve">2.12</t>
  </si>
  <si>
    <t xml:space="preserve">Автоматизация производственных процессов в приборостроении</t>
  </si>
  <si>
    <t xml:space="preserve">СК-9</t>
  </si>
  <si>
    <t xml:space="preserve">Модуль "Экономика"</t>
  </si>
  <si>
    <t xml:space="preserve">2.13</t>
  </si>
  <si>
    <t xml:space="preserve">Экономика производства</t>
  </si>
  <si>
    <t xml:space="preserve">УК-4, СК-10</t>
  </si>
  <si>
    <t xml:space="preserve">2.14</t>
  </si>
  <si>
    <t xml:space="preserve">Организация производства и управление предприятием </t>
  </si>
  <si>
    <t xml:space="preserve">Курсовая работа по учебной дисциплине "Организация производства и управление предприятием "</t>
  </si>
  <si>
    <r>
      <rPr>
        <b val="true"/>
        <sz val="24"/>
        <color rgb="FF000000"/>
        <rFont val="Times New Roman"/>
        <family val="1"/>
        <charset val="204"/>
      </rPr>
      <t xml:space="preserve">1-38 01 01 04 Контрольно-измерительные приборы и системы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</si>
  <si>
    <t xml:space="preserve">2.15</t>
  </si>
  <si>
    <t xml:space="preserve">Теория и расчет измерительных приборов и систем</t>
  </si>
  <si>
    <t xml:space="preserve">СК-11</t>
  </si>
  <si>
    <t xml:space="preserve">Курсовая работа по учебной дисциплине "Теория и расчет измерительных приборов и систем"</t>
  </si>
  <si>
    <t xml:space="preserve">2.16</t>
  </si>
  <si>
    <t xml:space="preserve">Приборы для измерения длин и углов</t>
  </si>
  <si>
    <t xml:space="preserve">СК-12</t>
  </si>
  <si>
    <t xml:space="preserve">2.17</t>
  </si>
  <si>
    <t xml:space="preserve">Приборы автоматического контроля</t>
  </si>
  <si>
    <t xml:space="preserve">СК-13</t>
  </si>
  <si>
    <t xml:space="preserve">2.18</t>
  </si>
  <si>
    <t xml:space="preserve">Методы и средства измерения физических величин</t>
  </si>
  <si>
    <t xml:space="preserve">Курсовой проект по учебной дисциплине "Методы и средства измерения физических величин"</t>
  </si>
  <si>
    <r>
      <rPr>
        <b val="true"/>
        <sz val="24"/>
        <color rgb="FF000000"/>
        <rFont val="Times New Roman"/>
        <family val="1"/>
        <charset val="204"/>
      </rPr>
      <t xml:space="preserve">1-38 01 01 05 Бытовые машины, приборы и аппаратура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</si>
  <si>
    <t xml:space="preserve">2.19</t>
  </si>
  <si>
    <t xml:space="preserve">Физические основы и теоретические принципы построения электробытовых приборов</t>
  </si>
  <si>
    <t xml:space="preserve">СК-14</t>
  </si>
  <si>
    <t xml:space="preserve">Курсовая работа по учебной дисциплине "Физические основы и теоретические принципы построения электробытовых приборов"</t>
  </si>
  <si>
    <t xml:space="preserve">Приборы и системы записи и воспроизведения аудио- и видеоинформации</t>
  </si>
  <si>
    <t xml:space="preserve">СК-15</t>
  </si>
  <si>
    <t xml:space="preserve">2.21</t>
  </si>
  <si>
    <t xml:space="preserve">Приборы для контроля параметров в бытовой технике</t>
  </si>
  <si>
    <t xml:space="preserve">СК-16</t>
  </si>
  <si>
    <t xml:space="preserve">2.22</t>
  </si>
  <si>
    <t xml:space="preserve">Электробытовые приборы, машины и аппараты</t>
  </si>
  <si>
    <t xml:space="preserve">Курсовой проект по учебной дисциплине "Электробытовые приборы, машины и аппараты"</t>
  </si>
  <si>
    <t xml:space="preserve">3</t>
  </si>
  <si>
    <t xml:space="preserve">ФАКУЛЬТАТИВНЫЕ ДИСЦИПЛИНЫ</t>
  </si>
  <si>
    <t xml:space="preserve">3.1</t>
  </si>
  <si>
    <t xml:space="preserve">Введение в инженерное образование</t>
  </si>
  <si>
    <t xml:space="preserve">/1</t>
  </si>
  <si>
    <t xml:space="preserve">УК-11</t>
  </si>
  <si>
    <t xml:space="preserve">3.2</t>
  </si>
  <si>
    <t xml:space="preserve">Коррупция и ее общественная опасность</t>
  </si>
  <si>
    <t xml:space="preserve">/2</t>
  </si>
  <si>
    <t xml:space="preserve">УК-12</t>
  </si>
  <si>
    <t xml:space="preserve">3.3</t>
  </si>
  <si>
    <t xml:space="preserve">Физическая культура</t>
  </si>
  <si>
    <t xml:space="preserve">/5,6</t>
  </si>
  <si>
    <t xml:space="preserve">УК-6</t>
  </si>
  <si>
    <t xml:space="preserve">3.4</t>
  </si>
  <si>
    <t xml:space="preserve">Перевод технической литературы</t>
  </si>
  <si>
    <t xml:space="preserve">/8</t>
  </si>
  <si>
    <t xml:space="preserve">4</t>
  </si>
  <si>
    <t xml:space="preserve">ДОПОЛНИТЕЛЬНЫЕ ВИДЫ ОБУЧЕНИЯ</t>
  </si>
  <si>
    <t xml:space="preserve">/1-6</t>
  </si>
  <si>
    <t xml:space="preserve">4.1</t>
  </si>
  <si>
    <t xml:space="preserve">4.2</t>
  </si>
  <si>
    <t xml:space="preserve">Белорусский язык (профессиональная лексика)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щита дипломного проекта в ГЭК</t>
  </si>
  <si>
    <t xml:space="preserve">Станочная</t>
  </si>
  <si>
    <t xml:space="preserve">Технологическая</t>
  </si>
  <si>
    <t xml:space="preserve">Конструкторско-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1.4, 2.16, 2.17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 в области приборостроения, использовать иностранный язык в качестве инструмента профессиональной деятельности</t>
  </si>
  <si>
    <t xml:space="preserve">1.10, 3.4, 4.2</t>
  </si>
  <si>
    <t xml:space="preserve">Владеть навыками здоровьесбережения</t>
  </si>
  <si>
    <t xml:space="preserve">3.3, 4.1</t>
  </si>
  <si>
    <t xml:space="preserve">УК-7</t>
  </si>
  <si>
    <t xml:space="preserve">Уметь анализировать социально-психологические феномены профессиональной деятельности, прогнозировать тенденции развития социально-психологических явлений в деятельности организации, использовать социально-психологические знания при решении задач профессиональной деятельности</t>
  </si>
  <si>
    <t xml:space="preserve">УК-8</t>
  </si>
  <si>
    <t xml:space="preserve">Быть способным анализировать процессы и явления национальной и мировой культуры, владеть умениями устанавливать продуктивные межкультурные связи</t>
  </si>
  <si>
    <t xml:space="preserve">УК-9</t>
  </si>
  <si>
    <t xml:space="preserve">Владеть высоким уровнем культуры политического мышления и поведения, позволяющим быть активным участником политической жизни как избиратели, граждане и патриоты своей страны</t>
  </si>
  <si>
    <t xml:space="preserve">УК-10</t>
  </si>
  <si>
    <t xml:space="preserve">Уметь логически верно и аргументировано мыслить, использовать логические методы и подходы в области професиональной деятельности</t>
  </si>
  <si>
    <t xml:space="preserve">Уметь учиться, повышать свою квалификацию в течение всей жизни</t>
  </si>
  <si>
    <t xml:space="preserve">Обладать качествами гражданственности</t>
  </si>
  <si>
    <t xml:space="preserve">Владеть основными понятиями и методами математики; применять полученные знания для решения задач теоретической и практической направленности</t>
  </si>
  <si>
    <t xml:space="preserve">1.5, 1.6</t>
  </si>
  <si>
    <t xml:space="preserve">Владеть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, быть способным работать с информацией в компьютерных сетях</t>
  </si>
  <si>
    <t xml:space="preserve">Владеть основными понятиями и законами физики, принципами экспериментального и теоретического изучения физических явлений и процессов; применять полученные знания для решения задач теоретической и практической направленности</t>
  </si>
  <si>
    <t xml:space="preserve">Владеть способами графического изображения предметов на плоскости и в пространстве, требованиями Единой системы конструкторской документации; создавать чертежи деталей и узлов; оформлять и разрабатывать конструкторскую документацию</t>
  </si>
  <si>
    <t xml:space="preserve">Знать маркировку, основные свойства, область применения, технологические способы получения и обработки конструкционных материалов; определять методы и режимы их механической, термической и химико-термической обработки</t>
  </si>
  <si>
    <t xml:space="preserve">Применять физико-математические методы для расчетов механизмов, машин и конструкций, разрабатывать и анализировать их кинематические и динамические схемы</t>
  </si>
  <si>
    <t xml:space="preserve">Производить практические расчеты технических конструкций и их элементов на прочность, устойчивость, жесткость; знать устройство и принципы взаимодействия деталей машин общего назначения, виды и характер их разрушений</t>
  </si>
  <si>
    <t xml:space="preserve">Владеть основами электрических и магнитных явлений и уметь их использовать при проектировании машин и приборов</t>
  </si>
  <si>
    <t xml:space="preserve">Быть способным разрабатывать технологические процессы изготовления изделий и технологическую документацию, следить за соблюдением технологических процессов и соответствия режимов работы действующим стандартам, правилам и нормам, работать с технологической и нормативно-технической документацией</t>
  </si>
  <si>
    <t xml:space="preserve">1.15, 1.16</t>
  </si>
  <si>
    <t xml:space="preserve">Владеть методиками выбора, расчета и проектирования датчиков физических величин, схем обработки сигналов датчиков, уметь разрабатывать конструкции датчиков</t>
  </si>
  <si>
    <t xml:space="preserve">Уметь разрабатывать технические задания на проектируемые изделия, разрабатывать конструкции приборов, разрабатывать конструкторскую документацию при проектировании объектов производства, работать с конструкторской и нормативно-технической документацией</t>
  </si>
  <si>
    <t xml:space="preserve">Владеть основами теории автоматического управления и регулирования, применять полученные знания для расчета систем автоматического управления и анализа динамики технических устройств</t>
  </si>
  <si>
    <t xml:space="preserve">Владеть основными методами защиты производственного персонала и населения от возможных последствий аварий, катастроф, стихийных бедствий; знать и применять основные правовые, организационные и инженерные основы обеспечения безопасных и здоровых условий труда</t>
  </si>
  <si>
    <t xml:space="preserve">1.20, 1.21, 1.22</t>
  </si>
  <si>
    <t xml:space="preserve">Владеть физическими основами преобразования измеряемых параметров в величины, удобные для дальнейшей обработке, методами и средствами преобразования измерительной информации, применять полученные знания при проектировании приборов </t>
  </si>
  <si>
    <t xml:space="preserve">2.3, 2.4</t>
  </si>
  <si>
    <t xml:space="preserve">Быть способным производить практические расчеты деталей, узлов и базовых механизмов приборов и машин; определять рациональные варианты передач приводов машин и механизмов</t>
  </si>
  <si>
    <t xml:space="preserve">Уметь применять в профессиональной деятельности методологию обеспечения взаимозаменяемости элементов технических систем механического типа, методы нормирования точности параметров, деталей, сборочных единиц и изделий в целом</t>
  </si>
  <si>
    <t xml:space="preserve">Владеть основными понятиями законодательной и прикладной метрологии и использовать их в профессиональной деятельности</t>
  </si>
  <si>
    <t xml:space="preserve">Владеть методиками расчетов проектируемых электромеханических и электронных устройств и изделий, применять в профессиональной деятельности навыки составления, расчета их основных компонентов и параметров </t>
  </si>
  <si>
    <t xml:space="preserve">Знать современные прогрессивные методы обработки материалов, применяемых вприборостроении, применять эти знания при проектировании изделий приборостроения</t>
  </si>
  <si>
    <t xml:space="preserve">Владеть методиками использования программных средств CAD для проектирования изделий приборостроения и оформления конструкторской и технологической документации</t>
  </si>
  <si>
    <t xml:space="preserve">Понимать принципы функционирования современных исполнительных устройств и применять их при проектировании приборов и систем автоматизации производства</t>
  </si>
  <si>
    <t xml:space="preserve">Владеть основными методами и средствами автоматизации производственных процессов в приборостроении, использовать полученные знания при проектировании технологических процессов изготовления изделий и конструировании средств автоматизации</t>
  </si>
  <si>
    <t xml:space="preserve">СК-10</t>
  </si>
  <si>
    <t xml:space="preserve">Быть способным  использовать экономические знания для принятия рациональных решений в профессиональной деятельности; уметь рассчитать цены на продукцию и оценивать экономические результаты деятельности предприятия</t>
  </si>
  <si>
    <t xml:space="preserve">2.13, 2.14</t>
  </si>
  <si>
    <t xml:space="preserve">Владеть методиками построения и проектных расчетов средств измерения, обеспечения их точности и надежности, использовать полученные знания при проектровании измерительных приборов</t>
  </si>
  <si>
    <t xml:space="preserve">Знать конструкции, принцип действия и характеристики средств измерения и контроля физических величин, использовать полученные знания для модернизации и проектирования приборов</t>
  </si>
  <si>
    <t xml:space="preserve">2.16, 2.18</t>
  </si>
  <si>
    <t xml:space="preserve">Знать основные методы и средства автоматизации измерений физических величин,  использовать полученные знания для модернизации и проектирования приборов</t>
  </si>
  <si>
    <t xml:space="preserve">Владеть физическими основами, методиками построения и проектных расчетов изделий бытовой техники, обеспечения их работоспособности, использовать полученные знания при проектировании бытовых приборов</t>
  </si>
  <si>
    <t xml:space="preserve">Знать конструкции, принцип действия и характеристики современных электробытовых приборов и машин, использовать полученные знания для модернизации и проектирования изделий</t>
  </si>
  <si>
    <t xml:space="preserve">2.20, 2.22</t>
  </si>
  <si>
    <t xml:space="preserve">Владеть методами и средствами измерения и контроля параметров, характеризующих процессы в изделиях бытовой техники, использовать полученные знания при проектировании</t>
  </si>
  <si>
    <t xml:space="preserve">Разработан в качестве примера реализации образовательного стандарта по специальности 1-38 01 01 "Механические и электромеханические приборы и аппараты".</t>
  </si>
  <si>
    <r>
      <rPr>
        <vertAlign val="superscript"/>
        <sz val="24"/>
        <color rgb="FF000000"/>
        <rFont val="Times New Roman"/>
        <family val="1"/>
        <charset val="204"/>
      </rPr>
      <t xml:space="preserve">1</t>
    </r>
    <r>
      <rPr>
        <sz val="24"/>
        <color rgb="FF000000"/>
        <rFont val="Times New Roman"/>
        <family val="1"/>
        <charset val="204"/>
      </rPr>
      <t xml:space="preserve">Дифференцированный зачет.</t>
    </r>
  </si>
  <si>
    <r>
      <rPr>
        <vertAlign val="superscript"/>
        <sz val="24"/>
        <color rgb="FF000000"/>
        <rFont val="Times New Roman"/>
        <family val="1"/>
        <charset val="204"/>
      </rPr>
      <t xml:space="preserve">2</t>
    </r>
    <r>
      <rPr>
        <sz val="24"/>
        <color rgb="FF000000"/>
        <rFont val="Times New Roman"/>
        <family val="1"/>
        <charset val="204"/>
      </rPr>
      <t xml:space="preserve">В рамках данной специальности могут быть реализованы следующие специализации:1-38 01 01 01 "Проектирование и производство прецизионных устройств, приборов и систем";  1-38 01 01 02 "Технология прецизионного приборостроения"; 
1-38 01 01 03 "Приборы точной механики"; 1-38 01 01 04 "Контрольно-измерительные приборы и системы"; 1-38 01 01 05 "Бытовые машины, приборы и аппаратура"; 1-38 01 01 06 "Приборы контроля параметров технологических процессов и окружающей среды"; 1-38 01 01 07 "Приборы, аппараты и изделия медицинского назначения".</t>
    </r>
  </si>
  <si>
    <t xml:space="preserve">Председатель УМО по образованию в области приборостроения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А.М. Маляревич</t>
  </si>
  <si>
    <t xml:space="preserve">Председатель НМС по специальностям 1-38 01 01 "Механические и электромеханические приборы и аппараты", 
1-38 02 02 "Биотехнические и медицинские аппараты и системы", 1-52 02 01 "Технология и оборудование ювелирного производства"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М.Г. Киселев</t>
  </si>
  <si>
    <t xml:space="preserve">Рекомендован к утверждению Президиумом Совета УМО по образованию в области приборостроения</t>
  </si>
  <si>
    <t xml:space="preserve">Эксперт-нормоконтролер</t>
  </si>
  <si>
    <t xml:space="preserve">Протокол № 6 от 14 февраля 2018 г.</t>
  </si>
  <si>
    <t xml:space="preserve">О.А. Величк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\/General"/>
    <numFmt numFmtId="169" formatCode="[$-409]d\-mmm"/>
    <numFmt numFmtId="170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u val="single"/>
      <sz val="28"/>
      <color rgb="FF000000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sz val="22"/>
      <color rgb="FF000000"/>
      <name val="Times New Roman"/>
      <family val="1"/>
      <charset val="204"/>
    </font>
    <font>
      <u val="single"/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22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vertAlign val="superscript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9"/>
  <sheetViews>
    <sheetView showFormulas="false" showGridLines="true" showRowColHeaders="true" showZeros="false" rightToLeft="false" tabSelected="true" showOutlineSymbols="true" defaultGridColor="true" view="normal" topLeftCell="A150" colorId="64" zoomScale="43" zoomScaleNormal="43" zoomScalePageLayoutView="100" workbookViewId="0">
      <selection pane="topLeft" activeCell="A159" activeCellId="0" sqref="A159:F159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7"/>
    <col collapsed="false" customWidth="true" hidden="false" outlineLevel="0" max="3" min="3" style="1" width="5.66"/>
    <col collapsed="false" customWidth="true" hidden="false" outlineLevel="0" max="4" min="4" style="1" width="6.55"/>
    <col collapsed="false" customWidth="true" hidden="false" outlineLevel="0" max="5" min="5" style="1" width="6.1"/>
    <col collapsed="false" customWidth="true" hidden="false" outlineLevel="0" max="14" min="6" style="1" width="6.43"/>
    <col collapsed="false" customWidth="true" hidden="false" outlineLevel="0" max="15" min="15" style="1" width="10.43"/>
    <col collapsed="false" customWidth="true" hidden="false" outlineLevel="0" max="17" min="16" style="1" width="6.43"/>
    <col collapsed="false" customWidth="true" hidden="false" outlineLevel="0" max="19" min="18" style="2" width="6.43"/>
    <col collapsed="false" customWidth="true" hidden="false" outlineLevel="0" max="31" min="20" style="1" width="6.43"/>
    <col collapsed="false" customWidth="true" hidden="false" outlineLevel="0" max="32" min="32" style="1" width="11.32"/>
    <col collapsed="false" customWidth="true" hidden="false" outlineLevel="0" max="33" min="33" style="1" width="10.1"/>
    <col collapsed="false" customWidth="true" hidden="false" outlineLevel="0" max="34" min="34" style="1" width="6.87"/>
    <col collapsed="false" customWidth="true" hidden="false" outlineLevel="0" max="35" min="35" style="1" width="10.87"/>
    <col collapsed="false" customWidth="true" hidden="false" outlineLevel="0" max="36" min="36" style="1" width="8.66"/>
    <col collapsed="false" customWidth="true" hidden="false" outlineLevel="0" max="37" min="37" style="1" width="6.66"/>
    <col collapsed="false" customWidth="true" hidden="false" outlineLevel="0" max="38" min="38" style="1" width="10.87"/>
    <col collapsed="false" customWidth="true" hidden="false" outlineLevel="0" max="39" min="39" style="1" width="8.87"/>
    <col collapsed="false" customWidth="true" hidden="false" outlineLevel="0" max="40" min="40" style="1" width="7.1"/>
    <col collapsed="false" customWidth="true" hidden="false" outlineLevel="0" max="41" min="41" style="1" width="10.99"/>
    <col collapsed="false" customWidth="true" hidden="false" outlineLevel="0" max="42" min="42" style="1" width="8.55"/>
    <col collapsed="false" customWidth="true" hidden="false" outlineLevel="0" max="43" min="43" style="1" width="6.87"/>
    <col collapsed="false" customWidth="true" hidden="false" outlineLevel="0" max="44" min="44" style="1" width="11.43"/>
    <col collapsed="false" customWidth="true" hidden="false" outlineLevel="0" max="45" min="45" style="1" width="8.66"/>
    <col collapsed="false" customWidth="true" hidden="false" outlineLevel="0" max="46" min="46" style="1" width="6.43"/>
    <col collapsed="false" customWidth="true" hidden="false" outlineLevel="0" max="47" min="47" style="1" width="10.99"/>
    <col collapsed="false" customWidth="true" hidden="false" outlineLevel="0" max="48" min="48" style="1" width="9.1"/>
    <col collapsed="false" customWidth="true" hidden="false" outlineLevel="0" max="49" min="49" style="1" width="6.66"/>
    <col collapsed="false" customWidth="true" hidden="false" outlineLevel="0" max="50" min="50" style="1" width="11.32"/>
    <col collapsed="false" customWidth="true" hidden="false" outlineLevel="0" max="51" min="51" style="1" width="8.87"/>
    <col collapsed="false" customWidth="true" hidden="false" outlineLevel="0" max="52" min="52" style="1" width="6.55"/>
    <col collapsed="false" customWidth="true" hidden="false" outlineLevel="0" max="53" min="53" style="1" width="10.1"/>
    <col collapsed="false" customWidth="true" hidden="false" outlineLevel="0" max="54" min="54" style="1" width="9.55"/>
    <col collapsed="false" customWidth="true" hidden="false" outlineLevel="0" max="55" min="55" style="1" width="7.43"/>
    <col collapsed="false" customWidth="true" hidden="false" outlineLevel="0" max="56" min="56" style="1" width="4.87"/>
    <col collapsed="false" customWidth="true" hidden="false" outlineLevel="0" max="57" min="57" style="1" width="5.99"/>
    <col collapsed="false" customWidth="true" hidden="false" outlineLevel="0" max="58" min="58" style="3" width="6.55"/>
    <col collapsed="false" customWidth="true" hidden="false" outlineLevel="0" max="59" min="59" style="3" width="4.87"/>
    <col collapsed="false" customWidth="true" hidden="false" outlineLevel="0" max="60" min="60" style="3" width="6.32"/>
    <col collapsed="false" customWidth="true" hidden="false" outlineLevel="0" max="61" min="61" style="3" width="20.55"/>
    <col collapsed="false" customWidth="true" hidden="false" outlineLevel="0" max="62" min="62" style="4" width="5.32"/>
    <col collapsed="false" customWidth="false" hidden="false" outlineLevel="0" max="66" min="63" style="1" width="4.66"/>
    <col collapsed="false" customWidth="true" hidden="false" outlineLevel="0" max="67" min="67" style="1" width="12.99"/>
    <col collapsed="false" customWidth="false" hidden="false" outlineLevel="0" max="257" min="68" style="1" width="4.66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92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 t="s">
        <v>2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6"/>
      <c r="AQ2" s="7"/>
      <c r="AR2" s="7"/>
      <c r="AS2" s="7"/>
      <c r="AT2" s="7"/>
      <c r="AU2" s="7"/>
      <c r="AV2" s="7"/>
      <c r="AW2" s="7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1"/>
      <c r="BI2" s="11"/>
      <c r="BJ2" s="11"/>
      <c r="BK2" s="11"/>
      <c r="BL2" s="11"/>
      <c r="BM2" s="11"/>
      <c r="BN2" s="11"/>
      <c r="BO2" s="11"/>
    </row>
    <row r="3" customFormat="false" ht="35.4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8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2" t="s">
        <v>3</v>
      </c>
      <c r="AW3" s="7"/>
      <c r="AX3" s="7"/>
      <c r="AY3" s="7"/>
      <c r="AZ3" s="7"/>
      <c r="BA3" s="7"/>
      <c r="BB3" s="7"/>
      <c r="BC3" s="7"/>
      <c r="BD3" s="7"/>
      <c r="BE3" s="7"/>
      <c r="BF3" s="13"/>
      <c r="BG3" s="13"/>
    </row>
    <row r="4" customFormat="false" ht="35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8"/>
      <c r="S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13"/>
      <c r="BG4" s="13"/>
    </row>
    <row r="5" customFormat="false" ht="35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8"/>
      <c r="S5" s="8"/>
      <c r="T5" s="10" t="s">
        <v>4</v>
      </c>
      <c r="U5" s="10"/>
      <c r="V5" s="7"/>
      <c r="W5" s="7"/>
      <c r="X5" s="10"/>
      <c r="Y5" s="10"/>
      <c r="Z5" s="10"/>
      <c r="AA5" s="14"/>
      <c r="AB5" s="10" t="s">
        <v>5</v>
      </c>
      <c r="AC5" s="15"/>
      <c r="AD5" s="7"/>
      <c r="AE5" s="15"/>
      <c r="AF5" s="15"/>
      <c r="AG5" s="15"/>
      <c r="AH5" s="15"/>
      <c r="AI5" s="15"/>
      <c r="AJ5" s="15"/>
      <c r="AK5" s="10"/>
      <c r="AL5" s="10"/>
      <c r="AM5" s="10"/>
      <c r="AN5" s="7"/>
      <c r="AO5" s="7"/>
      <c r="AP5" s="7"/>
      <c r="AQ5" s="7"/>
      <c r="AR5" s="7"/>
      <c r="AS5" s="12"/>
      <c r="AT5" s="12"/>
      <c r="AU5" s="12"/>
      <c r="AV5" s="12" t="s">
        <v>6</v>
      </c>
      <c r="AW5" s="12"/>
      <c r="AX5" s="12"/>
      <c r="AY5" s="12"/>
      <c r="AZ5" s="12" t="s">
        <v>7</v>
      </c>
      <c r="BA5" s="12"/>
      <c r="BB5" s="12"/>
      <c r="BC5" s="12"/>
      <c r="BD5" s="12"/>
      <c r="BE5" s="12"/>
      <c r="BF5" s="12"/>
      <c r="BG5" s="12"/>
    </row>
    <row r="6" customFormat="false" ht="65.2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7"/>
      <c r="AD6" s="17"/>
      <c r="AE6" s="18" t="s">
        <v>9</v>
      </c>
      <c r="AF6" s="18"/>
      <c r="AG6" s="18"/>
      <c r="AH6" s="18"/>
      <c r="AI6" s="18"/>
      <c r="AJ6" s="18"/>
      <c r="AK6" s="18"/>
      <c r="AL6" s="18"/>
      <c r="AM6" s="17"/>
      <c r="AN6" s="19"/>
      <c r="AO6" s="19"/>
      <c r="AP6" s="19"/>
      <c r="AQ6" s="19"/>
      <c r="AR6" s="17"/>
      <c r="AS6" s="19"/>
      <c r="AT6" s="19"/>
      <c r="AU6" s="7"/>
      <c r="AV6" s="20"/>
      <c r="AW6" s="20"/>
      <c r="AX6" s="20"/>
      <c r="AY6" s="20"/>
      <c r="AZ6" s="10"/>
      <c r="BA6" s="20"/>
      <c r="BB6" s="6"/>
      <c r="BC6" s="6"/>
      <c r="BD6" s="6"/>
      <c r="BE6" s="6"/>
      <c r="BF6" s="12"/>
      <c r="BG6" s="13"/>
    </row>
    <row r="7" customFormat="false" ht="35.25" hidden="false" customHeight="true" outlineLevel="0" collapsed="false">
      <c r="B7" s="17" t="s">
        <v>10</v>
      </c>
      <c r="C7" s="17"/>
      <c r="D7" s="17"/>
      <c r="E7" s="17"/>
      <c r="F7" s="17"/>
      <c r="G7" s="17"/>
      <c r="H7" s="17"/>
      <c r="I7" s="6"/>
      <c r="J7" s="6"/>
      <c r="K7" s="6"/>
      <c r="L7" s="6"/>
      <c r="M7" s="7"/>
      <c r="N7" s="7"/>
      <c r="O7" s="7"/>
      <c r="P7" s="7"/>
      <c r="Q7" s="7"/>
      <c r="R7" s="21"/>
      <c r="S7" s="21"/>
      <c r="T7" s="21"/>
      <c r="U7" s="21"/>
      <c r="V7" s="21"/>
      <c r="W7" s="7"/>
      <c r="X7" s="21"/>
      <c r="Y7" s="22"/>
      <c r="Z7" s="17"/>
      <c r="AA7" s="7"/>
      <c r="AB7" s="7"/>
      <c r="AC7" s="23"/>
      <c r="AD7" s="23"/>
      <c r="AE7" s="7"/>
      <c r="AF7" s="7"/>
      <c r="AG7" s="7"/>
      <c r="AH7" s="7"/>
      <c r="AI7" s="7"/>
      <c r="AJ7" s="7"/>
      <c r="AK7" s="7"/>
      <c r="AL7" s="7"/>
      <c r="AM7" s="15"/>
      <c r="AN7" s="15"/>
      <c r="AO7" s="15"/>
      <c r="AP7" s="10"/>
      <c r="AQ7" s="10"/>
      <c r="AR7" s="10"/>
      <c r="AS7" s="7"/>
      <c r="AT7" s="7"/>
      <c r="AU7" s="7"/>
      <c r="AV7" s="7"/>
      <c r="AW7" s="7"/>
      <c r="AX7" s="7"/>
      <c r="AY7" s="7"/>
      <c r="AZ7" s="7"/>
      <c r="BA7" s="17"/>
      <c r="BB7" s="17"/>
      <c r="BC7" s="17"/>
      <c r="BD7" s="17"/>
      <c r="BE7" s="17"/>
      <c r="BF7" s="24"/>
      <c r="BG7" s="25"/>
      <c r="BH7" s="26"/>
      <c r="BI7" s="26"/>
    </row>
    <row r="8" customFormat="false" ht="33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8"/>
      <c r="S8" s="8"/>
      <c r="T8" s="27" t="s">
        <v>12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8"/>
      <c r="AT8" s="28"/>
      <c r="AU8" s="28"/>
      <c r="AV8" s="7"/>
      <c r="AW8" s="7"/>
      <c r="AX8" s="7"/>
      <c r="AY8" s="7"/>
      <c r="AZ8" s="7"/>
      <c r="BA8" s="7"/>
      <c r="BB8" s="7"/>
      <c r="BC8" s="7"/>
      <c r="BD8" s="7"/>
      <c r="BE8" s="28"/>
      <c r="BF8" s="24"/>
      <c r="BG8" s="25"/>
      <c r="BH8" s="26"/>
      <c r="BI8" s="26"/>
    </row>
    <row r="9" customFormat="false" ht="24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13"/>
      <c r="R9" s="8"/>
      <c r="S9" s="8"/>
      <c r="T9" s="6"/>
      <c r="U9" s="6"/>
      <c r="V9" s="10"/>
      <c r="W9" s="10"/>
      <c r="X9" s="10"/>
      <c r="Y9" s="10"/>
      <c r="Z9" s="7"/>
      <c r="AA9" s="20"/>
      <c r="AB9" s="20"/>
      <c r="AC9" s="23"/>
      <c r="AD9" s="23"/>
      <c r="AE9" s="23"/>
      <c r="AF9" s="23"/>
      <c r="AG9" s="7"/>
      <c r="AH9" s="29"/>
      <c r="AI9" s="23"/>
      <c r="AJ9" s="23"/>
      <c r="AK9" s="23"/>
      <c r="AL9" s="23"/>
      <c r="AM9" s="23"/>
      <c r="AN9" s="23"/>
      <c r="AO9" s="23"/>
      <c r="AP9" s="23"/>
      <c r="AQ9" s="23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6"/>
      <c r="BE9" s="6"/>
      <c r="BF9" s="12"/>
      <c r="BG9" s="13"/>
    </row>
    <row r="10" customFormat="false" ht="41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13"/>
      <c r="R10" s="8"/>
      <c r="S10" s="8"/>
      <c r="T10" s="6"/>
      <c r="U10" s="6"/>
      <c r="V10" s="10"/>
      <c r="W10" s="10"/>
      <c r="X10" s="10"/>
      <c r="Y10" s="10"/>
      <c r="Z10" s="10"/>
      <c r="AA10" s="20"/>
      <c r="AB10" s="20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7"/>
      <c r="AS10" s="7"/>
      <c r="AT10" s="7"/>
      <c r="AU10" s="7"/>
      <c r="AV10" s="30" t="s">
        <v>14</v>
      </c>
      <c r="AW10" s="30"/>
      <c r="AX10" s="30"/>
      <c r="AY10" s="30"/>
      <c r="AZ10" s="30"/>
      <c r="BA10" s="30"/>
      <c r="BB10" s="30"/>
      <c r="BC10" s="30"/>
      <c r="BD10" s="30"/>
      <c r="BE10" s="6"/>
      <c r="BF10" s="12"/>
      <c r="BG10" s="13"/>
    </row>
    <row r="11" customFormat="false" ht="29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8"/>
      <c r="S11" s="8"/>
      <c r="T11" s="7"/>
      <c r="U11" s="7"/>
      <c r="V11" s="7"/>
      <c r="W11" s="20"/>
      <c r="X11" s="20"/>
      <c r="Y11" s="20"/>
      <c r="Z11" s="20"/>
      <c r="AA11" s="20"/>
      <c r="AB11" s="20"/>
      <c r="AC11" s="23"/>
      <c r="AD11" s="23"/>
      <c r="AE11" s="23"/>
      <c r="AF11" s="23"/>
      <c r="AG11" s="23"/>
      <c r="AH11" s="23"/>
      <c r="AI11" s="23"/>
      <c r="AJ11" s="23"/>
      <c r="AK11" s="10"/>
      <c r="AL11" s="23"/>
      <c r="AM11" s="23"/>
      <c r="AN11" s="23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6"/>
      <c r="BE11" s="6"/>
      <c r="BF11" s="12"/>
      <c r="BG11" s="13"/>
    </row>
    <row r="12" customFormat="false" ht="30.6" hidden="false" customHeight="false" outlineLevel="0" collapsed="false">
      <c r="B12" s="31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T12" s="31"/>
      <c r="U12" s="34"/>
      <c r="V12" s="31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customFormat="false" ht="22.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22.9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30" hidden="false" customHeight="false" outlineLevel="0" collapsed="false">
      <c r="E15" s="35" t="s">
        <v>1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8"/>
      <c r="AN15" s="34"/>
      <c r="AR15" s="38" t="s">
        <v>17</v>
      </c>
    </row>
    <row r="17" customFormat="false" ht="19.95" hidden="false" customHeight="true" outlineLevel="0" collapsed="false">
      <c r="A17" s="39" t="s">
        <v>18</v>
      </c>
      <c r="B17" s="40" t="s">
        <v>19</v>
      </c>
      <c r="C17" s="40"/>
      <c r="D17" s="40"/>
      <c r="E17" s="40"/>
      <c r="F17" s="41" t="s">
        <v>20</v>
      </c>
      <c r="G17" s="40" t="s">
        <v>21</v>
      </c>
      <c r="H17" s="40"/>
      <c r="I17" s="40"/>
      <c r="J17" s="41" t="s">
        <v>22</v>
      </c>
      <c r="K17" s="40" t="s">
        <v>23</v>
      </c>
      <c r="L17" s="40"/>
      <c r="M17" s="40"/>
      <c r="N17" s="40"/>
      <c r="O17" s="40" t="s">
        <v>24</v>
      </c>
      <c r="P17" s="40"/>
      <c r="Q17" s="40"/>
      <c r="R17" s="40"/>
      <c r="S17" s="41" t="s">
        <v>25</v>
      </c>
      <c r="T17" s="40" t="s">
        <v>26</v>
      </c>
      <c r="U17" s="40"/>
      <c r="V17" s="40"/>
      <c r="W17" s="41" t="s">
        <v>27</v>
      </c>
      <c r="X17" s="40" t="s">
        <v>28</v>
      </c>
      <c r="Y17" s="40"/>
      <c r="Z17" s="40"/>
      <c r="AA17" s="41" t="s">
        <v>29</v>
      </c>
      <c r="AB17" s="40" t="s">
        <v>30</v>
      </c>
      <c r="AC17" s="40"/>
      <c r="AD17" s="40"/>
      <c r="AE17" s="40"/>
      <c r="AF17" s="41" t="s">
        <v>31</v>
      </c>
      <c r="AG17" s="40" t="s">
        <v>32</v>
      </c>
      <c r="AH17" s="40"/>
      <c r="AI17" s="40"/>
      <c r="AJ17" s="41" t="s">
        <v>33</v>
      </c>
      <c r="AK17" s="40" t="s">
        <v>34</v>
      </c>
      <c r="AL17" s="40"/>
      <c r="AM17" s="40"/>
      <c r="AN17" s="40"/>
      <c r="AO17" s="40" t="s">
        <v>35</v>
      </c>
      <c r="AP17" s="40"/>
      <c r="AQ17" s="40"/>
      <c r="AR17" s="40"/>
      <c r="AS17" s="41" t="s">
        <v>36</v>
      </c>
      <c r="AT17" s="40" t="s">
        <v>37</v>
      </c>
      <c r="AU17" s="40"/>
      <c r="AV17" s="40"/>
      <c r="AW17" s="41" t="s">
        <v>38</v>
      </c>
      <c r="AX17" s="42" t="s">
        <v>39</v>
      </c>
      <c r="AY17" s="42"/>
      <c r="AZ17" s="42"/>
      <c r="BA17" s="42"/>
      <c r="BB17" s="39" t="s">
        <v>40</v>
      </c>
      <c r="BC17" s="39" t="s">
        <v>41</v>
      </c>
      <c r="BD17" s="39" t="s">
        <v>42</v>
      </c>
      <c r="BE17" s="39" t="s">
        <v>43</v>
      </c>
      <c r="BF17" s="39" t="s">
        <v>44</v>
      </c>
      <c r="BG17" s="39" t="s">
        <v>45</v>
      </c>
      <c r="BH17" s="39" t="s">
        <v>46</v>
      </c>
      <c r="BI17" s="39" t="s">
        <v>47</v>
      </c>
    </row>
    <row r="18" customFormat="false" ht="290.25" hidden="false" customHeight="true" outlineLevel="0" collapsed="false">
      <c r="A18" s="39"/>
      <c r="B18" s="43" t="s">
        <v>48</v>
      </c>
      <c r="C18" s="43" t="s">
        <v>49</v>
      </c>
      <c r="D18" s="43" t="s">
        <v>50</v>
      </c>
      <c r="E18" s="43" t="s">
        <v>51</v>
      </c>
      <c r="F18" s="41"/>
      <c r="G18" s="43" t="s">
        <v>52</v>
      </c>
      <c r="H18" s="43" t="s">
        <v>53</v>
      </c>
      <c r="I18" s="43" t="s">
        <v>54</v>
      </c>
      <c r="J18" s="41"/>
      <c r="K18" s="43" t="s">
        <v>55</v>
      </c>
      <c r="L18" s="43" t="s">
        <v>56</v>
      </c>
      <c r="M18" s="43" t="s">
        <v>57</v>
      </c>
      <c r="N18" s="43" t="s">
        <v>58</v>
      </c>
      <c r="O18" s="43" t="s">
        <v>59</v>
      </c>
      <c r="P18" s="43" t="s">
        <v>49</v>
      </c>
      <c r="Q18" s="43" t="s">
        <v>50</v>
      </c>
      <c r="R18" s="43" t="s">
        <v>51</v>
      </c>
      <c r="S18" s="41"/>
      <c r="T18" s="43" t="s">
        <v>60</v>
      </c>
      <c r="U18" s="43" t="s">
        <v>61</v>
      </c>
      <c r="V18" s="43" t="s">
        <v>62</v>
      </c>
      <c r="W18" s="41"/>
      <c r="X18" s="43" t="s">
        <v>63</v>
      </c>
      <c r="Y18" s="43" t="s">
        <v>64</v>
      </c>
      <c r="Z18" s="43" t="s">
        <v>65</v>
      </c>
      <c r="AA18" s="41"/>
      <c r="AB18" s="43" t="s">
        <v>63</v>
      </c>
      <c r="AC18" s="43" t="s">
        <v>64</v>
      </c>
      <c r="AD18" s="43" t="s">
        <v>65</v>
      </c>
      <c r="AE18" s="43" t="s">
        <v>66</v>
      </c>
      <c r="AF18" s="41"/>
      <c r="AG18" s="43" t="s">
        <v>52</v>
      </c>
      <c r="AH18" s="43" t="s">
        <v>53</v>
      </c>
      <c r="AI18" s="43" t="s">
        <v>54</v>
      </c>
      <c r="AJ18" s="41"/>
      <c r="AK18" s="43" t="s">
        <v>67</v>
      </c>
      <c r="AL18" s="43" t="s">
        <v>68</v>
      </c>
      <c r="AM18" s="43" t="s">
        <v>69</v>
      </c>
      <c r="AN18" s="43" t="s">
        <v>70</v>
      </c>
      <c r="AO18" s="43" t="s">
        <v>59</v>
      </c>
      <c r="AP18" s="43" t="s">
        <v>49</v>
      </c>
      <c r="AQ18" s="43" t="s">
        <v>50</v>
      </c>
      <c r="AR18" s="43" t="s">
        <v>51</v>
      </c>
      <c r="AS18" s="41"/>
      <c r="AT18" s="43" t="s">
        <v>52</v>
      </c>
      <c r="AU18" s="43" t="s">
        <v>53</v>
      </c>
      <c r="AV18" s="43" t="s">
        <v>54</v>
      </c>
      <c r="AW18" s="41"/>
      <c r="AX18" s="43" t="s">
        <v>55</v>
      </c>
      <c r="AY18" s="43" t="s">
        <v>56</v>
      </c>
      <c r="AZ18" s="43" t="s">
        <v>57</v>
      </c>
      <c r="BA18" s="44" t="s">
        <v>71</v>
      </c>
      <c r="BB18" s="39"/>
      <c r="BC18" s="39"/>
      <c r="BD18" s="39"/>
      <c r="BE18" s="39"/>
      <c r="BF18" s="39"/>
      <c r="BG18" s="39"/>
      <c r="BH18" s="39"/>
      <c r="BI18" s="39"/>
    </row>
    <row r="19" customFormat="false" ht="30" hidden="false" customHeight="true" outlineLevel="0" collapsed="false">
      <c r="A19" s="45" t="s">
        <v>72</v>
      </c>
      <c r="B19" s="46"/>
      <c r="C19" s="46"/>
      <c r="D19" s="46"/>
      <c r="E19" s="46"/>
      <c r="F19" s="46"/>
      <c r="G19" s="46"/>
      <c r="H19" s="46" t="n">
        <v>17</v>
      </c>
      <c r="I19" s="46"/>
      <c r="J19" s="46"/>
      <c r="K19" s="46"/>
      <c r="L19" s="46"/>
      <c r="M19" s="46"/>
      <c r="N19" s="46"/>
      <c r="O19" s="40"/>
      <c r="P19" s="40"/>
      <c r="Q19" s="40"/>
      <c r="R19" s="40"/>
      <c r="S19" s="47" t="s">
        <v>73</v>
      </c>
      <c r="T19" s="47" t="s">
        <v>73</v>
      </c>
      <c r="U19" s="47" t="s">
        <v>73</v>
      </c>
      <c r="V19" s="47" t="s">
        <v>73</v>
      </c>
      <c r="W19" s="48" t="s">
        <v>74</v>
      </c>
      <c r="X19" s="48" t="s">
        <v>74</v>
      </c>
      <c r="Y19" s="40"/>
      <c r="Z19" s="40"/>
      <c r="AA19" s="40"/>
      <c r="AB19" s="40"/>
      <c r="AC19" s="40" t="n">
        <v>16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7" t="s">
        <v>73</v>
      </c>
      <c r="AP19" s="47" t="s">
        <v>73</v>
      </c>
      <c r="AQ19" s="47" t="s">
        <v>73</v>
      </c>
      <c r="AR19" s="47" t="s">
        <v>73</v>
      </c>
      <c r="AS19" s="49" t="s">
        <v>75</v>
      </c>
      <c r="AT19" s="49" t="s">
        <v>75</v>
      </c>
      <c r="AU19" s="48" t="s">
        <v>74</v>
      </c>
      <c r="AV19" s="48" t="s">
        <v>74</v>
      </c>
      <c r="AW19" s="48" t="s">
        <v>74</v>
      </c>
      <c r="AX19" s="48" t="s">
        <v>74</v>
      </c>
      <c r="AY19" s="48" t="s">
        <v>74</v>
      </c>
      <c r="AZ19" s="48" t="s">
        <v>74</v>
      </c>
      <c r="BA19" s="48" t="s">
        <v>74</v>
      </c>
      <c r="BB19" s="40" t="n">
        <v>33</v>
      </c>
      <c r="BC19" s="40" t="n">
        <v>8</v>
      </c>
      <c r="BD19" s="40" t="n">
        <v>2</v>
      </c>
      <c r="BE19" s="40"/>
      <c r="BF19" s="40"/>
      <c r="BG19" s="40"/>
      <c r="BH19" s="40" t="n">
        <v>9</v>
      </c>
      <c r="BI19" s="40" t="n">
        <f aca="false">SUM(BB19:BH19)</f>
        <v>52</v>
      </c>
    </row>
    <row r="20" customFormat="false" ht="30" hidden="false" customHeight="true" outlineLevel="0" collapsed="false">
      <c r="A20" s="45" t="s">
        <v>76</v>
      </c>
      <c r="B20" s="46"/>
      <c r="C20" s="46"/>
      <c r="D20" s="46"/>
      <c r="E20" s="46"/>
      <c r="F20" s="46"/>
      <c r="G20" s="46"/>
      <c r="H20" s="46" t="n">
        <v>17</v>
      </c>
      <c r="I20" s="46"/>
      <c r="J20" s="46"/>
      <c r="K20" s="46"/>
      <c r="L20" s="46"/>
      <c r="M20" s="46"/>
      <c r="N20" s="46"/>
      <c r="O20" s="40"/>
      <c r="P20" s="40"/>
      <c r="Q20" s="40"/>
      <c r="R20" s="40"/>
      <c r="S20" s="47" t="s">
        <v>73</v>
      </c>
      <c r="T20" s="47" t="s">
        <v>73</v>
      </c>
      <c r="U20" s="47" t="s">
        <v>73</v>
      </c>
      <c r="V20" s="47" t="s">
        <v>73</v>
      </c>
      <c r="W20" s="48" t="s">
        <v>74</v>
      </c>
      <c r="X20" s="48" t="s">
        <v>74</v>
      </c>
      <c r="Y20" s="40"/>
      <c r="Z20" s="40"/>
      <c r="AA20" s="40"/>
      <c r="AB20" s="40"/>
      <c r="AC20" s="40" t="n">
        <v>16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7" t="s">
        <v>73</v>
      </c>
      <c r="AP20" s="47" t="s">
        <v>73</v>
      </c>
      <c r="AQ20" s="47" t="s">
        <v>73</v>
      </c>
      <c r="AR20" s="47" t="s">
        <v>73</v>
      </c>
      <c r="AS20" s="48" t="s">
        <v>77</v>
      </c>
      <c r="AT20" s="48" t="s">
        <v>77</v>
      </c>
      <c r="AU20" s="48" t="s">
        <v>77</v>
      </c>
      <c r="AV20" s="48" t="s">
        <v>77</v>
      </c>
      <c r="AW20" s="48" t="s">
        <v>74</v>
      </c>
      <c r="AX20" s="48" t="s">
        <v>74</v>
      </c>
      <c r="AY20" s="48" t="s">
        <v>74</v>
      </c>
      <c r="AZ20" s="48" t="s">
        <v>74</v>
      </c>
      <c r="BA20" s="48" t="s">
        <v>74</v>
      </c>
      <c r="BB20" s="40" t="n">
        <v>33</v>
      </c>
      <c r="BC20" s="40" t="n">
        <v>8</v>
      </c>
      <c r="BD20" s="40"/>
      <c r="BE20" s="40" t="n">
        <v>4</v>
      </c>
      <c r="BF20" s="40"/>
      <c r="BG20" s="40"/>
      <c r="BH20" s="40" t="n">
        <v>7</v>
      </c>
      <c r="BI20" s="40" t="n">
        <f aca="false">SUM(BB20:BH20)</f>
        <v>52</v>
      </c>
    </row>
    <row r="21" customFormat="false" ht="30" hidden="false" customHeight="true" outlineLevel="0" collapsed="false">
      <c r="A21" s="45" t="s">
        <v>78</v>
      </c>
      <c r="B21" s="49"/>
      <c r="C21" s="49"/>
      <c r="D21" s="46"/>
      <c r="E21" s="46"/>
      <c r="F21" s="46"/>
      <c r="G21" s="46"/>
      <c r="H21" s="46" t="n">
        <v>17</v>
      </c>
      <c r="I21" s="46"/>
      <c r="J21" s="46"/>
      <c r="K21" s="46"/>
      <c r="L21" s="46"/>
      <c r="M21" s="46"/>
      <c r="N21" s="46"/>
      <c r="O21" s="40"/>
      <c r="P21" s="40"/>
      <c r="Q21" s="40"/>
      <c r="R21" s="49"/>
      <c r="S21" s="47" t="s">
        <v>73</v>
      </c>
      <c r="T21" s="47" t="s">
        <v>73</v>
      </c>
      <c r="U21" s="47" t="s">
        <v>73</v>
      </c>
      <c r="V21" s="47" t="s">
        <v>73</v>
      </c>
      <c r="W21" s="48" t="s">
        <v>74</v>
      </c>
      <c r="X21" s="48" t="s">
        <v>74</v>
      </c>
      <c r="Y21" s="40"/>
      <c r="Z21" s="40"/>
      <c r="AA21" s="40"/>
      <c r="AB21" s="40"/>
      <c r="AC21" s="40" t="n">
        <v>16</v>
      </c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50"/>
      <c r="AO21" s="47" t="s">
        <v>73</v>
      </c>
      <c r="AP21" s="47" t="s">
        <v>73</v>
      </c>
      <c r="AQ21" s="47" t="s">
        <v>73</v>
      </c>
      <c r="AR21" s="47" t="s">
        <v>73</v>
      </c>
      <c r="AS21" s="48" t="s">
        <v>77</v>
      </c>
      <c r="AT21" s="48" t="s">
        <v>77</v>
      </c>
      <c r="AU21" s="48" t="s">
        <v>77</v>
      </c>
      <c r="AV21" s="48" t="s">
        <v>77</v>
      </c>
      <c r="AW21" s="48" t="s">
        <v>74</v>
      </c>
      <c r="AX21" s="48" t="s">
        <v>74</v>
      </c>
      <c r="AY21" s="48" t="s">
        <v>74</v>
      </c>
      <c r="AZ21" s="48" t="s">
        <v>74</v>
      </c>
      <c r="BA21" s="48" t="s">
        <v>74</v>
      </c>
      <c r="BB21" s="40" t="n">
        <v>33</v>
      </c>
      <c r="BC21" s="40" t="n">
        <v>8</v>
      </c>
      <c r="BD21" s="40"/>
      <c r="BE21" s="40" t="n">
        <v>4</v>
      </c>
      <c r="BF21" s="40"/>
      <c r="BG21" s="40"/>
      <c r="BH21" s="40" t="n">
        <v>7</v>
      </c>
      <c r="BI21" s="40" t="n">
        <f aca="false">SUM(BB21:BH21)</f>
        <v>52</v>
      </c>
    </row>
    <row r="22" customFormat="false" ht="30" hidden="false" customHeight="true" outlineLevel="0" collapsed="false">
      <c r="A22" s="40" t="s">
        <v>79</v>
      </c>
      <c r="B22" s="40"/>
      <c r="C22" s="40"/>
      <c r="D22" s="40"/>
      <c r="E22" s="40"/>
      <c r="F22" s="46"/>
      <c r="G22" s="46"/>
      <c r="H22" s="46" t="n">
        <v>16</v>
      </c>
      <c r="I22" s="46"/>
      <c r="J22" s="46"/>
      <c r="K22" s="46"/>
      <c r="L22" s="46"/>
      <c r="M22" s="46"/>
      <c r="N22" s="46"/>
      <c r="O22" s="40"/>
      <c r="P22" s="40"/>
      <c r="Q22" s="40"/>
      <c r="R22" s="47" t="s">
        <v>73</v>
      </c>
      <c r="S22" s="47" t="s">
        <v>73</v>
      </c>
      <c r="T22" s="47" t="s">
        <v>73</v>
      </c>
      <c r="U22" s="48" t="s">
        <v>74</v>
      </c>
      <c r="V22" s="48" t="s">
        <v>74</v>
      </c>
      <c r="W22" s="40"/>
      <c r="X22" s="40"/>
      <c r="Y22" s="40"/>
      <c r="Z22" s="40"/>
      <c r="AA22" s="40"/>
      <c r="AB22" s="40"/>
      <c r="AC22" s="40" t="n">
        <v>8</v>
      </c>
      <c r="AD22" s="40"/>
      <c r="AE22" s="47" t="s">
        <v>73</v>
      </c>
      <c r="AF22" s="48" t="s">
        <v>77</v>
      </c>
      <c r="AG22" s="48" t="s">
        <v>77</v>
      </c>
      <c r="AH22" s="51" t="s">
        <v>80</v>
      </c>
      <c r="AI22" s="51" t="s">
        <v>80</v>
      </c>
      <c r="AJ22" s="51" t="s">
        <v>80</v>
      </c>
      <c r="AK22" s="51" t="s">
        <v>80</v>
      </c>
      <c r="AL22" s="51" t="s">
        <v>80</v>
      </c>
      <c r="AM22" s="51" t="s">
        <v>80</v>
      </c>
      <c r="AN22" s="51" t="s">
        <v>80</v>
      </c>
      <c r="AO22" s="51" t="s">
        <v>80</v>
      </c>
      <c r="AP22" s="51" t="s">
        <v>80</v>
      </c>
      <c r="AQ22" s="51" t="s">
        <v>80</v>
      </c>
      <c r="AR22" s="51" t="s">
        <v>81</v>
      </c>
      <c r="AS22" s="40"/>
      <c r="AT22" s="40"/>
      <c r="AU22" s="40"/>
      <c r="AV22" s="40"/>
      <c r="AW22" s="40"/>
      <c r="AX22" s="40"/>
      <c r="AY22" s="40"/>
      <c r="AZ22" s="40"/>
      <c r="BA22" s="44"/>
      <c r="BB22" s="40" t="n">
        <v>24</v>
      </c>
      <c r="BC22" s="40" t="n">
        <v>4</v>
      </c>
      <c r="BD22" s="40"/>
      <c r="BE22" s="40" t="n">
        <v>2</v>
      </c>
      <c r="BF22" s="40" t="n">
        <v>10</v>
      </c>
      <c r="BG22" s="40" t="n">
        <v>1</v>
      </c>
      <c r="BH22" s="40" t="n">
        <v>2</v>
      </c>
      <c r="BI22" s="40" t="n">
        <f aca="false">SUM(BB22:BH22)</f>
        <v>43</v>
      </c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40" t="n">
        <f aca="false">SUM(BB19:BB22)</f>
        <v>123</v>
      </c>
      <c r="BC23" s="40" t="n">
        <f aca="false">SUM(BC19:BC22)</f>
        <v>28</v>
      </c>
      <c r="BD23" s="40" t="n">
        <f aca="false">SUM(BD19:BD22)</f>
        <v>2</v>
      </c>
      <c r="BE23" s="40" t="n">
        <f aca="false">SUM(BE19:BE22)</f>
        <v>10</v>
      </c>
      <c r="BF23" s="40" t="n">
        <f aca="false">SUM(BF19:BF22)</f>
        <v>10</v>
      </c>
      <c r="BG23" s="40" t="n">
        <f aca="false">SUM(BG19:BG22)</f>
        <v>1</v>
      </c>
      <c r="BH23" s="40" t="n">
        <f aca="false">SUM(BH19:BH22)</f>
        <v>25</v>
      </c>
      <c r="BI23" s="40" t="n">
        <f aca="false">SUM(BI19:BI22)</f>
        <v>199</v>
      </c>
    </row>
    <row r="24" customFormat="false" ht="25.2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6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25.2" hidden="false" customHeight="false" outlineLevel="0" collapsed="false">
      <c r="A25" s="55"/>
      <c r="B25" s="55"/>
      <c r="C25" s="57" t="s">
        <v>82</v>
      </c>
      <c r="D25" s="57"/>
      <c r="E25" s="57"/>
      <c r="F25" s="57"/>
      <c r="G25" s="58"/>
      <c r="H25" s="59"/>
      <c r="I25" s="60" t="s">
        <v>83</v>
      </c>
      <c r="J25" s="57" t="s">
        <v>84</v>
      </c>
      <c r="K25" s="58"/>
      <c r="L25" s="58"/>
      <c r="M25" s="58"/>
      <c r="N25" s="57"/>
      <c r="O25" s="57"/>
      <c r="P25" s="57"/>
      <c r="Q25" s="57"/>
      <c r="R25" s="61"/>
      <c r="S25" s="62" t="s">
        <v>75</v>
      </c>
      <c r="T25" s="60" t="s">
        <v>83</v>
      </c>
      <c r="U25" s="57" t="s">
        <v>85</v>
      </c>
      <c r="V25" s="58"/>
      <c r="W25" s="57"/>
      <c r="X25" s="57"/>
      <c r="Y25" s="57"/>
      <c r="Z25" s="57"/>
      <c r="AA25" s="57"/>
      <c r="AB25" s="57"/>
      <c r="AC25" s="57"/>
      <c r="AD25" s="58"/>
      <c r="AE25" s="63" t="s">
        <v>80</v>
      </c>
      <c r="AF25" s="60" t="s">
        <v>83</v>
      </c>
      <c r="AG25" s="57" t="s">
        <v>86</v>
      </c>
      <c r="AH25" s="57"/>
      <c r="AI25" s="57"/>
      <c r="AJ25" s="64"/>
      <c r="AK25" s="64"/>
      <c r="AL25" s="64"/>
      <c r="AM25" s="64"/>
      <c r="AN25" s="58"/>
      <c r="AO25" s="65" t="s">
        <v>74</v>
      </c>
      <c r="AP25" s="60" t="s">
        <v>83</v>
      </c>
      <c r="AQ25" s="57" t="s">
        <v>87</v>
      </c>
      <c r="AR25" s="58"/>
      <c r="AS25" s="58"/>
      <c r="AT25" s="58"/>
    </row>
    <row r="26" customFormat="false" ht="25.2" hidden="false" customHeight="false" outlineLevel="0" collapsed="false">
      <c r="A26" s="55"/>
      <c r="B26" s="55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61"/>
      <c r="S26" s="61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58"/>
      <c r="AU26" s="58"/>
      <c r="AV26" s="58"/>
    </row>
    <row r="27" customFormat="false" ht="25.2" hidden="false" customHeight="false" outlineLevel="0" collapsed="false">
      <c r="A27" s="55"/>
      <c r="B27" s="55"/>
      <c r="C27" s="57"/>
      <c r="D27" s="57"/>
      <c r="E27" s="57"/>
      <c r="F27" s="57"/>
      <c r="G27" s="57"/>
      <c r="H27" s="66" t="s">
        <v>73</v>
      </c>
      <c r="I27" s="60" t="s">
        <v>83</v>
      </c>
      <c r="J27" s="57" t="s">
        <v>88</v>
      </c>
      <c r="K27" s="58"/>
      <c r="L27" s="58"/>
      <c r="M27" s="58"/>
      <c r="N27" s="57"/>
      <c r="O27" s="57"/>
      <c r="P27" s="57"/>
      <c r="Q27" s="57"/>
      <c r="R27" s="61"/>
      <c r="S27" s="65" t="s">
        <v>77</v>
      </c>
      <c r="T27" s="60" t="s">
        <v>83</v>
      </c>
      <c r="U27" s="57" t="s">
        <v>89</v>
      </c>
      <c r="V27" s="58"/>
      <c r="W27" s="57"/>
      <c r="X27" s="57"/>
      <c r="Y27" s="57"/>
      <c r="Z27" s="57"/>
      <c r="AA27" s="57"/>
      <c r="AB27" s="57"/>
      <c r="AC27" s="57"/>
      <c r="AD27" s="58"/>
      <c r="AE27" s="63" t="s">
        <v>81</v>
      </c>
      <c r="AF27" s="60" t="s">
        <v>83</v>
      </c>
      <c r="AG27" s="57" t="s">
        <v>90</v>
      </c>
      <c r="AH27" s="57"/>
      <c r="AI27" s="57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58"/>
      <c r="AU27" s="58"/>
      <c r="AV27" s="58"/>
    </row>
    <row r="28" customFormat="false" ht="22.8" hidden="false" customHeight="false" outlineLevel="0" collapsed="false">
      <c r="A28" s="55"/>
      <c r="B28" s="55"/>
      <c r="C28" s="55"/>
      <c r="D28" s="55"/>
      <c r="E28" s="55"/>
      <c r="F28" s="55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8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9"/>
      <c r="AK28" s="69"/>
      <c r="AL28" s="69"/>
      <c r="AM28" s="69"/>
      <c r="AN28" s="69"/>
      <c r="AO28" s="69"/>
      <c r="AP28" s="69"/>
      <c r="AQ28" s="69"/>
      <c r="AR28" s="69"/>
      <c r="AS28" s="69"/>
    </row>
    <row r="29" customFormat="false" ht="22.8" hidden="false" customHeight="false" outlineLevel="0" collapsed="false">
      <c r="A29" s="55"/>
      <c r="B29" s="55"/>
      <c r="C29" s="55"/>
      <c r="D29" s="55"/>
      <c r="E29" s="55"/>
      <c r="F29" s="55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68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30" hidden="false" customHeight="false" outlineLevel="0" collapsed="false">
      <c r="A30" s="55"/>
      <c r="B30" s="55"/>
      <c r="C30" s="55"/>
      <c r="D30" s="55"/>
      <c r="E30" s="55"/>
      <c r="F30" s="55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  <c r="S30" s="68"/>
      <c r="T30" s="67"/>
      <c r="U30" s="67"/>
      <c r="V30" s="67"/>
      <c r="W30" s="67"/>
      <c r="X30" s="67"/>
      <c r="Y30" s="67"/>
      <c r="Z30" s="67"/>
      <c r="AA30" s="35" t="s">
        <v>91</v>
      </c>
      <c r="AB30" s="67"/>
      <c r="AC30" s="67"/>
      <c r="AD30" s="67"/>
      <c r="AE30" s="67"/>
      <c r="AF30" s="67"/>
      <c r="AG30" s="67"/>
      <c r="AH30" s="67"/>
      <c r="AI30" s="67"/>
      <c r="AJ30" s="69"/>
      <c r="AK30" s="69"/>
      <c r="AL30" s="69"/>
      <c r="AM30" s="69"/>
      <c r="AN30" s="69"/>
      <c r="AO30" s="69"/>
      <c r="AP30" s="69"/>
      <c r="AQ30" s="69"/>
      <c r="AR30" s="69"/>
      <c r="AS30" s="69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2.4" hidden="false" customHeight="true" outlineLevel="0" collapsed="false">
      <c r="A32" s="70" t="s">
        <v>92</v>
      </c>
      <c r="B32" s="71" t="s">
        <v>93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 t="s">
        <v>94</v>
      </c>
      <c r="Q32" s="72"/>
      <c r="R32" s="73" t="s">
        <v>95</v>
      </c>
      <c r="S32" s="73"/>
      <c r="T32" s="74" t="s">
        <v>96</v>
      </c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5" t="s">
        <v>97</v>
      </c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6" t="s">
        <v>98</v>
      </c>
      <c r="BE32" s="76"/>
      <c r="BF32" s="76" t="s">
        <v>99</v>
      </c>
      <c r="BG32" s="76"/>
      <c r="BH32" s="76"/>
      <c r="BI32" s="76"/>
    </row>
    <row r="33" customFormat="false" ht="26.4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  <c r="Q33" s="72"/>
      <c r="R33" s="73"/>
      <c r="S33" s="73"/>
      <c r="T33" s="77" t="s">
        <v>47</v>
      </c>
      <c r="U33" s="77"/>
      <c r="V33" s="78" t="s">
        <v>100</v>
      </c>
      <c r="W33" s="78"/>
      <c r="X33" s="79" t="s">
        <v>101</v>
      </c>
      <c r="Y33" s="79"/>
      <c r="Z33" s="79"/>
      <c r="AA33" s="79"/>
      <c r="AB33" s="79"/>
      <c r="AC33" s="79"/>
      <c r="AD33" s="79"/>
      <c r="AE33" s="79"/>
      <c r="AF33" s="79" t="s">
        <v>102</v>
      </c>
      <c r="AG33" s="79"/>
      <c r="AH33" s="79"/>
      <c r="AI33" s="79"/>
      <c r="AJ33" s="79"/>
      <c r="AK33" s="79"/>
      <c r="AL33" s="79" t="s">
        <v>103</v>
      </c>
      <c r="AM33" s="79"/>
      <c r="AN33" s="79"/>
      <c r="AO33" s="79"/>
      <c r="AP33" s="79"/>
      <c r="AQ33" s="79"/>
      <c r="AR33" s="79" t="s">
        <v>104</v>
      </c>
      <c r="AS33" s="79"/>
      <c r="AT33" s="79"/>
      <c r="AU33" s="79"/>
      <c r="AV33" s="79"/>
      <c r="AW33" s="79"/>
      <c r="AX33" s="79" t="s">
        <v>105</v>
      </c>
      <c r="AY33" s="79"/>
      <c r="AZ33" s="79"/>
      <c r="BA33" s="79"/>
      <c r="BB33" s="79"/>
      <c r="BC33" s="79"/>
      <c r="BD33" s="76"/>
      <c r="BE33" s="76"/>
      <c r="BF33" s="76"/>
      <c r="BG33" s="76"/>
      <c r="BH33" s="76"/>
      <c r="BI33" s="76"/>
    </row>
    <row r="34" customFormat="false" ht="69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  <c r="Q34" s="72"/>
      <c r="R34" s="73"/>
      <c r="S34" s="73"/>
      <c r="T34" s="77"/>
      <c r="U34" s="77"/>
      <c r="V34" s="78"/>
      <c r="W34" s="78"/>
      <c r="X34" s="80" t="s">
        <v>106</v>
      </c>
      <c r="Y34" s="80"/>
      <c r="Z34" s="81" t="s">
        <v>107</v>
      </c>
      <c r="AA34" s="81"/>
      <c r="AB34" s="81" t="s">
        <v>108</v>
      </c>
      <c r="AC34" s="81"/>
      <c r="AD34" s="82" t="s">
        <v>109</v>
      </c>
      <c r="AE34" s="82"/>
      <c r="AF34" s="83" t="s">
        <v>110</v>
      </c>
      <c r="AG34" s="83"/>
      <c r="AH34" s="83"/>
      <c r="AI34" s="83" t="s">
        <v>111</v>
      </c>
      <c r="AJ34" s="83"/>
      <c r="AK34" s="83"/>
      <c r="AL34" s="83" t="s">
        <v>112</v>
      </c>
      <c r="AM34" s="83"/>
      <c r="AN34" s="83"/>
      <c r="AO34" s="83" t="s">
        <v>113</v>
      </c>
      <c r="AP34" s="83"/>
      <c r="AQ34" s="83"/>
      <c r="AR34" s="83" t="s">
        <v>114</v>
      </c>
      <c r="AS34" s="83"/>
      <c r="AT34" s="83"/>
      <c r="AU34" s="83" t="s">
        <v>115</v>
      </c>
      <c r="AV34" s="83"/>
      <c r="AW34" s="83"/>
      <c r="AX34" s="83" t="s">
        <v>116</v>
      </c>
      <c r="AY34" s="83"/>
      <c r="AZ34" s="83"/>
      <c r="BA34" s="83" t="s">
        <v>117</v>
      </c>
      <c r="BB34" s="83"/>
      <c r="BC34" s="83"/>
      <c r="BD34" s="76"/>
      <c r="BE34" s="76"/>
      <c r="BF34" s="76"/>
      <c r="BG34" s="76"/>
      <c r="BH34" s="76"/>
      <c r="BI34" s="76"/>
    </row>
    <row r="35" customFormat="false" ht="147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3"/>
      <c r="S35" s="73"/>
      <c r="T35" s="77"/>
      <c r="U35" s="77"/>
      <c r="V35" s="78"/>
      <c r="W35" s="78"/>
      <c r="X35" s="80"/>
      <c r="Y35" s="80"/>
      <c r="Z35" s="81"/>
      <c r="AA35" s="81"/>
      <c r="AB35" s="81"/>
      <c r="AC35" s="81"/>
      <c r="AD35" s="82"/>
      <c r="AE35" s="82"/>
      <c r="AF35" s="84" t="s">
        <v>118</v>
      </c>
      <c r="AG35" s="72" t="s">
        <v>119</v>
      </c>
      <c r="AH35" s="85" t="s">
        <v>120</v>
      </c>
      <c r="AI35" s="84" t="s">
        <v>118</v>
      </c>
      <c r="AJ35" s="72" t="s">
        <v>119</v>
      </c>
      <c r="AK35" s="85" t="s">
        <v>120</v>
      </c>
      <c r="AL35" s="84" t="s">
        <v>118</v>
      </c>
      <c r="AM35" s="72" t="s">
        <v>119</v>
      </c>
      <c r="AN35" s="85" t="s">
        <v>120</v>
      </c>
      <c r="AO35" s="84" t="s">
        <v>118</v>
      </c>
      <c r="AP35" s="72" t="s">
        <v>119</v>
      </c>
      <c r="AQ35" s="85" t="s">
        <v>120</v>
      </c>
      <c r="AR35" s="84" t="s">
        <v>118</v>
      </c>
      <c r="AS35" s="72" t="s">
        <v>119</v>
      </c>
      <c r="AT35" s="85" t="s">
        <v>120</v>
      </c>
      <c r="AU35" s="77" t="s">
        <v>118</v>
      </c>
      <c r="AV35" s="81" t="s">
        <v>119</v>
      </c>
      <c r="AW35" s="78" t="s">
        <v>120</v>
      </c>
      <c r="AX35" s="84" t="s">
        <v>118</v>
      </c>
      <c r="AY35" s="72" t="s">
        <v>119</v>
      </c>
      <c r="AZ35" s="85" t="s">
        <v>120</v>
      </c>
      <c r="BA35" s="84" t="s">
        <v>118</v>
      </c>
      <c r="BB35" s="72" t="s">
        <v>119</v>
      </c>
      <c r="BC35" s="85" t="s">
        <v>120</v>
      </c>
      <c r="BD35" s="76"/>
      <c r="BE35" s="76"/>
      <c r="BF35" s="76"/>
      <c r="BG35" s="76"/>
      <c r="BH35" s="76"/>
      <c r="BI35" s="76"/>
    </row>
    <row r="36" customFormat="false" ht="51.6" hidden="false" customHeight="true" outlineLevel="0" collapsed="false">
      <c r="A36" s="86" t="n">
        <v>1</v>
      </c>
      <c r="B36" s="87" t="s">
        <v>121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  <c r="Q36" s="88"/>
      <c r="R36" s="89"/>
      <c r="S36" s="89"/>
      <c r="T36" s="90" t="n">
        <f aca="false">SUM(T37:T87)</f>
        <v>5054</v>
      </c>
      <c r="U36" s="90" t="n">
        <f aca="false">SUM(U37:U87)</f>
        <v>0</v>
      </c>
      <c r="V36" s="91" t="n">
        <f aca="false">SUM(V37:V87)</f>
        <v>2234</v>
      </c>
      <c r="W36" s="91" t="n">
        <f aca="false">SUM(W37:W87)</f>
        <v>0</v>
      </c>
      <c r="X36" s="92" t="n">
        <f aca="false">SUM(X37:X87)</f>
        <v>1208</v>
      </c>
      <c r="Y36" s="92" t="n">
        <f aca="false">SUM(Y37:Y87)</f>
        <v>0</v>
      </c>
      <c r="Z36" s="93" t="n">
        <f aca="false">SUM(Z37:Z87)</f>
        <v>418</v>
      </c>
      <c r="AA36" s="93" t="n">
        <f aca="false">SUM(AA37:AA87)</f>
        <v>0</v>
      </c>
      <c r="AB36" s="93" t="n">
        <f aca="false">SUM(AB37:AB87)</f>
        <v>528</v>
      </c>
      <c r="AC36" s="93" t="n">
        <f aca="false">SUM(AC37:AC87)</f>
        <v>0</v>
      </c>
      <c r="AD36" s="94" t="n">
        <f aca="false">SUM(AD37:AD87)</f>
        <v>80</v>
      </c>
      <c r="AE36" s="94" t="n">
        <f aca="false">SUM(AE37:AE87)</f>
        <v>0</v>
      </c>
      <c r="AF36" s="90" t="n">
        <f aca="false">SUM(AF37:AF87)</f>
        <v>1066</v>
      </c>
      <c r="AG36" s="93" t="n">
        <f aca="false">SUM(AG37:AG87)</f>
        <v>500</v>
      </c>
      <c r="AH36" s="91" t="n">
        <f aca="false">SUM(AH37:AH87)</f>
        <v>28</v>
      </c>
      <c r="AI36" s="90" t="n">
        <f aca="false">SUM(AI37:AI87)</f>
        <v>1070</v>
      </c>
      <c r="AJ36" s="93" t="n">
        <f aca="false">SUM(AJ37:AJ87)</f>
        <v>518</v>
      </c>
      <c r="AK36" s="91" t="n">
        <f aca="false">SUM(AK37:AK87)</f>
        <v>29</v>
      </c>
      <c r="AL36" s="90" t="n">
        <f aca="false">SUM(AL37:AL87)</f>
        <v>710</v>
      </c>
      <c r="AM36" s="93" t="n">
        <f aca="false">SUM(AM37:AM87)</f>
        <v>320</v>
      </c>
      <c r="AN36" s="91" t="n">
        <f aca="false">SUM(AN37:AN87)</f>
        <v>19</v>
      </c>
      <c r="AO36" s="90" t="n">
        <f aca="false">SUM(AO37:AO87)</f>
        <v>678</v>
      </c>
      <c r="AP36" s="93" t="n">
        <f aca="false">SUM(AP37:AP87)</f>
        <v>248</v>
      </c>
      <c r="AQ36" s="91" t="n">
        <f aca="false">SUM(AQ37:AQ87)</f>
        <v>16</v>
      </c>
      <c r="AR36" s="90" t="n">
        <f aca="false">SUM(AR37:AR87)</f>
        <v>540</v>
      </c>
      <c r="AS36" s="93" t="n">
        <f aca="false">SUM(AS37:AS87)</f>
        <v>218</v>
      </c>
      <c r="AT36" s="91" t="n">
        <f aca="false">SUM(AT37:AT87)</f>
        <v>14</v>
      </c>
      <c r="AU36" s="90" t="n">
        <f aca="false">SUM(AU37:AU87)</f>
        <v>444</v>
      </c>
      <c r="AV36" s="93" t="n">
        <f aca="false">SUM(AV37:AV87)</f>
        <v>204</v>
      </c>
      <c r="AW36" s="91" t="n">
        <f aca="false">SUM(AW37:AW87)</f>
        <v>12</v>
      </c>
      <c r="AX36" s="90" t="n">
        <f aca="false">SUM(AX37:AX87)</f>
        <v>436</v>
      </c>
      <c r="AY36" s="93" t="n">
        <f aca="false">SUM(AY37:AY87)</f>
        <v>176</v>
      </c>
      <c r="AZ36" s="91" t="n">
        <f aca="false">SUM(AZ37:AZ87)</f>
        <v>12</v>
      </c>
      <c r="BA36" s="90" t="n">
        <f aca="false">SUM(BA37:BA87)</f>
        <v>110</v>
      </c>
      <c r="BB36" s="93" t="n">
        <f aca="false">SUM(BB37:BB87)</f>
        <v>50</v>
      </c>
      <c r="BC36" s="91" t="n">
        <f aca="false">SUM(BC37:BC87)</f>
        <v>3</v>
      </c>
      <c r="BD36" s="95" t="n">
        <f aca="false">SUM(BD37:BD87)</f>
        <v>133</v>
      </c>
      <c r="BE36" s="95" t="n">
        <f aca="false">SUM(BE37:BE87)</f>
        <v>0</v>
      </c>
      <c r="BF36" s="74"/>
      <c r="BG36" s="74"/>
      <c r="BH36" s="74"/>
      <c r="BI36" s="74"/>
      <c r="BK36" s="96"/>
    </row>
    <row r="37" customFormat="false" ht="39.75" hidden="false" customHeight="true" outlineLevel="0" collapsed="false">
      <c r="A37" s="97"/>
      <c r="B37" s="98" t="s">
        <v>12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99"/>
      <c r="R37" s="100"/>
      <c r="S37" s="100"/>
      <c r="T37" s="101"/>
      <c r="U37" s="101"/>
      <c r="V37" s="102"/>
      <c r="W37" s="102"/>
      <c r="X37" s="103"/>
      <c r="Y37" s="103"/>
      <c r="Z37" s="104"/>
      <c r="AA37" s="104"/>
      <c r="AB37" s="104"/>
      <c r="AC37" s="104"/>
      <c r="AD37" s="100"/>
      <c r="AE37" s="100"/>
      <c r="AF37" s="105"/>
      <c r="AG37" s="106"/>
      <c r="AH37" s="107"/>
      <c r="AI37" s="105"/>
      <c r="AJ37" s="106"/>
      <c r="AK37" s="107"/>
      <c r="AL37" s="105"/>
      <c r="AM37" s="106"/>
      <c r="AN37" s="107"/>
      <c r="AO37" s="105"/>
      <c r="AP37" s="106"/>
      <c r="AQ37" s="107"/>
      <c r="AR37" s="105"/>
      <c r="AS37" s="106"/>
      <c r="AT37" s="107"/>
      <c r="AU37" s="105"/>
      <c r="AV37" s="106"/>
      <c r="AW37" s="107"/>
      <c r="AX37" s="105"/>
      <c r="AY37" s="106"/>
      <c r="AZ37" s="107"/>
      <c r="BA37" s="105"/>
      <c r="BB37" s="106"/>
      <c r="BC37" s="107"/>
      <c r="BD37" s="108"/>
      <c r="BE37" s="108"/>
      <c r="BF37" s="109"/>
      <c r="BG37" s="109"/>
      <c r="BH37" s="109"/>
      <c r="BI37" s="109"/>
      <c r="BO37" s="110"/>
    </row>
    <row r="38" customFormat="false" ht="60.75" hidden="false" customHeight="true" outlineLevel="0" collapsed="false">
      <c r="A38" s="111" t="s">
        <v>123</v>
      </c>
      <c r="B38" s="112" t="s">
        <v>124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40" t="n">
        <v>1</v>
      </c>
      <c r="Q38" s="40"/>
      <c r="R38" s="113"/>
      <c r="S38" s="113"/>
      <c r="T38" s="114" t="n">
        <f aca="false">SUM(AF38,AI38,AL38,AO38,AR38,AU38,AX38,BA38)</f>
        <v>144</v>
      </c>
      <c r="U38" s="114"/>
      <c r="V38" s="115" t="n">
        <f aca="false">SUM(AG38,AJ38,AM38,AP38,AS38,AV38,AY38,BB38)</f>
        <v>76</v>
      </c>
      <c r="W38" s="115"/>
      <c r="X38" s="114" t="n">
        <v>52</v>
      </c>
      <c r="Y38" s="114"/>
      <c r="Z38" s="116"/>
      <c r="AA38" s="116"/>
      <c r="AB38" s="116"/>
      <c r="AC38" s="116"/>
      <c r="AD38" s="115" t="n">
        <v>24</v>
      </c>
      <c r="AE38" s="115"/>
      <c r="AF38" s="117" t="n">
        <v>144</v>
      </c>
      <c r="AG38" s="40" t="n">
        <v>76</v>
      </c>
      <c r="AH38" s="118" t="n">
        <v>4</v>
      </c>
      <c r="AI38" s="117"/>
      <c r="AJ38" s="40"/>
      <c r="AK38" s="118"/>
      <c r="AL38" s="117"/>
      <c r="AM38" s="40"/>
      <c r="AN38" s="118"/>
      <c r="AO38" s="117"/>
      <c r="AP38" s="40"/>
      <c r="AQ38" s="118"/>
      <c r="AR38" s="117"/>
      <c r="AS38" s="40"/>
      <c r="AT38" s="118"/>
      <c r="AU38" s="117"/>
      <c r="AV38" s="40"/>
      <c r="AW38" s="118"/>
      <c r="AX38" s="117"/>
      <c r="AY38" s="40"/>
      <c r="AZ38" s="118"/>
      <c r="BA38" s="117"/>
      <c r="BB38" s="40"/>
      <c r="BC38" s="118"/>
      <c r="BD38" s="119" t="n">
        <f aca="false">SUM(AH38,AK38,AN38,AQ38,AT38,AW38,AZ38,BC38)</f>
        <v>4</v>
      </c>
      <c r="BE38" s="119"/>
      <c r="BF38" s="120" t="s">
        <v>125</v>
      </c>
      <c r="BG38" s="120"/>
      <c r="BH38" s="120"/>
      <c r="BI38" s="120"/>
    </row>
    <row r="39" customFormat="false" ht="39.9" hidden="false" customHeight="true" outlineLevel="0" collapsed="false">
      <c r="A39" s="111" t="s">
        <v>126</v>
      </c>
      <c r="B39" s="112" t="s">
        <v>12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42"/>
      <c r="Q39" s="42"/>
      <c r="R39" s="113" t="s">
        <v>128</v>
      </c>
      <c r="S39" s="113"/>
      <c r="T39" s="114" t="n">
        <f aca="false">SUM(AF39,AI39,AL39,AO39,AR39,AU39,AX39,BA39)</f>
        <v>72</v>
      </c>
      <c r="U39" s="114"/>
      <c r="V39" s="115" t="n">
        <f aca="false">SUM(AG39,AJ39,AM39,AP39,AS39,AV39,AY39,BB39)</f>
        <v>34</v>
      </c>
      <c r="W39" s="115"/>
      <c r="X39" s="114" t="n">
        <v>18</v>
      </c>
      <c r="Y39" s="114"/>
      <c r="Z39" s="116"/>
      <c r="AA39" s="116"/>
      <c r="AB39" s="116"/>
      <c r="AC39" s="116"/>
      <c r="AD39" s="115" t="n">
        <v>16</v>
      </c>
      <c r="AE39" s="115"/>
      <c r="AF39" s="117" t="n">
        <v>72</v>
      </c>
      <c r="AG39" s="40" t="n">
        <v>34</v>
      </c>
      <c r="AH39" s="118" t="n">
        <v>2</v>
      </c>
      <c r="AI39" s="117"/>
      <c r="AJ39" s="40"/>
      <c r="AK39" s="118"/>
      <c r="AL39" s="117"/>
      <c r="AM39" s="40"/>
      <c r="AN39" s="118"/>
      <c r="AO39" s="117"/>
      <c r="AP39" s="40"/>
      <c r="AQ39" s="118"/>
      <c r="AR39" s="117"/>
      <c r="AS39" s="40"/>
      <c r="AT39" s="118"/>
      <c r="AU39" s="117"/>
      <c r="AV39" s="40"/>
      <c r="AW39" s="118"/>
      <c r="AX39" s="117"/>
      <c r="AY39" s="40"/>
      <c r="AZ39" s="118"/>
      <c r="BA39" s="117"/>
      <c r="BB39" s="40"/>
      <c r="BC39" s="118"/>
      <c r="BD39" s="119" t="n">
        <f aca="false">SUM(AH39,AK39,AN39,AQ39,AT39,AW39,AZ39,BC39)</f>
        <v>2</v>
      </c>
      <c r="BE39" s="119"/>
      <c r="BF39" s="120" t="s">
        <v>129</v>
      </c>
      <c r="BG39" s="120"/>
      <c r="BH39" s="120"/>
      <c r="BI39" s="120"/>
    </row>
    <row r="40" customFormat="false" ht="39.9" hidden="false" customHeight="true" outlineLevel="0" collapsed="false">
      <c r="A40" s="111" t="s">
        <v>130</v>
      </c>
      <c r="B40" s="112" t="s">
        <v>13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42"/>
      <c r="Q40" s="42"/>
      <c r="R40" s="113" t="s">
        <v>132</v>
      </c>
      <c r="S40" s="113"/>
      <c r="T40" s="114" t="n">
        <f aca="false">SUM(AF40,AI40,AL40,AO40,AR40,AU40,AX40,BA40)</f>
        <v>72</v>
      </c>
      <c r="U40" s="114"/>
      <c r="V40" s="115" t="n">
        <f aca="false">SUM(AG40,AJ40,AM40,AP40,AS40,AV40,AY40,BB40)</f>
        <v>34</v>
      </c>
      <c r="W40" s="115"/>
      <c r="X40" s="114" t="n">
        <v>18</v>
      </c>
      <c r="Y40" s="114"/>
      <c r="Z40" s="116"/>
      <c r="AA40" s="116"/>
      <c r="AB40" s="116"/>
      <c r="AC40" s="116"/>
      <c r="AD40" s="115" t="n">
        <v>16</v>
      </c>
      <c r="AE40" s="115"/>
      <c r="AF40" s="117"/>
      <c r="AG40" s="40"/>
      <c r="AH40" s="118"/>
      <c r="AI40" s="117" t="n">
        <v>72</v>
      </c>
      <c r="AJ40" s="40" t="n">
        <v>34</v>
      </c>
      <c r="AK40" s="118" t="n">
        <v>2</v>
      </c>
      <c r="AL40" s="117"/>
      <c r="AM40" s="40"/>
      <c r="AN40" s="118"/>
      <c r="AO40" s="117"/>
      <c r="AP40" s="40"/>
      <c r="AQ40" s="118"/>
      <c r="AR40" s="117"/>
      <c r="AS40" s="40"/>
      <c r="AT40" s="118"/>
      <c r="AU40" s="117"/>
      <c r="AV40" s="40"/>
      <c r="AW40" s="118"/>
      <c r="AX40" s="117"/>
      <c r="AY40" s="40"/>
      <c r="AZ40" s="118"/>
      <c r="BA40" s="117"/>
      <c r="BB40" s="40"/>
      <c r="BC40" s="118"/>
      <c r="BD40" s="119" t="n">
        <f aca="false">SUM(AH40,AK40,AN40,AQ40,AT40,AW40,AZ40,BC40)</f>
        <v>2</v>
      </c>
      <c r="BE40" s="119"/>
      <c r="BF40" s="120" t="s">
        <v>133</v>
      </c>
      <c r="BG40" s="120"/>
      <c r="BH40" s="120"/>
      <c r="BI40" s="120"/>
    </row>
    <row r="41" customFormat="false" ht="39.9" hidden="false" customHeight="true" outlineLevel="0" collapsed="false">
      <c r="A41" s="111" t="s">
        <v>134</v>
      </c>
      <c r="B41" s="112" t="s">
        <v>135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40" t="n">
        <v>6</v>
      </c>
      <c r="Q41" s="40"/>
      <c r="R41" s="118"/>
      <c r="S41" s="118"/>
      <c r="T41" s="114" t="n">
        <f aca="false">SUM(AF41,AI41,AL41,AO41,AR41,AU41,AX41,BA41)</f>
        <v>144</v>
      </c>
      <c r="U41" s="114"/>
      <c r="V41" s="115" t="n">
        <f aca="false">SUM(AG41,AJ41,AM41,AP41,AS41,AV41,AY41,BB41)</f>
        <v>60</v>
      </c>
      <c r="W41" s="115"/>
      <c r="X41" s="114" t="n">
        <v>36</v>
      </c>
      <c r="Y41" s="114"/>
      <c r="Z41" s="116"/>
      <c r="AA41" s="116"/>
      <c r="AB41" s="116"/>
      <c r="AC41" s="116"/>
      <c r="AD41" s="115" t="n">
        <v>24</v>
      </c>
      <c r="AE41" s="115"/>
      <c r="AF41" s="117"/>
      <c r="AG41" s="40"/>
      <c r="AH41" s="118"/>
      <c r="AI41" s="117"/>
      <c r="AJ41" s="40"/>
      <c r="AK41" s="118"/>
      <c r="AL41" s="117"/>
      <c r="AM41" s="40"/>
      <c r="AN41" s="118"/>
      <c r="AO41" s="117"/>
      <c r="AP41" s="40"/>
      <c r="AQ41" s="118"/>
      <c r="AR41" s="117"/>
      <c r="AS41" s="40"/>
      <c r="AT41" s="118"/>
      <c r="AU41" s="117" t="n">
        <v>144</v>
      </c>
      <c r="AV41" s="40" t="n">
        <v>60</v>
      </c>
      <c r="AW41" s="118" t="n">
        <v>4</v>
      </c>
      <c r="AX41" s="117"/>
      <c r="AY41" s="40"/>
      <c r="AZ41" s="118"/>
      <c r="BA41" s="117"/>
      <c r="BB41" s="40"/>
      <c r="BC41" s="118"/>
      <c r="BD41" s="119" t="n">
        <f aca="false">SUM(AH41,AK41,AN41,AQ41,AT41,AW41,AZ41,BC41)</f>
        <v>4</v>
      </c>
      <c r="BE41" s="119"/>
      <c r="BF41" s="120" t="s">
        <v>136</v>
      </c>
      <c r="BG41" s="120"/>
      <c r="BH41" s="120"/>
      <c r="BI41" s="120"/>
    </row>
    <row r="42" customFormat="false" ht="39.9" hidden="false" customHeight="true" outlineLevel="0" collapsed="false">
      <c r="A42" s="121"/>
      <c r="B42" s="122" t="s">
        <v>137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3"/>
      <c r="Q42" s="123"/>
      <c r="R42" s="42"/>
      <c r="S42" s="42"/>
      <c r="T42" s="101"/>
      <c r="U42" s="101"/>
      <c r="V42" s="102"/>
      <c r="W42" s="102"/>
      <c r="X42" s="103"/>
      <c r="Y42" s="103"/>
      <c r="Z42" s="99"/>
      <c r="AA42" s="99"/>
      <c r="AB42" s="99"/>
      <c r="AC42" s="99"/>
      <c r="AD42" s="100"/>
      <c r="AE42" s="100"/>
      <c r="AF42" s="117"/>
      <c r="AG42" s="40"/>
      <c r="AH42" s="118"/>
      <c r="AI42" s="117"/>
      <c r="AJ42" s="40"/>
      <c r="AK42" s="118"/>
      <c r="AL42" s="117"/>
      <c r="AM42" s="40"/>
      <c r="AN42" s="118"/>
      <c r="AO42" s="117"/>
      <c r="AP42" s="40"/>
      <c r="AQ42" s="118"/>
      <c r="AR42" s="117"/>
      <c r="AS42" s="40"/>
      <c r="AT42" s="118"/>
      <c r="AU42" s="117"/>
      <c r="AV42" s="40"/>
      <c r="AW42" s="118"/>
      <c r="AX42" s="117"/>
      <c r="AY42" s="40"/>
      <c r="AZ42" s="118"/>
      <c r="BA42" s="117"/>
      <c r="BB42" s="40"/>
      <c r="BC42" s="118"/>
      <c r="BD42" s="124"/>
      <c r="BE42" s="124"/>
      <c r="BF42" s="120"/>
      <c r="BG42" s="120"/>
      <c r="BH42" s="120"/>
      <c r="BI42" s="120"/>
    </row>
    <row r="43" customFormat="false" ht="39.9" hidden="false" customHeight="true" outlineLevel="0" collapsed="false">
      <c r="A43" s="125" t="s">
        <v>138</v>
      </c>
      <c r="B43" s="126" t="s">
        <v>139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06" t="s">
        <v>140</v>
      </c>
      <c r="Q43" s="106"/>
      <c r="R43" s="113"/>
      <c r="S43" s="113"/>
      <c r="T43" s="127" t="n">
        <f aca="false">SUM(AF43,AI43,AL43,AO43,AR43,AU43,AX43,BA43)</f>
        <v>446</v>
      </c>
      <c r="U43" s="127"/>
      <c r="V43" s="128" t="n">
        <f aca="false">SUM(AG43,AJ43,AM43,AP43,AS43,AV43,AY43,BB43)</f>
        <v>238</v>
      </c>
      <c r="W43" s="128"/>
      <c r="X43" s="105" t="n">
        <v>118</v>
      </c>
      <c r="Y43" s="105"/>
      <c r="Z43" s="106"/>
      <c r="AA43" s="106"/>
      <c r="AB43" s="106" t="n">
        <v>120</v>
      </c>
      <c r="AC43" s="106"/>
      <c r="AD43" s="107"/>
      <c r="AE43" s="107"/>
      <c r="AF43" s="105" t="n">
        <v>110</v>
      </c>
      <c r="AG43" s="106" t="n">
        <v>68</v>
      </c>
      <c r="AH43" s="129" t="n">
        <v>3</v>
      </c>
      <c r="AI43" s="105" t="n">
        <v>216</v>
      </c>
      <c r="AJ43" s="106" t="n">
        <v>102</v>
      </c>
      <c r="AK43" s="107" t="n">
        <v>6</v>
      </c>
      <c r="AL43" s="105" t="n">
        <v>120</v>
      </c>
      <c r="AM43" s="106" t="n">
        <v>68</v>
      </c>
      <c r="AN43" s="107" t="n">
        <v>3</v>
      </c>
      <c r="AO43" s="105"/>
      <c r="AP43" s="106"/>
      <c r="AQ43" s="107"/>
      <c r="AR43" s="105"/>
      <c r="AS43" s="106"/>
      <c r="AT43" s="107"/>
      <c r="AU43" s="105"/>
      <c r="AV43" s="106"/>
      <c r="AW43" s="107"/>
      <c r="AX43" s="105"/>
      <c r="AY43" s="106"/>
      <c r="AZ43" s="107"/>
      <c r="BA43" s="105"/>
      <c r="BB43" s="106"/>
      <c r="BC43" s="107"/>
      <c r="BD43" s="130" t="n">
        <f aca="false">SUM(AH43,AK43,AN43,AQ43,AT43,AW43,AZ43,BC43)</f>
        <v>12</v>
      </c>
      <c r="BE43" s="130"/>
      <c r="BF43" s="131" t="s">
        <v>141</v>
      </c>
      <c r="BG43" s="131"/>
      <c r="BH43" s="131"/>
      <c r="BI43" s="131"/>
    </row>
    <row r="44" customFormat="false" ht="25.5" hidden="false" customHeight="true" outlineLevel="0" collapsed="false">
      <c r="A44" s="132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4"/>
      <c r="Q44" s="134"/>
      <c r="R44" s="135"/>
      <c r="S44" s="135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6"/>
      <c r="BE44" s="136"/>
      <c r="BF44" s="137"/>
      <c r="BG44" s="137"/>
      <c r="BH44" s="137"/>
      <c r="BI44" s="137"/>
    </row>
    <row r="45" customFormat="false" ht="45" hidden="false" customHeight="true" outlineLevel="0" collapsed="false">
      <c r="A45" s="138" t="s">
        <v>142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</row>
    <row r="46" customFormat="false" ht="53.25" hidden="false" customHeight="true" outlineLevel="0" collapsed="false">
      <c r="A46" s="125" t="s">
        <v>143</v>
      </c>
      <c r="B46" s="139" t="s">
        <v>144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40"/>
      <c r="Q46" s="40"/>
      <c r="R46" s="42" t="n">
        <v>3</v>
      </c>
      <c r="S46" s="42"/>
      <c r="T46" s="114" t="n">
        <f aca="false">SUM(AF46,AI46,AL46,AO46,AR46,AU46,AX46,BA46)</f>
        <v>110</v>
      </c>
      <c r="U46" s="114"/>
      <c r="V46" s="115" t="n">
        <f aca="false">SUM(AG46,AJ46,AM46,AP46,AS46,AV46,AY46,BB46)</f>
        <v>50</v>
      </c>
      <c r="W46" s="115"/>
      <c r="X46" s="140" t="n">
        <v>34</v>
      </c>
      <c r="Y46" s="140"/>
      <c r="Z46" s="40"/>
      <c r="AA46" s="40"/>
      <c r="AB46" s="40" t="n">
        <v>16</v>
      </c>
      <c r="AC46" s="40"/>
      <c r="AD46" s="42"/>
      <c r="AE46" s="42"/>
      <c r="AF46" s="117"/>
      <c r="AG46" s="40"/>
      <c r="AH46" s="118"/>
      <c r="AI46" s="117"/>
      <c r="AJ46" s="40"/>
      <c r="AK46" s="118"/>
      <c r="AL46" s="117" t="n">
        <v>110</v>
      </c>
      <c r="AM46" s="40" t="n">
        <v>50</v>
      </c>
      <c r="AN46" s="141" t="n">
        <v>3</v>
      </c>
      <c r="AO46" s="117"/>
      <c r="AP46" s="40"/>
      <c r="AQ46" s="141"/>
      <c r="AR46" s="117"/>
      <c r="AS46" s="40"/>
      <c r="AT46" s="118"/>
      <c r="AU46" s="117"/>
      <c r="AV46" s="40"/>
      <c r="AW46" s="118"/>
      <c r="AX46" s="117"/>
      <c r="AY46" s="40"/>
      <c r="AZ46" s="118"/>
      <c r="BA46" s="117"/>
      <c r="BB46" s="40"/>
      <c r="BC46" s="118"/>
      <c r="BD46" s="119" t="n">
        <f aca="false">SUM(AH46,AK46,AN46,AQ46,AT46,AW46,AZ46,BC46)</f>
        <v>3</v>
      </c>
      <c r="BE46" s="119"/>
      <c r="BF46" s="142" t="s">
        <v>141</v>
      </c>
      <c r="BG46" s="142"/>
      <c r="BH46" s="142"/>
      <c r="BI46" s="142"/>
    </row>
    <row r="47" customFormat="false" ht="51.75" hidden="false" customHeight="true" outlineLevel="0" collapsed="false">
      <c r="A47" s="143"/>
      <c r="B47" s="122" t="s">
        <v>145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42"/>
      <c r="Q47" s="140"/>
      <c r="R47" s="42"/>
      <c r="S47" s="144"/>
      <c r="T47" s="145"/>
      <c r="U47" s="146"/>
      <c r="V47" s="147"/>
      <c r="W47" s="148"/>
      <c r="X47" s="144"/>
      <c r="Y47" s="140"/>
      <c r="Z47" s="42"/>
      <c r="AA47" s="140"/>
      <c r="AB47" s="42"/>
      <c r="AC47" s="140"/>
      <c r="AD47" s="42"/>
      <c r="AE47" s="144"/>
      <c r="AF47" s="117"/>
      <c r="AG47" s="40"/>
      <c r="AH47" s="118"/>
      <c r="AI47" s="117"/>
      <c r="AJ47" s="40"/>
      <c r="AK47" s="118"/>
      <c r="AL47" s="117"/>
      <c r="AM47" s="40"/>
      <c r="AN47" s="141"/>
      <c r="AO47" s="117"/>
      <c r="AP47" s="40"/>
      <c r="AQ47" s="141"/>
      <c r="AR47" s="117"/>
      <c r="AS47" s="40"/>
      <c r="AT47" s="118"/>
      <c r="AU47" s="117"/>
      <c r="AV47" s="40"/>
      <c r="AW47" s="118"/>
      <c r="AX47" s="117"/>
      <c r="AY47" s="40"/>
      <c r="AZ47" s="118"/>
      <c r="BA47" s="117"/>
      <c r="BB47" s="40"/>
      <c r="BC47" s="118"/>
      <c r="BD47" s="149"/>
      <c r="BE47" s="150"/>
      <c r="BF47" s="151"/>
      <c r="BG47" s="152"/>
      <c r="BH47" s="152"/>
      <c r="BI47" s="153"/>
    </row>
    <row r="48" customFormat="false" ht="39.9" hidden="false" customHeight="true" outlineLevel="0" collapsed="false">
      <c r="A48" s="111" t="s">
        <v>146</v>
      </c>
      <c r="B48" s="154" t="s">
        <v>147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40" t="n">
        <v>1</v>
      </c>
      <c r="Q48" s="40"/>
      <c r="R48" s="42"/>
      <c r="S48" s="42"/>
      <c r="T48" s="114" t="n">
        <f aca="false">SUM(AF48,AI48,AL48,AO48,AR48,AU48,AX48,BA48)</f>
        <v>240</v>
      </c>
      <c r="U48" s="114"/>
      <c r="V48" s="115" t="n">
        <f aca="false">SUM(AG48,AJ48,AM48,AP48,AS48,AV48,AY48,BB48)</f>
        <v>102</v>
      </c>
      <c r="W48" s="115"/>
      <c r="X48" s="140" t="n">
        <v>34</v>
      </c>
      <c r="Y48" s="140"/>
      <c r="Z48" s="40" t="n">
        <v>68</v>
      </c>
      <c r="AA48" s="40"/>
      <c r="AB48" s="40"/>
      <c r="AC48" s="40"/>
      <c r="AD48" s="42"/>
      <c r="AE48" s="42"/>
      <c r="AF48" s="117" t="n">
        <v>240</v>
      </c>
      <c r="AG48" s="40" t="n">
        <v>102</v>
      </c>
      <c r="AH48" s="141" t="n">
        <v>6</v>
      </c>
      <c r="AI48" s="117"/>
      <c r="AJ48" s="40"/>
      <c r="AK48" s="118"/>
      <c r="AL48" s="117"/>
      <c r="AM48" s="40"/>
      <c r="AN48" s="118"/>
      <c r="AO48" s="117"/>
      <c r="AP48" s="40"/>
      <c r="AQ48" s="118"/>
      <c r="AR48" s="117"/>
      <c r="AS48" s="40"/>
      <c r="AT48" s="118"/>
      <c r="AU48" s="117"/>
      <c r="AV48" s="40"/>
      <c r="AW48" s="118"/>
      <c r="AX48" s="117"/>
      <c r="AY48" s="40"/>
      <c r="AZ48" s="118"/>
      <c r="BA48" s="117"/>
      <c r="BB48" s="40"/>
      <c r="BC48" s="118"/>
      <c r="BD48" s="119" t="n">
        <f aca="false">SUM(AH48,AK48,AN48,AQ48,AT48,AW48,AZ48,BC48)</f>
        <v>6</v>
      </c>
      <c r="BE48" s="119"/>
      <c r="BF48" s="142" t="s">
        <v>148</v>
      </c>
      <c r="BG48" s="142"/>
      <c r="BH48" s="142"/>
      <c r="BI48" s="142"/>
    </row>
    <row r="49" customFormat="false" ht="60" hidden="false" customHeight="true" outlineLevel="0" collapsed="false">
      <c r="A49" s="111"/>
      <c r="B49" s="139" t="s">
        <v>149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40"/>
      <c r="Q49" s="40"/>
      <c r="R49" s="118"/>
      <c r="S49" s="118"/>
      <c r="T49" s="114" t="n">
        <f aca="false">SUM(AF49,AI49,AL49,AO49,AR49,AU49,AX49,BA49)</f>
        <v>40</v>
      </c>
      <c r="U49" s="114"/>
      <c r="V49" s="115" t="n">
        <f aca="false">SUM(AG49,AJ49,AM49,AP49,AS49,AV49,AY49,BB49)</f>
        <v>0</v>
      </c>
      <c r="W49" s="115"/>
      <c r="X49" s="117"/>
      <c r="Y49" s="117"/>
      <c r="Z49" s="40"/>
      <c r="AA49" s="40"/>
      <c r="AB49" s="40"/>
      <c r="AC49" s="40"/>
      <c r="AD49" s="118"/>
      <c r="AE49" s="118"/>
      <c r="AF49" s="117" t="n">
        <v>40</v>
      </c>
      <c r="AG49" s="40"/>
      <c r="AH49" s="118" t="n">
        <v>1</v>
      </c>
      <c r="AI49" s="117"/>
      <c r="AJ49" s="40"/>
      <c r="AK49" s="118"/>
      <c r="AL49" s="117"/>
      <c r="AM49" s="40"/>
      <c r="AN49" s="118"/>
      <c r="AO49" s="117"/>
      <c r="AP49" s="40"/>
      <c r="AQ49" s="155"/>
      <c r="AR49" s="117"/>
      <c r="AS49" s="40"/>
      <c r="AT49" s="118"/>
      <c r="AU49" s="117"/>
      <c r="AV49" s="40"/>
      <c r="AW49" s="118"/>
      <c r="AX49" s="117"/>
      <c r="AY49" s="40"/>
      <c r="AZ49" s="118"/>
      <c r="BA49" s="117"/>
      <c r="BB49" s="40"/>
      <c r="BC49" s="118"/>
      <c r="BD49" s="119" t="n">
        <f aca="false">SUM(AH49,AK49,AN49,AQ49,AT49,AW49,AZ49,BC49)</f>
        <v>1</v>
      </c>
      <c r="BE49" s="119"/>
      <c r="BF49" s="142"/>
      <c r="BG49" s="142"/>
      <c r="BH49" s="142"/>
      <c r="BI49" s="142"/>
    </row>
    <row r="50" customFormat="false" ht="39.9" hidden="false" customHeight="true" outlineLevel="0" collapsed="false">
      <c r="A50" s="121"/>
      <c r="B50" s="122" t="s">
        <v>150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3"/>
      <c r="Q50" s="123"/>
      <c r="R50" s="42"/>
      <c r="S50" s="42"/>
      <c r="T50" s="101"/>
      <c r="U50" s="101"/>
      <c r="V50" s="102"/>
      <c r="W50" s="102"/>
      <c r="X50" s="103"/>
      <c r="Y50" s="103"/>
      <c r="Z50" s="99"/>
      <c r="AA50" s="99"/>
      <c r="AB50" s="99"/>
      <c r="AC50" s="99"/>
      <c r="AD50" s="100"/>
      <c r="AE50" s="100"/>
      <c r="AF50" s="117"/>
      <c r="AG50" s="40"/>
      <c r="AH50" s="118"/>
      <c r="AI50" s="117"/>
      <c r="AJ50" s="40"/>
      <c r="AK50" s="118"/>
      <c r="AL50" s="117"/>
      <c r="AM50" s="40"/>
      <c r="AN50" s="118"/>
      <c r="AO50" s="117"/>
      <c r="AP50" s="40"/>
      <c r="AQ50" s="118"/>
      <c r="AR50" s="117"/>
      <c r="AS50" s="40"/>
      <c r="AT50" s="118"/>
      <c r="AU50" s="117"/>
      <c r="AV50" s="40"/>
      <c r="AW50" s="118"/>
      <c r="AX50" s="117"/>
      <c r="AY50" s="40"/>
      <c r="AZ50" s="118"/>
      <c r="BA50" s="117"/>
      <c r="BB50" s="40"/>
      <c r="BC50" s="118"/>
      <c r="BD50" s="124"/>
      <c r="BE50" s="124"/>
      <c r="BF50" s="120"/>
      <c r="BG50" s="120"/>
      <c r="BH50" s="120"/>
      <c r="BI50" s="120"/>
    </row>
    <row r="51" customFormat="false" ht="39.9" hidden="false" customHeight="true" outlineLevel="0" collapsed="false">
      <c r="A51" s="125" t="s">
        <v>151</v>
      </c>
      <c r="B51" s="112" t="s">
        <v>152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40" t="n">
        <v>1.2</v>
      </c>
      <c r="Q51" s="40"/>
      <c r="R51" s="118"/>
      <c r="S51" s="118"/>
      <c r="T51" s="114" t="n">
        <f aca="false">SUM(AF51,AI51,AL51,AO51,AR51,AU51,AX51,BA51)</f>
        <v>456</v>
      </c>
      <c r="U51" s="114"/>
      <c r="V51" s="115" t="n">
        <f aca="false">SUM(AG51,AJ51,AM51,AP51,AS51,AV51,AY51,BB51)</f>
        <v>204</v>
      </c>
      <c r="W51" s="115"/>
      <c r="X51" s="117" t="n">
        <v>104</v>
      </c>
      <c r="Y51" s="117"/>
      <c r="Z51" s="40" t="n">
        <v>52</v>
      </c>
      <c r="AA51" s="40"/>
      <c r="AB51" s="40" t="n">
        <v>48</v>
      </c>
      <c r="AC51" s="40"/>
      <c r="AD51" s="118"/>
      <c r="AE51" s="118"/>
      <c r="AF51" s="117" t="n">
        <v>240</v>
      </c>
      <c r="AG51" s="40" t="n">
        <v>102</v>
      </c>
      <c r="AH51" s="141" t="n">
        <v>6</v>
      </c>
      <c r="AI51" s="117" t="n">
        <v>216</v>
      </c>
      <c r="AJ51" s="40" t="n">
        <v>102</v>
      </c>
      <c r="AK51" s="118" t="n">
        <v>6</v>
      </c>
      <c r="AL51" s="117"/>
      <c r="AM51" s="40"/>
      <c r="AN51" s="118"/>
      <c r="AO51" s="117"/>
      <c r="AP51" s="40"/>
      <c r="AQ51" s="118"/>
      <c r="AR51" s="117"/>
      <c r="AS51" s="40"/>
      <c r="AT51" s="118"/>
      <c r="AU51" s="117"/>
      <c r="AV51" s="40"/>
      <c r="AW51" s="118"/>
      <c r="AX51" s="117"/>
      <c r="AY51" s="40"/>
      <c r="AZ51" s="118"/>
      <c r="BA51" s="117"/>
      <c r="BB51" s="40"/>
      <c r="BC51" s="118"/>
      <c r="BD51" s="119" t="n">
        <f aca="false">SUM(AH51,AK51,AN51,AQ51,AT51,AW51,AZ51,BC51)</f>
        <v>12</v>
      </c>
      <c r="BE51" s="119"/>
      <c r="BF51" s="142" t="s">
        <v>153</v>
      </c>
      <c r="BG51" s="142"/>
      <c r="BH51" s="142"/>
      <c r="BI51" s="142"/>
    </row>
    <row r="52" customFormat="false" ht="50.1" hidden="false" customHeight="true" outlineLevel="0" collapsed="false">
      <c r="A52" s="125"/>
      <c r="B52" s="156" t="s">
        <v>154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42"/>
      <c r="Q52" s="140"/>
      <c r="R52" s="42"/>
      <c r="S52" s="144"/>
      <c r="T52" s="145"/>
      <c r="U52" s="146"/>
      <c r="V52" s="147"/>
      <c r="W52" s="148"/>
      <c r="X52" s="144"/>
      <c r="Y52" s="140"/>
      <c r="Z52" s="42"/>
      <c r="AA52" s="140"/>
      <c r="AB52" s="42"/>
      <c r="AC52" s="140"/>
      <c r="AD52" s="42"/>
      <c r="AE52" s="144"/>
      <c r="AF52" s="117"/>
      <c r="AG52" s="40"/>
      <c r="AH52" s="118"/>
      <c r="AI52" s="117"/>
      <c r="AJ52" s="40"/>
      <c r="AK52" s="42"/>
      <c r="AL52" s="117"/>
      <c r="AM52" s="40"/>
      <c r="AN52" s="42"/>
      <c r="AO52" s="157"/>
      <c r="AP52" s="158"/>
      <c r="AQ52" s="159"/>
      <c r="AR52" s="140"/>
      <c r="AS52" s="40"/>
      <c r="AT52" s="118"/>
      <c r="AU52" s="117"/>
      <c r="AV52" s="40"/>
      <c r="AW52" s="118"/>
      <c r="AX52" s="117"/>
      <c r="AY52" s="40"/>
      <c r="AZ52" s="118"/>
      <c r="BA52" s="117"/>
      <c r="BB52" s="40"/>
      <c r="BC52" s="118"/>
      <c r="BD52" s="149"/>
      <c r="BE52" s="150"/>
      <c r="BF52" s="160"/>
      <c r="BG52" s="161"/>
      <c r="BH52" s="161"/>
      <c r="BI52" s="162"/>
    </row>
    <row r="53" customFormat="false" ht="50.1" hidden="false" customHeight="true" outlineLevel="0" collapsed="false">
      <c r="A53" s="111" t="s">
        <v>155</v>
      </c>
      <c r="B53" s="154" t="s">
        <v>156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40" t="n">
        <v>1</v>
      </c>
      <c r="Q53" s="40"/>
      <c r="R53" s="113" t="s">
        <v>132</v>
      </c>
      <c r="S53" s="113"/>
      <c r="T53" s="114" t="n">
        <f aca="false">SUM(AF53,AI53,AL53,AO53,AR53,AU53,AX53,BA53)</f>
        <v>218</v>
      </c>
      <c r="U53" s="114"/>
      <c r="V53" s="115" t="n">
        <f aca="false">SUM(AG53,AJ53,AM53,AP53,AS53,AV53,AY53,BB53)</f>
        <v>98</v>
      </c>
      <c r="W53" s="115"/>
      <c r="X53" s="140" t="n">
        <v>32</v>
      </c>
      <c r="Y53" s="140"/>
      <c r="Z53" s="40"/>
      <c r="AA53" s="40"/>
      <c r="AB53" s="40" t="n">
        <v>66</v>
      </c>
      <c r="AC53" s="40"/>
      <c r="AD53" s="42"/>
      <c r="AE53" s="42"/>
      <c r="AF53" s="117" t="n">
        <v>110</v>
      </c>
      <c r="AG53" s="40" t="n">
        <v>50</v>
      </c>
      <c r="AH53" s="118" t="n">
        <v>3</v>
      </c>
      <c r="AI53" s="117" t="n">
        <v>108</v>
      </c>
      <c r="AJ53" s="40" t="n">
        <v>48</v>
      </c>
      <c r="AK53" s="42" t="n">
        <v>3</v>
      </c>
      <c r="AL53" s="117"/>
      <c r="AM53" s="40"/>
      <c r="AN53" s="42"/>
      <c r="AO53" s="157"/>
      <c r="AP53" s="158"/>
      <c r="AQ53" s="159"/>
      <c r="AR53" s="140"/>
      <c r="AS53" s="40"/>
      <c r="AT53" s="118"/>
      <c r="AU53" s="117"/>
      <c r="AV53" s="40"/>
      <c r="AW53" s="118"/>
      <c r="AX53" s="117"/>
      <c r="AY53" s="40"/>
      <c r="AZ53" s="118"/>
      <c r="BA53" s="117"/>
      <c r="BB53" s="40"/>
      <c r="BC53" s="118"/>
      <c r="BD53" s="119" t="n">
        <f aca="false">SUM(AH53,AK53,AN53,AQ53,AT53,AW53,AZ53,BC53)</f>
        <v>6</v>
      </c>
      <c r="BE53" s="119"/>
      <c r="BF53" s="142" t="s">
        <v>157</v>
      </c>
      <c r="BG53" s="142"/>
      <c r="BH53" s="142"/>
      <c r="BI53" s="142"/>
    </row>
    <row r="54" customFormat="false" ht="50.1" hidden="false" customHeight="true" outlineLevel="0" collapsed="false">
      <c r="A54" s="111"/>
      <c r="B54" s="156" t="s">
        <v>158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42"/>
      <c r="Q54" s="140"/>
      <c r="R54" s="42"/>
      <c r="S54" s="144"/>
      <c r="T54" s="145"/>
      <c r="U54" s="146"/>
      <c r="V54" s="147"/>
      <c r="W54" s="148"/>
      <c r="X54" s="144"/>
      <c r="Y54" s="140"/>
      <c r="Z54" s="42"/>
      <c r="AA54" s="140"/>
      <c r="AB54" s="42"/>
      <c r="AC54" s="140"/>
      <c r="AD54" s="42"/>
      <c r="AE54" s="144"/>
      <c r="AF54" s="117"/>
      <c r="AG54" s="40"/>
      <c r="AH54" s="118"/>
      <c r="AI54" s="117"/>
      <c r="AJ54" s="40"/>
      <c r="AK54" s="118"/>
      <c r="AL54" s="117"/>
      <c r="AM54" s="40"/>
      <c r="AN54" s="42"/>
      <c r="AO54" s="117"/>
      <c r="AP54" s="40"/>
      <c r="AQ54" s="118"/>
      <c r="AR54" s="140"/>
      <c r="AS54" s="40"/>
      <c r="AT54" s="118"/>
      <c r="AU54" s="117"/>
      <c r="AV54" s="40"/>
      <c r="AW54" s="118"/>
      <c r="AX54" s="140"/>
      <c r="AY54" s="40"/>
      <c r="AZ54" s="118"/>
      <c r="BA54" s="117"/>
      <c r="BB54" s="40"/>
      <c r="BC54" s="118"/>
      <c r="BD54" s="149"/>
      <c r="BE54" s="150"/>
      <c r="BF54" s="163"/>
      <c r="BG54" s="164"/>
      <c r="BH54" s="164"/>
      <c r="BI54" s="165"/>
    </row>
    <row r="55" customFormat="false" ht="50.1" hidden="false" customHeight="true" outlineLevel="0" collapsed="false">
      <c r="A55" s="111" t="s">
        <v>159</v>
      </c>
      <c r="B55" s="154" t="s">
        <v>160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40" t="n">
        <v>2</v>
      </c>
      <c r="Q55" s="40"/>
      <c r="R55" s="42" t="n">
        <v>1</v>
      </c>
      <c r="S55" s="42"/>
      <c r="T55" s="114" t="n">
        <f aca="false">SUM(AF55,AI55,AL55,AO55,AR55,AU55,AX55,BA55)</f>
        <v>218</v>
      </c>
      <c r="U55" s="114"/>
      <c r="V55" s="115" t="n">
        <f aca="false">SUM(AG55,AJ55,AM55,AP55,AS55,AV55,AY55,BB55)</f>
        <v>100</v>
      </c>
      <c r="W55" s="115"/>
      <c r="X55" s="140"/>
      <c r="Y55" s="140"/>
      <c r="Z55" s="40"/>
      <c r="AA55" s="40"/>
      <c r="AB55" s="40" t="n">
        <v>100</v>
      </c>
      <c r="AC55" s="40"/>
      <c r="AD55" s="42"/>
      <c r="AE55" s="42"/>
      <c r="AF55" s="117" t="n">
        <v>110</v>
      </c>
      <c r="AG55" s="40" t="n">
        <v>68</v>
      </c>
      <c r="AH55" s="118" t="n">
        <v>3</v>
      </c>
      <c r="AI55" s="117" t="n">
        <v>108</v>
      </c>
      <c r="AJ55" s="40" t="n">
        <v>32</v>
      </c>
      <c r="AK55" s="118" t="n">
        <v>3</v>
      </c>
      <c r="AL55" s="117"/>
      <c r="AM55" s="40"/>
      <c r="AN55" s="42"/>
      <c r="AO55" s="117"/>
      <c r="AP55" s="40"/>
      <c r="AQ55" s="118"/>
      <c r="AR55" s="140"/>
      <c r="AS55" s="40"/>
      <c r="AT55" s="118"/>
      <c r="AU55" s="117"/>
      <c r="AV55" s="40"/>
      <c r="AW55" s="118"/>
      <c r="AX55" s="117"/>
      <c r="AY55" s="40"/>
      <c r="AZ55" s="118"/>
      <c r="BA55" s="117"/>
      <c r="BB55" s="40"/>
      <c r="BC55" s="118"/>
      <c r="BD55" s="119" t="n">
        <f aca="false">SUM(AH55,AK55,AN55,AQ55,AT55,AW55,AZ55,BC55)</f>
        <v>6</v>
      </c>
      <c r="BE55" s="119"/>
      <c r="BF55" s="142" t="s">
        <v>161</v>
      </c>
      <c r="BG55" s="142"/>
      <c r="BH55" s="142"/>
      <c r="BI55" s="142"/>
    </row>
    <row r="56" customFormat="false" ht="50.1" hidden="false" customHeight="true" outlineLevel="0" collapsed="false">
      <c r="A56" s="111"/>
      <c r="B56" s="156" t="s">
        <v>162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42"/>
      <c r="Q56" s="140"/>
      <c r="R56" s="42"/>
      <c r="S56" s="144"/>
      <c r="T56" s="145"/>
      <c r="U56" s="146"/>
      <c r="V56" s="147"/>
      <c r="W56" s="148"/>
      <c r="X56" s="144"/>
      <c r="Y56" s="140"/>
      <c r="Z56" s="42"/>
      <c r="AA56" s="140"/>
      <c r="AB56" s="42"/>
      <c r="AC56" s="140"/>
      <c r="AD56" s="42"/>
      <c r="AE56" s="144"/>
      <c r="AF56" s="117"/>
      <c r="AG56" s="40"/>
      <c r="AH56" s="118"/>
      <c r="AI56" s="117"/>
      <c r="AJ56" s="40"/>
      <c r="AK56" s="118"/>
      <c r="AL56" s="117"/>
      <c r="AM56" s="40"/>
      <c r="AN56" s="42"/>
      <c r="AO56" s="117"/>
      <c r="AP56" s="40"/>
      <c r="AQ56" s="141"/>
      <c r="AR56" s="140"/>
      <c r="AS56" s="40"/>
      <c r="AT56" s="118"/>
      <c r="AU56" s="117"/>
      <c r="AV56" s="40"/>
      <c r="AW56" s="118"/>
      <c r="AX56" s="117"/>
      <c r="AY56" s="40"/>
      <c r="AZ56" s="118"/>
      <c r="BA56" s="117"/>
      <c r="BB56" s="40"/>
      <c r="BC56" s="118"/>
      <c r="BD56" s="149"/>
      <c r="BE56" s="150"/>
      <c r="BF56" s="163"/>
      <c r="BG56" s="164"/>
      <c r="BH56" s="164"/>
      <c r="BI56" s="165"/>
    </row>
    <row r="57" customFormat="false" ht="50.1" hidden="false" customHeight="true" outlineLevel="0" collapsed="false">
      <c r="A57" s="111" t="s">
        <v>163</v>
      </c>
      <c r="B57" s="166" t="s">
        <v>164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8"/>
      <c r="P57" s="40"/>
      <c r="Q57" s="40"/>
      <c r="R57" s="42" t="n">
        <v>2</v>
      </c>
      <c r="S57" s="42"/>
      <c r="T57" s="114" t="n">
        <f aca="false">SUM(AF57,AI57,AL57,AO57,AR57,AU57,AX57,BA57)</f>
        <v>110</v>
      </c>
      <c r="U57" s="114"/>
      <c r="V57" s="115" t="n">
        <f aca="false">SUM(AG57,AJ57,AM57,AP57,AS57,AV57,AY57,BB57)</f>
        <v>64</v>
      </c>
      <c r="W57" s="115"/>
      <c r="X57" s="140" t="n">
        <v>48</v>
      </c>
      <c r="Y57" s="140"/>
      <c r="Z57" s="40" t="n">
        <v>16</v>
      </c>
      <c r="AA57" s="40"/>
      <c r="AB57" s="40"/>
      <c r="AC57" s="40"/>
      <c r="AD57" s="42"/>
      <c r="AE57" s="42"/>
      <c r="AF57" s="117"/>
      <c r="AG57" s="40"/>
      <c r="AH57" s="118"/>
      <c r="AI57" s="117" t="n">
        <v>110</v>
      </c>
      <c r="AJ57" s="40" t="n">
        <v>64</v>
      </c>
      <c r="AK57" s="118" t="n">
        <v>3</v>
      </c>
      <c r="AL57" s="117"/>
      <c r="AM57" s="40"/>
      <c r="AN57" s="118"/>
      <c r="AO57" s="117"/>
      <c r="AP57" s="40"/>
      <c r="AQ57" s="118"/>
      <c r="AR57" s="117"/>
      <c r="AS57" s="40"/>
      <c r="AT57" s="118"/>
      <c r="AU57" s="117"/>
      <c r="AV57" s="40"/>
      <c r="AW57" s="118"/>
      <c r="AX57" s="117"/>
      <c r="AY57" s="40"/>
      <c r="AZ57" s="118"/>
      <c r="BA57" s="117"/>
      <c r="BB57" s="40"/>
      <c r="BC57" s="118"/>
      <c r="BD57" s="119" t="n">
        <f aca="false">SUM(AH57,AK57,AN57,AQ57,AT57,AW57,AZ57,BC57)</f>
        <v>3</v>
      </c>
      <c r="BE57" s="119"/>
      <c r="BF57" s="142" t="s">
        <v>165</v>
      </c>
      <c r="BG57" s="142"/>
      <c r="BH57" s="142"/>
      <c r="BI57" s="142"/>
    </row>
    <row r="58" customFormat="false" ht="50.1" hidden="false" customHeight="true" outlineLevel="0" collapsed="false">
      <c r="A58" s="111" t="s">
        <v>166</v>
      </c>
      <c r="B58" s="154" t="s">
        <v>167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40" t="n">
        <v>2</v>
      </c>
      <c r="Q58" s="40"/>
      <c r="R58" s="42"/>
      <c r="S58" s="42"/>
      <c r="T58" s="114" t="n">
        <f aca="false">SUM(AF58,AI58,AL58,AO58,AR58,AU58,AX58,BA58)</f>
        <v>120</v>
      </c>
      <c r="U58" s="114"/>
      <c r="V58" s="115" t="n">
        <f aca="false">SUM(AG58,AJ58,AM58,AP58,AS58,AV58,AY58,BB58)</f>
        <v>68</v>
      </c>
      <c r="W58" s="115"/>
      <c r="X58" s="117" t="n">
        <v>34</v>
      </c>
      <c r="Y58" s="117"/>
      <c r="Z58" s="40"/>
      <c r="AA58" s="40"/>
      <c r="AB58" s="40" t="n">
        <v>34</v>
      </c>
      <c r="AC58" s="40"/>
      <c r="AD58" s="42"/>
      <c r="AE58" s="42"/>
      <c r="AF58" s="117"/>
      <c r="AG58" s="40"/>
      <c r="AH58" s="118"/>
      <c r="AI58" s="117" t="n">
        <v>120</v>
      </c>
      <c r="AJ58" s="40" t="n">
        <v>68</v>
      </c>
      <c r="AK58" s="118" t="n">
        <v>3</v>
      </c>
      <c r="AL58" s="117"/>
      <c r="AM58" s="40"/>
      <c r="AN58" s="42"/>
      <c r="AO58" s="157"/>
      <c r="AP58" s="158"/>
      <c r="AQ58" s="159"/>
      <c r="AR58" s="140"/>
      <c r="AS58" s="40"/>
      <c r="AT58" s="118"/>
      <c r="AU58" s="117"/>
      <c r="AV58" s="40"/>
      <c r="AW58" s="118"/>
      <c r="AX58" s="117"/>
      <c r="AY58" s="40"/>
      <c r="AZ58" s="118"/>
      <c r="BA58" s="117"/>
      <c r="BB58" s="40"/>
      <c r="BC58" s="118"/>
      <c r="BD58" s="119" t="n">
        <f aca="false">SUM(AH58,AK58,AN58,AQ58,AT58,AW58,AZ58,BC58)</f>
        <v>3</v>
      </c>
      <c r="BE58" s="119"/>
      <c r="BF58" s="142" t="s">
        <v>168</v>
      </c>
      <c r="BG58" s="142"/>
      <c r="BH58" s="142"/>
      <c r="BI58" s="142"/>
    </row>
    <row r="59" customFormat="false" ht="50.1" hidden="false" customHeight="true" outlineLevel="0" collapsed="false">
      <c r="A59" s="111" t="s">
        <v>169</v>
      </c>
      <c r="B59" s="154" t="s">
        <v>170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40" t="n">
        <v>3</v>
      </c>
      <c r="Q59" s="40"/>
      <c r="R59" s="42" t="n">
        <v>2</v>
      </c>
      <c r="S59" s="42"/>
      <c r="T59" s="114" t="n">
        <f aca="false">SUM(AF59,AI59,AL59,AO59,AR59,AU59,AX59,BA59)</f>
        <v>230</v>
      </c>
      <c r="U59" s="114"/>
      <c r="V59" s="115" t="n">
        <f aca="false">SUM(AG59,AJ59,AM59,AP59,AS59,AV59,AY59,BB59)</f>
        <v>118</v>
      </c>
      <c r="W59" s="115"/>
      <c r="X59" s="140" t="n">
        <v>68</v>
      </c>
      <c r="Y59" s="140"/>
      <c r="Z59" s="40" t="n">
        <v>34</v>
      </c>
      <c r="AA59" s="40"/>
      <c r="AB59" s="40" t="n">
        <v>16</v>
      </c>
      <c r="AC59" s="40"/>
      <c r="AD59" s="42"/>
      <c r="AE59" s="42"/>
      <c r="AF59" s="117"/>
      <c r="AG59" s="40"/>
      <c r="AH59" s="118"/>
      <c r="AI59" s="117" t="n">
        <v>120</v>
      </c>
      <c r="AJ59" s="40" t="n">
        <v>68</v>
      </c>
      <c r="AK59" s="118" t="n">
        <v>3</v>
      </c>
      <c r="AL59" s="117" t="n">
        <v>110</v>
      </c>
      <c r="AM59" s="40" t="n">
        <v>50</v>
      </c>
      <c r="AN59" s="42" t="n">
        <v>3</v>
      </c>
      <c r="AO59" s="157"/>
      <c r="AP59" s="158"/>
      <c r="AQ59" s="159"/>
      <c r="AR59" s="140"/>
      <c r="AS59" s="40"/>
      <c r="AT59" s="118"/>
      <c r="AU59" s="117"/>
      <c r="AV59" s="40"/>
      <c r="AW59" s="118"/>
      <c r="AX59" s="117"/>
      <c r="AY59" s="40"/>
      <c r="AZ59" s="118"/>
      <c r="BA59" s="117"/>
      <c r="BB59" s="40"/>
      <c r="BC59" s="118"/>
      <c r="BD59" s="119" t="n">
        <f aca="false">SUM(AH59,AK59,AN59,AQ59,AT59,AW59,AZ59,BC59)</f>
        <v>6</v>
      </c>
      <c r="BE59" s="119"/>
      <c r="BF59" s="142" t="s">
        <v>171</v>
      </c>
      <c r="BG59" s="142"/>
      <c r="BH59" s="142"/>
      <c r="BI59" s="142"/>
    </row>
    <row r="60" customFormat="false" ht="57" hidden="false" customHeight="true" outlineLevel="0" collapsed="false">
      <c r="A60" s="111"/>
      <c r="B60" s="139" t="s">
        <v>172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40"/>
      <c r="Q60" s="40"/>
      <c r="R60" s="42"/>
      <c r="S60" s="42"/>
      <c r="T60" s="114" t="n">
        <f aca="false">SUM(AF60,AI60,AL60,AO60,AR60,AU60,AX60,BA60)</f>
        <v>40</v>
      </c>
      <c r="U60" s="114"/>
      <c r="V60" s="115" t="n">
        <f aca="false">SUM(AG60,AJ60,AM60,AP60,AS60,AV60,AY60,BB60)</f>
        <v>16</v>
      </c>
      <c r="W60" s="115"/>
      <c r="X60" s="140"/>
      <c r="Y60" s="140"/>
      <c r="Z60" s="40"/>
      <c r="AA60" s="40"/>
      <c r="AB60" s="40" t="n">
        <v>16</v>
      </c>
      <c r="AC60" s="40"/>
      <c r="AD60" s="42"/>
      <c r="AE60" s="42"/>
      <c r="AF60" s="117"/>
      <c r="AG60" s="40"/>
      <c r="AH60" s="118"/>
      <c r="AI60" s="117"/>
      <c r="AJ60" s="40"/>
      <c r="AK60" s="118"/>
      <c r="AL60" s="117" t="n">
        <v>40</v>
      </c>
      <c r="AM60" s="40" t="n">
        <v>16</v>
      </c>
      <c r="AN60" s="42" t="n">
        <v>1</v>
      </c>
      <c r="AO60" s="157"/>
      <c r="AP60" s="158"/>
      <c r="AQ60" s="159"/>
      <c r="AR60" s="140"/>
      <c r="AS60" s="40"/>
      <c r="AT60" s="118"/>
      <c r="AU60" s="117"/>
      <c r="AV60" s="40"/>
      <c r="AW60" s="118"/>
      <c r="AX60" s="117"/>
      <c r="AY60" s="40"/>
      <c r="AZ60" s="118"/>
      <c r="BA60" s="117"/>
      <c r="BB60" s="40"/>
      <c r="BC60" s="118"/>
      <c r="BD60" s="119" t="n">
        <f aca="false">SUM(AH60,AK60,AN60,AQ60,AT60,AW60,AZ60,BC60)</f>
        <v>1</v>
      </c>
      <c r="BE60" s="119"/>
      <c r="BF60" s="142"/>
      <c r="BG60" s="142"/>
      <c r="BH60" s="142"/>
      <c r="BI60" s="142"/>
    </row>
    <row r="61" customFormat="false" ht="39.9" hidden="false" customHeight="true" outlineLevel="0" collapsed="false">
      <c r="A61" s="97"/>
      <c r="B61" s="156" t="s">
        <v>173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42"/>
      <c r="Q61" s="140"/>
      <c r="R61" s="42"/>
      <c r="S61" s="144"/>
      <c r="T61" s="169"/>
      <c r="U61" s="103"/>
      <c r="V61" s="100"/>
      <c r="W61" s="170"/>
      <c r="X61" s="171"/>
      <c r="Y61" s="103"/>
      <c r="Z61" s="100"/>
      <c r="AA61" s="103"/>
      <c r="AB61" s="100"/>
      <c r="AC61" s="103"/>
      <c r="AD61" s="42"/>
      <c r="AE61" s="144"/>
      <c r="AF61" s="117"/>
      <c r="AG61" s="40"/>
      <c r="AH61" s="118"/>
      <c r="AI61" s="117"/>
      <c r="AJ61" s="40"/>
      <c r="AK61" s="118"/>
      <c r="AL61" s="117"/>
      <c r="AM61" s="40"/>
      <c r="AN61" s="42"/>
      <c r="AO61" s="172"/>
      <c r="AP61" s="173"/>
      <c r="AQ61" s="174"/>
      <c r="AR61" s="140"/>
      <c r="AS61" s="40"/>
      <c r="AT61" s="118"/>
      <c r="AU61" s="117"/>
      <c r="AV61" s="40"/>
      <c r="AW61" s="118"/>
      <c r="AX61" s="117"/>
      <c r="AY61" s="40"/>
      <c r="AZ61" s="118"/>
      <c r="BA61" s="117"/>
      <c r="BB61" s="40"/>
      <c r="BC61" s="118"/>
      <c r="BD61" s="169"/>
      <c r="BE61" s="170"/>
      <c r="BF61" s="163"/>
      <c r="BG61" s="164"/>
      <c r="BH61" s="164"/>
      <c r="BI61" s="165"/>
    </row>
    <row r="62" customFormat="false" ht="39.9" hidden="false" customHeight="true" outlineLevel="0" collapsed="false">
      <c r="A62" s="111" t="s">
        <v>174</v>
      </c>
      <c r="B62" s="139" t="s">
        <v>175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40" t="n">
        <v>4</v>
      </c>
      <c r="Q62" s="40"/>
      <c r="R62" s="42" t="n">
        <v>3</v>
      </c>
      <c r="S62" s="42"/>
      <c r="T62" s="114" t="n">
        <f aca="false">SUM(AF62,AI62,AL62,AO62,AR62,AU62,AX62,BA62)</f>
        <v>248</v>
      </c>
      <c r="U62" s="114"/>
      <c r="V62" s="115" t="n">
        <f aca="false">SUM(AG62,AJ62,AM62,AP62,AS62,AV62,AY62,BB62)</f>
        <v>114</v>
      </c>
      <c r="W62" s="115"/>
      <c r="X62" s="140" t="n">
        <v>82</v>
      </c>
      <c r="Y62" s="140"/>
      <c r="Z62" s="40" t="n">
        <v>32</v>
      </c>
      <c r="AA62" s="40"/>
      <c r="AB62" s="40"/>
      <c r="AC62" s="40"/>
      <c r="AD62" s="42"/>
      <c r="AE62" s="42"/>
      <c r="AF62" s="117"/>
      <c r="AG62" s="40"/>
      <c r="AH62" s="118"/>
      <c r="AI62" s="117"/>
      <c r="AJ62" s="40"/>
      <c r="AK62" s="118"/>
      <c r="AL62" s="117" t="n">
        <v>110</v>
      </c>
      <c r="AM62" s="40" t="n">
        <v>50</v>
      </c>
      <c r="AN62" s="42" t="n">
        <v>3</v>
      </c>
      <c r="AO62" s="117" t="n">
        <v>138</v>
      </c>
      <c r="AP62" s="40" t="n">
        <v>64</v>
      </c>
      <c r="AQ62" s="141" t="n">
        <v>3</v>
      </c>
      <c r="AR62" s="140"/>
      <c r="AS62" s="40"/>
      <c r="AT62" s="118"/>
      <c r="AU62" s="117"/>
      <c r="AV62" s="40"/>
      <c r="AW62" s="118"/>
      <c r="AX62" s="117"/>
      <c r="AY62" s="40"/>
      <c r="AZ62" s="118"/>
      <c r="BA62" s="117"/>
      <c r="BB62" s="40"/>
      <c r="BC62" s="118"/>
      <c r="BD62" s="119" t="n">
        <f aca="false">SUM(AH62,AK62,AN62,AQ62,AT62,AW62,AZ62,BC62)</f>
        <v>6</v>
      </c>
      <c r="BE62" s="119"/>
      <c r="BF62" s="142" t="s">
        <v>176</v>
      </c>
      <c r="BG62" s="142"/>
      <c r="BH62" s="142"/>
      <c r="BI62" s="142"/>
    </row>
    <row r="63" customFormat="false" ht="39.9" hidden="false" customHeight="true" outlineLevel="0" collapsed="false">
      <c r="A63" s="175"/>
      <c r="B63" s="156" t="s">
        <v>177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42"/>
      <c r="Q63" s="140"/>
      <c r="R63" s="42"/>
      <c r="S63" s="144"/>
      <c r="T63" s="145"/>
      <c r="U63" s="146"/>
      <c r="V63" s="147"/>
      <c r="W63" s="148"/>
      <c r="X63" s="144"/>
      <c r="Y63" s="140"/>
      <c r="Z63" s="42"/>
      <c r="AA63" s="140"/>
      <c r="AB63" s="42"/>
      <c r="AC63" s="140"/>
      <c r="AD63" s="42"/>
      <c r="AE63" s="144"/>
      <c r="AF63" s="117"/>
      <c r="AG63" s="40"/>
      <c r="AH63" s="118"/>
      <c r="AI63" s="117"/>
      <c r="AJ63" s="40"/>
      <c r="AK63" s="118"/>
      <c r="AL63" s="117"/>
      <c r="AM63" s="40"/>
      <c r="AN63" s="42"/>
      <c r="AO63" s="117"/>
      <c r="AP63" s="40"/>
      <c r="AQ63" s="118"/>
      <c r="AR63" s="140"/>
      <c r="AS63" s="40"/>
      <c r="AT63" s="118"/>
      <c r="AU63" s="117"/>
      <c r="AV63" s="40"/>
      <c r="AW63" s="118"/>
      <c r="AX63" s="117"/>
      <c r="AY63" s="40"/>
      <c r="AZ63" s="118"/>
      <c r="BA63" s="117"/>
      <c r="BB63" s="40"/>
      <c r="BC63" s="118"/>
      <c r="BD63" s="149"/>
      <c r="BE63" s="150"/>
      <c r="BF63" s="151"/>
      <c r="BG63" s="152"/>
      <c r="BH63" s="152"/>
      <c r="BI63" s="153"/>
    </row>
    <row r="64" customFormat="false" ht="62.25" hidden="false" customHeight="true" outlineLevel="0" collapsed="false">
      <c r="A64" s="111" t="s">
        <v>178</v>
      </c>
      <c r="B64" s="139" t="s">
        <v>179</v>
      </c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40" t="n">
        <v>3.4</v>
      </c>
      <c r="Q64" s="40"/>
      <c r="R64" s="42"/>
      <c r="S64" s="42"/>
      <c r="T64" s="114" t="n">
        <f aca="false">SUM(AF64,AI64,AL64,AO64,AR64,AU64,AX64,BA64)</f>
        <v>470</v>
      </c>
      <c r="U64" s="114"/>
      <c r="V64" s="115" t="n">
        <f aca="false">SUM(AG64,AJ64,AM64,AP64,AS64,AV64,AY64,BB64)</f>
        <v>170</v>
      </c>
      <c r="W64" s="115"/>
      <c r="X64" s="140" t="n">
        <v>102</v>
      </c>
      <c r="Y64" s="140"/>
      <c r="Z64" s="40" t="n">
        <v>68</v>
      </c>
      <c r="AA64" s="40"/>
      <c r="AB64" s="40"/>
      <c r="AC64" s="40"/>
      <c r="AD64" s="42"/>
      <c r="AE64" s="42"/>
      <c r="AF64" s="117"/>
      <c r="AG64" s="40"/>
      <c r="AH64" s="118"/>
      <c r="AI64" s="117"/>
      <c r="AJ64" s="40"/>
      <c r="AK64" s="118"/>
      <c r="AL64" s="117" t="n">
        <v>220</v>
      </c>
      <c r="AM64" s="40" t="n">
        <v>86</v>
      </c>
      <c r="AN64" s="141" t="n">
        <v>6</v>
      </c>
      <c r="AO64" s="140" t="n">
        <v>250</v>
      </c>
      <c r="AP64" s="40" t="n">
        <v>84</v>
      </c>
      <c r="AQ64" s="118" t="n">
        <v>6</v>
      </c>
      <c r="AR64" s="140"/>
      <c r="AS64" s="40"/>
      <c r="AT64" s="118"/>
      <c r="AU64" s="117"/>
      <c r="AV64" s="40"/>
      <c r="AW64" s="118"/>
      <c r="AX64" s="117"/>
      <c r="AY64" s="40"/>
      <c r="AZ64" s="118"/>
      <c r="BA64" s="117"/>
      <c r="BB64" s="40"/>
      <c r="BC64" s="118"/>
      <c r="BD64" s="119" t="n">
        <f aca="false">SUM(AH64,AK64,AN64,AQ64,AT64,AW64,AZ64,BC64)</f>
        <v>12</v>
      </c>
      <c r="BE64" s="119"/>
      <c r="BF64" s="142" t="s">
        <v>180</v>
      </c>
      <c r="BG64" s="142"/>
      <c r="BH64" s="142"/>
      <c r="BI64" s="142"/>
    </row>
    <row r="65" customFormat="false" ht="93.75" hidden="false" customHeight="true" outlineLevel="0" collapsed="false">
      <c r="A65" s="111"/>
      <c r="B65" s="139" t="s">
        <v>181</v>
      </c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40"/>
      <c r="Q65" s="40"/>
      <c r="R65" s="42"/>
      <c r="S65" s="42"/>
      <c r="T65" s="114" t="n">
        <f aca="false">SUM(AF65,AI65,AL65,AO65,AR65,AU65,AX65,BA65)</f>
        <v>40</v>
      </c>
      <c r="U65" s="114"/>
      <c r="V65" s="115" t="n">
        <f aca="false">SUM(AG65,AJ65,AM65,AP65,AS65,AV65,AY65,BB65)</f>
        <v>16</v>
      </c>
      <c r="W65" s="115"/>
      <c r="X65" s="140"/>
      <c r="Y65" s="140"/>
      <c r="Z65" s="40"/>
      <c r="AA65" s="40"/>
      <c r="AB65" s="40" t="n">
        <v>16</v>
      </c>
      <c r="AC65" s="40"/>
      <c r="AD65" s="42"/>
      <c r="AE65" s="42"/>
      <c r="AF65" s="117"/>
      <c r="AG65" s="40"/>
      <c r="AH65" s="118"/>
      <c r="AI65" s="117"/>
      <c r="AJ65" s="40"/>
      <c r="AK65" s="118"/>
      <c r="AL65" s="117"/>
      <c r="AM65" s="40"/>
      <c r="AN65" s="118"/>
      <c r="AO65" s="140" t="n">
        <v>40</v>
      </c>
      <c r="AP65" s="40" t="n">
        <v>16</v>
      </c>
      <c r="AQ65" s="141" t="n">
        <v>1</v>
      </c>
      <c r="AR65" s="140"/>
      <c r="AS65" s="40"/>
      <c r="AT65" s="118"/>
      <c r="AU65" s="117"/>
      <c r="AV65" s="40"/>
      <c r="AW65" s="118"/>
      <c r="AX65" s="117"/>
      <c r="AY65" s="40"/>
      <c r="AZ65" s="118"/>
      <c r="BA65" s="117"/>
      <c r="BB65" s="40"/>
      <c r="BC65" s="118"/>
      <c r="BD65" s="119" t="n">
        <f aca="false">SUM(AH65,AK65,AN65,AQ65,AT65,AW65,AZ65,BC65)</f>
        <v>1</v>
      </c>
      <c r="BE65" s="119"/>
      <c r="BF65" s="142"/>
      <c r="BG65" s="142"/>
      <c r="BH65" s="142"/>
      <c r="BI65" s="142"/>
    </row>
    <row r="66" customFormat="false" ht="39.9" hidden="false" customHeight="true" outlineLevel="0" collapsed="false">
      <c r="A66" s="111" t="s">
        <v>182</v>
      </c>
      <c r="B66" s="154" t="s">
        <v>183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40" t="n">
        <v>4.5</v>
      </c>
      <c r="Q66" s="40"/>
      <c r="R66" s="42"/>
      <c r="S66" s="42"/>
      <c r="T66" s="114" t="n">
        <f aca="false">SUM(AF66,AI66,AL66,AO66,AR66,AU66,AX66,BA66)</f>
        <v>490</v>
      </c>
      <c r="U66" s="114"/>
      <c r="V66" s="115" t="n">
        <f aca="false">SUM(AG66,AJ66,AM66,AP66,AS66,AV66,AY66,BB66)</f>
        <v>170</v>
      </c>
      <c r="W66" s="115"/>
      <c r="X66" s="140" t="n">
        <v>102</v>
      </c>
      <c r="Y66" s="140"/>
      <c r="Z66" s="40" t="n">
        <v>68</v>
      </c>
      <c r="AA66" s="40"/>
      <c r="AB66" s="40"/>
      <c r="AC66" s="40"/>
      <c r="AD66" s="42"/>
      <c r="AE66" s="42"/>
      <c r="AF66" s="117"/>
      <c r="AG66" s="40"/>
      <c r="AH66" s="118"/>
      <c r="AI66" s="117"/>
      <c r="AJ66" s="40"/>
      <c r="AK66" s="118"/>
      <c r="AL66" s="117"/>
      <c r="AM66" s="40"/>
      <c r="AN66" s="42"/>
      <c r="AO66" s="117" t="n">
        <v>250</v>
      </c>
      <c r="AP66" s="40" t="n">
        <v>84</v>
      </c>
      <c r="AQ66" s="141" t="n">
        <v>6</v>
      </c>
      <c r="AR66" s="140" t="n">
        <v>240</v>
      </c>
      <c r="AS66" s="40" t="n">
        <v>86</v>
      </c>
      <c r="AT66" s="118" t="n">
        <v>6</v>
      </c>
      <c r="AU66" s="117"/>
      <c r="AV66" s="40"/>
      <c r="AW66" s="118"/>
      <c r="AX66" s="117"/>
      <c r="AY66" s="40"/>
      <c r="AZ66" s="118"/>
      <c r="BA66" s="117"/>
      <c r="BB66" s="40"/>
      <c r="BC66" s="118"/>
      <c r="BD66" s="119" t="n">
        <f aca="false">SUM(AH66,AK66,AN66,AQ66,AT66,AW66,AZ66,BC66)</f>
        <v>12</v>
      </c>
      <c r="BE66" s="119"/>
      <c r="BF66" s="142" t="s">
        <v>180</v>
      </c>
      <c r="BG66" s="142"/>
      <c r="BH66" s="142"/>
      <c r="BI66" s="142"/>
    </row>
    <row r="67" customFormat="false" ht="58.5" hidden="false" customHeight="true" outlineLevel="0" collapsed="false">
      <c r="A67" s="111"/>
      <c r="B67" s="139" t="s">
        <v>184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40"/>
      <c r="Q67" s="40"/>
      <c r="R67" s="42"/>
      <c r="S67" s="42"/>
      <c r="T67" s="114" t="n">
        <f aca="false">SUM(AF67,AI67,AL67,AO67,AR67,AU67,AX67,BA67)</f>
        <v>60</v>
      </c>
      <c r="U67" s="114"/>
      <c r="V67" s="115" t="n">
        <f aca="false">SUM(AG67,AJ67,AM67,AP67,AS67,AV67,AY67,BB67)</f>
        <v>16</v>
      </c>
      <c r="W67" s="115"/>
      <c r="X67" s="140"/>
      <c r="Y67" s="140"/>
      <c r="Z67" s="40"/>
      <c r="AA67" s="40"/>
      <c r="AB67" s="40" t="n">
        <v>16</v>
      </c>
      <c r="AC67" s="40"/>
      <c r="AD67" s="42"/>
      <c r="AE67" s="42"/>
      <c r="AF67" s="117"/>
      <c r="AG67" s="40"/>
      <c r="AH67" s="118"/>
      <c r="AI67" s="117"/>
      <c r="AJ67" s="40"/>
      <c r="AK67" s="118"/>
      <c r="AL67" s="117"/>
      <c r="AM67" s="40"/>
      <c r="AN67" s="42"/>
      <c r="AO67" s="117"/>
      <c r="AP67" s="40"/>
      <c r="AQ67" s="118"/>
      <c r="AR67" s="140" t="n">
        <v>60</v>
      </c>
      <c r="AS67" s="40" t="n">
        <v>16</v>
      </c>
      <c r="AT67" s="118" t="n">
        <v>2</v>
      </c>
      <c r="AU67" s="117"/>
      <c r="AV67" s="40"/>
      <c r="AW67" s="118"/>
      <c r="AX67" s="117"/>
      <c r="AY67" s="40"/>
      <c r="AZ67" s="118"/>
      <c r="BA67" s="117"/>
      <c r="BB67" s="40"/>
      <c r="BC67" s="118"/>
      <c r="BD67" s="119" t="n">
        <f aca="false">SUM(AH67,AK67,AN67,AQ67,AT67,AW67,AZ67,BC67)</f>
        <v>2</v>
      </c>
      <c r="BE67" s="119"/>
      <c r="BF67" s="142"/>
      <c r="BG67" s="142"/>
      <c r="BH67" s="142"/>
      <c r="BI67" s="142"/>
    </row>
    <row r="68" customFormat="false" ht="45" hidden="false" customHeight="true" outlineLevel="0" collapsed="false">
      <c r="A68" s="143"/>
      <c r="B68" s="156" t="s">
        <v>185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42"/>
      <c r="Q68" s="140"/>
      <c r="R68" s="42"/>
      <c r="S68" s="144"/>
      <c r="T68" s="145"/>
      <c r="U68" s="146"/>
      <c r="V68" s="147"/>
      <c r="W68" s="148"/>
      <c r="X68" s="144"/>
      <c r="Y68" s="140"/>
      <c r="Z68" s="42"/>
      <c r="AA68" s="140"/>
      <c r="AB68" s="42"/>
      <c r="AC68" s="140"/>
      <c r="AD68" s="42"/>
      <c r="AE68" s="144"/>
      <c r="AF68" s="117"/>
      <c r="AG68" s="40"/>
      <c r="AH68" s="118"/>
      <c r="AI68" s="117"/>
      <c r="AJ68" s="40"/>
      <c r="AK68" s="118"/>
      <c r="AL68" s="117"/>
      <c r="AM68" s="40"/>
      <c r="AN68" s="42"/>
      <c r="AO68" s="117"/>
      <c r="AP68" s="40"/>
      <c r="AQ68" s="141"/>
      <c r="AR68" s="140"/>
      <c r="AS68" s="40"/>
      <c r="AT68" s="118"/>
      <c r="AU68" s="117"/>
      <c r="AV68" s="40"/>
      <c r="AW68" s="118"/>
      <c r="AX68" s="117"/>
      <c r="AY68" s="40"/>
      <c r="AZ68" s="118"/>
      <c r="BA68" s="117"/>
      <c r="BB68" s="40"/>
      <c r="BC68" s="118"/>
      <c r="BD68" s="149"/>
      <c r="BE68" s="150"/>
      <c r="BF68" s="176"/>
      <c r="BG68" s="177"/>
      <c r="BH68" s="177"/>
      <c r="BI68" s="178"/>
    </row>
    <row r="69" customFormat="false" ht="46.5" hidden="false" customHeight="true" outlineLevel="0" collapsed="false">
      <c r="A69" s="175" t="s">
        <v>186</v>
      </c>
      <c r="B69" s="154" t="s">
        <v>187</v>
      </c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40" t="n">
        <v>6</v>
      </c>
      <c r="Q69" s="40"/>
      <c r="R69" s="42" t="n">
        <v>5</v>
      </c>
      <c r="S69" s="42"/>
      <c r="T69" s="114" t="n">
        <f aca="false">SUM(AF69,AI69,AL69,AO69,AR69,AU69,AX69,BA69)</f>
        <v>240</v>
      </c>
      <c r="U69" s="114"/>
      <c r="V69" s="115" t="n">
        <f aca="false">SUM(AG69,AJ69,AM69,AP69,AS69,AV69,AY69,BB69)</f>
        <v>130</v>
      </c>
      <c r="W69" s="115"/>
      <c r="X69" s="140" t="n">
        <v>98</v>
      </c>
      <c r="Y69" s="140"/>
      <c r="Z69" s="40" t="n">
        <v>32</v>
      </c>
      <c r="AA69" s="40"/>
      <c r="AB69" s="40"/>
      <c r="AC69" s="40"/>
      <c r="AD69" s="42"/>
      <c r="AE69" s="42"/>
      <c r="AF69" s="117"/>
      <c r="AG69" s="40"/>
      <c r="AH69" s="118"/>
      <c r="AI69" s="117"/>
      <c r="AJ69" s="40"/>
      <c r="AK69" s="118"/>
      <c r="AL69" s="117"/>
      <c r="AM69" s="40"/>
      <c r="AN69" s="42"/>
      <c r="AO69" s="117"/>
      <c r="AP69" s="40"/>
      <c r="AQ69" s="141"/>
      <c r="AR69" s="140" t="n">
        <v>120</v>
      </c>
      <c r="AS69" s="40" t="n">
        <v>66</v>
      </c>
      <c r="AT69" s="118" t="n">
        <v>3</v>
      </c>
      <c r="AU69" s="117" t="n">
        <v>120</v>
      </c>
      <c r="AV69" s="40" t="n">
        <v>64</v>
      </c>
      <c r="AW69" s="118" t="n">
        <v>3</v>
      </c>
      <c r="AX69" s="117"/>
      <c r="AY69" s="40"/>
      <c r="AZ69" s="118"/>
      <c r="BA69" s="117"/>
      <c r="BB69" s="40"/>
      <c r="BC69" s="118"/>
      <c r="BD69" s="119" t="n">
        <f aca="false">SUM(AH69,AK69,AN69,AQ69,AT69,AW69,AZ69,BC69)</f>
        <v>6</v>
      </c>
      <c r="BE69" s="119"/>
      <c r="BF69" s="179" t="s">
        <v>188</v>
      </c>
      <c r="BG69" s="179"/>
      <c r="BH69" s="179"/>
      <c r="BI69" s="179"/>
    </row>
    <row r="70" customFormat="false" ht="39.75" hidden="false" customHeight="true" outlineLevel="0" collapsed="false">
      <c r="A70" s="111" t="s">
        <v>189</v>
      </c>
      <c r="B70" s="139" t="s">
        <v>190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40" t="n">
        <v>6</v>
      </c>
      <c r="Q70" s="40"/>
      <c r="R70" s="42" t="n">
        <v>5</v>
      </c>
      <c r="S70" s="42"/>
      <c r="T70" s="114" t="n">
        <f aca="false">SUM(AF70,AI70,AL70,AO70,AR70,AU70,AX70,BA70)</f>
        <v>240</v>
      </c>
      <c r="U70" s="114"/>
      <c r="V70" s="115" t="n">
        <f aca="false">SUM(AG70,AJ70,AM70,AP70,AS70,AV70,AY70,BB70)</f>
        <v>114</v>
      </c>
      <c r="W70" s="115"/>
      <c r="X70" s="140" t="n">
        <v>82</v>
      </c>
      <c r="Y70" s="140"/>
      <c r="Z70" s="40"/>
      <c r="AA70" s="40"/>
      <c r="AB70" s="40" t="n">
        <v>32</v>
      </c>
      <c r="AC70" s="40"/>
      <c r="AD70" s="42"/>
      <c r="AE70" s="42"/>
      <c r="AF70" s="117"/>
      <c r="AG70" s="40"/>
      <c r="AH70" s="118"/>
      <c r="AI70" s="117"/>
      <c r="AJ70" s="40"/>
      <c r="AK70" s="118"/>
      <c r="AL70" s="117"/>
      <c r="AM70" s="40"/>
      <c r="AN70" s="42"/>
      <c r="AO70" s="117"/>
      <c r="AP70" s="40"/>
      <c r="AQ70" s="118"/>
      <c r="AR70" s="140" t="n">
        <v>120</v>
      </c>
      <c r="AS70" s="40" t="n">
        <v>50</v>
      </c>
      <c r="AT70" s="118" t="n">
        <v>3</v>
      </c>
      <c r="AU70" s="117" t="n">
        <v>120</v>
      </c>
      <c r="AV70" s="40" t="n">
        <v>64</v>
      </c>
      <c r="AW70" s="118" t="n">
        <v>3</v>
      </c>
      <c r="AX70" s="117"/>
      <c r="AY70" s="40"/>
      <c r="AZ70" s="118"/>
      <c r="BA70" s="117"/>
      <c r="BB70" s="40"/>
      <c r="BC70" s="118"/>
      <c r="BD70" s="119" t="n">
        <f aca="false">SUM(AH70,AK70,AN70,AQ70,AT70,AW70,AZ70,BC70)</f>
        <v>6</v>
      </c>
      <c r="BE70" s="119"/>
      <c r="BF70" s="142" t="s">
        <v>191</v>
      </c>
      <c r="BG70" s="142"/>
      <c r="BH70" s="142"/>
      <c r="BI70" s="142"/>
    </row>
    <row r="71" customFormat="false" ht="67.5" hidden="false" customHeight="true" outlineLevel="0" collapsed="false">
      <c r="A71" s="111"/>
      <c r="B71" s="139" t="s">
        <v>192</v>
      </c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40"/>
      <c r="Q71" s="40"/>
      <c r="R71" s="42"/>
      <c r="S71" s="42"/>
      <c r="T71" s="114" t="n">
        <f aca="false">SUM(AF71,AI71,AL71,AO71,AR71,AU71,AX71,BA71)</f>
        <v>60</v>
      </c>
      <c r="U71" s="114"/>
      <c r="V71" s="115" t="n">
        <f aca="false">SUM(AG71,AJ71,AM71,AP71,AS71,AV71,AY71,BB71)</f>
        <v>16</v>
      </c>
      <c r="W71" s="115"/>
      <c r="X71" s="140"/>
      <c r="Y71" s="140"/>
      <c r="Z71" s="40"/>
      <c r="AA71" s="40"/>
      <c r="AB71" s="40" t="n">
        <v>16</v>
      </c>
      <c r="AC71" s="40"/>
      <c r="AD71" s="42"/>
      <c r="AE71" s="42"/>
      <c r="AF71" s="117"/>
      <c r="AG71" s="40"/>
      <c r="AH71" s="118"/>
      <c r="AI71" s="117"/>
      <c r="AJ71" s="40"/>
      <c r="AK71" s="118"/>
      <c r="AL71" s="117"/>
      <c r="AM71" s="40"/>
      <c r="AN71" s="42"/>
      <c r="AO71" s="117"/>
      <c r="AP71" s="40"/>
      <c r="AQ71" s="118"/>
      <c r="AR71" s="140"/>
      <c r="AS71" s="40"/>
      <c r="AT71" s="118"/>
      <c r="AU71" s="117" t="n">
        <v>60</v>
      </c>
      <c r="AV71" s="40" t="n">
        <v>16</v>
      </c>
      <c r="AW71" s="118" t="n">
        <v>2</v>
      </c>
      <c r="AX71" s="117"/>
      <c r="AY71" s="40"/>
      <c r="AZ71" s="118"/>
      <c r="BA71" s="117"/>
      <c r="BB71" s="40"/>
      <c r="BC71" s="118"/>
      <c r="BD71" s="119" t="n">
        <f aca="false">SUM(AH71,AK71,AN71,AQ71,AT71,AW71,AZ71,BC71)</f>
        <v>2</v>
      </c>
      <c r="BE71" s="119"/>
      <c r="BF71" s="142"/>
      <c r="BG71" s="142"/>
      <c r="BH71" s="142"/>
      <c r="BI71" s="142"/>
    </row>
    <row r="72" customFormat="false" ht="58.5" hidden="false" customHeight="true" outlineLevel="0" collapsed="false">
      <c r="A72" s="143"/>
      <c r="B72" s="156" t="s">
        <v>193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42"/>
      <c r="Q72" s="140"/>
      <c r="R72" s="42"/>
      <c r="S72" s="144"/>
      <c r="T72" s="145"/>
      <c r="U72" s="146"/>
      <c r="V72" s="147"/>
      <c r="W72" s="148"/>
      <c r="X72" s="144"/>
      <c r="Y72" s="140"/>
      <c r="Z72" s="42"/>
      <c r="AA72" s="140"/>
      <c r="AB72" s="42"/>
      <c r="AC72" s="140"/>
      <c r="AD72" s="42"/>
      <c r="AE72" s="144"/>
      <c r="AF72" s="117"/>
      <c r="AG72" s="40"/>
      <c r="AH72" s="118"/>
      <c r="AI72" s="117"/>
      <c r="AJ72" s="40"/>
      <c r="AK72" s="118"/>
      <c r="AL72" s="117"/>
      <c r="AM72" s="40"/>
      <c r="AN72" s="42"/>
      <c r="AO72" s="157"/>
      <c r="AP72" s="158"/>
      <c r="AQ72" s="159"/>
      <c r="AR72" s="140"/>
      <c r="AS72" s="40"/>
      <c r="AT72" s="118"/>
      <c r="AU72" s="117"/>
      <c r="AV72" s="40"/>
      <c r="AW72" s="118"/>
      <c r="AX72" s="117"/>
      <c r="AY72" s="40"/>
      <c r="AZ72" s="118"/>
      <c r="BA72" s="117"/>
      <c r="BB72" s="40"/>
      <c r="BC72" s="118"/>
      <c r="BD72" s="149"/>
      <c r="BE72" s="150"/>
      <c r="BF72" s="176"/>
      <c r="BG72" s="177"/>
      <c r="BH72" s="177"/>
      <c r="BI72" s="178"/>
    </row>
    <row r="73" customFormat="false" ht="58.5" hidden="false" customHeight="true" outlineLevel="0" collapsed="false">
      <c r="A73" s="111" t="s">
        <v>194</v>
      </c>
      <c r="B73" s="154" t="s">
        <v>195</v>
      </c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40" t="n">
        <v>7</v>
      </c>
      <c r="Q73" s="40"/>
      <c r="R73" s="42"/>
      <c r="S73" s="42"/>
      <c r="T73" s="114" t="n">
        <f aca="false">SUM(AF73,AI73,AL73,AO73,AR73,AU73,AX73,BA73)</f>
        <v>180</v>
      </c>
      <c r="U73" s="114"/>
      <c r="V73" s="115" t="n">
        <f aca="false">SUM(AG73,AJ73,AM73,AP73,AS73,AV73,AY73,BB73)</f>
        <v>80</v>
      </c>
      <c r="W73" s="115"/>
      <c r="X73" s="140" t="n">
        <v>48</v>
      </c>
      <c r="Y73" s="140"/>
      <c r="Z73" s="40" t="n">
        <v>16</v>
      </c>
      <c r="AA73" s="40"/>
      <c r="AB73" s="40" t="n">
        <v>16</v>
      </c>
      <c r="AC73" s="40"/>
      <c r="AD73" s="42"/>
      <c r="AE73" s="42"/>
      <c r="AF73" s="117"/>
      <c r="AG73" s="40"/>
      <c r="AH73" s="118"/>
      <c r="AI73" s="117"/>
      <c r="AJ73" s="40"/>
      <c r="AK73" s="118"/>
      <c r="AL73" s="117"/>
      <c r="AM73" s="40"/>
      <c r="AN73" s="42"/>
      <c r="AO73" s="157"/>
      <c r="AP73" s="158"/>
      <c r="AQ73" s="159"/>
      <c r="AR73" s="140"/>
      <c r="AS73" s="40"/>
      <c r="AT73" s="118"/>
      <c r="AU73" s="117"/>
      <c r="AV73" s="40"/>
      <c r="AW73" s="118"/>
      <c r="AX73" s="117" t="n">
        <v>180</v>
      </c>
      <c r="AY73" s="40" t="n">
        <v>80</v>
      </c>
      <c r="AZ73" s="118" t="n">
        <v>5</v>
      </c>
      <c r="BA73" s="117"/>
      <c r="BB73" s="40"/>
      <c r="BC73" s="118"/>
      <c r="BD73" s="119" t="n">
        <f aca="false">SUM(AH73,AK73,AN73,AQ73,AT73,AW73,AZ73,BC73)</f>
        <v>5</v>
      </c>
      <c r="BE73" s="119"/>
      <c r="BF73" s="142" t="s">
        <v>196</v>
      </c>
      <c r="BG73" s="142"/>
      <c r="BH73" s="142"/>
      <c r="BI73" s="142"/>
    </row>
    <row r="74" customFormat="false" ht="58.5" hidden="false" customHeight="true" outlineLevel="0" collapsed="false">
      <c r="A74" s="111"/>
      <c r="B74" s="139" t="s">
        <v>197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40"/>
      <c r="Q74" s="40"/>
      <c r="R74" s="42"/>
      <c r="S74" s="42"/>
      <c r="T74" s="114" t="n">
        <f aca="false">SUM(AF74,AI74,AL74,AO74,AR74,AU74,AX74,BA74)</f>
        <v>40</v>
      </c>
      <c r="U74" s="114"/>
      <c r="V74" s="115" t="n">
        <f aca="false">SUM(AG74,AJ74,AM74,AP74,AS74,AV74,AY74,BB74)</f>
        <v>0</v>
      </c>
      <c r="W74" s="115"/>
      <c r="X74" s="140"/>
      <c r="Y74" s="140"/>
      <c r="Z74" s="40"/>
      <c r="AA74" s="40"/>
      <c r="AB74" s="40"/>
      <c r="AC74" s="40"/>
      <c r="AD74" s="42"/>
      <c r="AE74" s="42"/>
      <c r="AF74" s="117"/>
      <c r="AG74" s="40"/>
      <c r="AH74" s="118"/>
      <c r="AI74" s="117"/>
      <c r="AJ74" s="40"/>
      <c r="AK74" s="118"/>
      <c r="AL74" s="117"/>
      <c r="AM74" s="40"/>
      <c r="AN74" s="42"/>
      <c r="AO74" s="157"/>
      <c r="AP74" s="158"/>
      <c r="AQ74" s="159"/>
      <c r="AR74" s="140"/>
      <c r="AS74" s="40"/>
      <c r="AT74" s="118"/>
      <c r="AU74" s="117"/>
      <c r="AV74" s="40"/>
      <c r="AW74" s="118"/>
      <c r="AX74" s="117" t="n">
        <v>40</v>
      </c>
      <c r="AY74" s="40"/>
      <c r="AZ74" s="118" t="n">
        <v>1</v>
      </c>
      <c r="BA74" s="117"/>
      <c r="BB74" s="40"/>
      <c r="BC74" s="118"/>
      <c r="BD74" s="119" t="n">
        <f aca="false">SUM(AH74,AK74,AN74,AQ74,AT74,AW74,AZ74,BC74)</f>
        <v>1</v>
      </c>
      <c r="BE74" s="119"/>
      <c r="BF74" s="142"/>
      <c r="BG74" s="142"/>
      <c r="BH74" s="142"/>
      <c r="BI74" s="142"/>
    </row>
    <row r="75" customFormat="false" ht="98.25" hidden="false" customHeight="true" outlineLevel="0" collapsed="false">
      <c r="A75" s="38" t="s">
        <v>198</v>
      </c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1"/>
      <c r="S75" s="181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0"/>
      <c r="AG75" s="180"/>
      <c r="AH75" s="180"/>
      <c r="AI75" s="180"/>
      <c r="AJ75" s="38" t="s">
        <v>198</v>
      </c>
      <c r="AK75" s="180"/>
      <c r="AL75" s="180"/>
      <c r="AM75" s="180"/>
      <c r="AN75" s="180"/>
      <c r="AO75" s="180"/>
    </row>
    <row r="76" customFormat="false" ht="9.75" hidden="false" customHeight="true" outlineLevel="0" collapsed="false"/>
    <row r="77" customFormat="false" ht="61.5" hidden="false" customHeight="true" outlineLevel="0" collapsed="false">
      <c r="A77" s="182" t="s">
        <v>199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J77" s="182" t="s">
        <v>200</v>
      </c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</row>
    <row r="78" customFormat="false" ht="4.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</row>
    <row r="79" customFormat="false" ht="42.75" hidden="false" customHeight="true" outlineLevel="0" collapsed="false">
      <c r="A79" s="183"/>
      <c r="B79" s="183"/>
      <c r="C79" s="183"/>
      <c r="D79" s="183"/>
      <c r="E79" s="183"/>
      <c r="F79" s="183"/>
      <c r="G79" s="184"/>
      <c r="H79" s="185" t="s">
        <v>201</v>
      </c>
      <c r="I79" s="185"/>
      <c r="J79" s="185"/>
      <c r="K79" s="185"/>
      <c r="L79" s="185"/>
      <c r="M79" s="185"/>
      <c r="N79" s="185"/>
      <c r="O79" s="185"/>
      <c r="P79" s="185"/>
      <c r="Q79" s="184"/>
      <c r="R79" s="184"/>
      <c r="S79" s="184"/>
      <c r="T79" s="184"/>
      <c r="U79" s="184"/>
      <c r="AJ79" s="183"/>
      <c r="AK79" s="183"/>
      <c r="AL79" s="183"/>
      <c r="AM79" s="183"/>
      <c r="AN79" s="183"/>
      <c r="AO79" s="183"/>
      <c r="AP79" s="180"/>
      <c r="AQ79" s="185" t="s">
        <v>202</v>
      </c>
      <c r="AR79" s="185"/>
      <c r="AS79" s="185"/>
      <c r="AT79" s="185"/>
      <c r="AU79" s="185"/>
      <c r="AV79" s="185"/>
      <c r="AW79" s="184"/>
      <c r="AX79" s="184"/>
      <c r="AY79" s="184"/>
      <c r="AZ79" s="184"/>
      <c r="BA79" s="184"/>
      <c r="BB79" s="184"/>
      <c r="BC79" s="184"/>
    </row>
    <row r="80" customFormat="false" ht="32.25" hidden="false" customHeight="true" outlineLevel="0" collapsed="false">
      <c r="A80" s="186" t="s">
        <v>203</v>
      </c>
      <c r="B80" s="186"/>
      <c r="C80" s="186"/>
      <c r="D80" s="186"/>
      <c r="E80" s="186"/>
      <c r="F80" s="186"/>
      <c r="G80" s="180"/>
      <c r="H80" s="187"/>
      <c r="I80" s="187"/>
      <c r="J80" s="187"/>
      <c r="K80" s="187"/>
      <c r="L80" s="187"/>
      <c r="M80" s="187"/>
      <c r="N80" s="180"/>
      <c r="O80" s="180"/>
      <c r="P80" s="180"/>
      <c r="Q80" s="180"/>
      <c r="R80" s="180"/>
      <c r="S80" s="180"/>
      <c r="T80" s="180"/>
      <c r="U80" s="180"/>
      <c r="AJ80" s="188" t="s">
        <v>204</v>
      </c>
      <c r="AK80" s="180"/>
      <c r="AL80" s="180"/>
      <c r="AM80" s="180"/>
      <c r="AN80" s="180"/>
      <c r="AO80" s="180"/>
      <c r="AP80" s="180"/>
      <c r="AQ80" s="189"/>
      <c r="AR80" s="189"/>
      <c r="AS80" s="189"/>
      <c r="AT80" s="189"/>
      <c r="AU80" s="189"/>
      <c r="AV80" s="189"/>
      <c r="AW80" s="180"/>
      <c r="AX80" s="180"/>
      <c r="AY80" s="180"/>
      <c r="AZ80" s="180"/>
      <c r="BA80" s="180"/>
      <c r="BB80" s="180"/>
      <c r="BC80" s="180"/>
    </row>
    <row r="81" customFormat="false" ht="39" hidden="false" customHeight="true" outlineLevel="0" collapsed="false">
      <c r="A81" s="183"/>
      <c r="B81" s="183"/>
      <c r="C81" s="183"/>
      <c r="D81" s="183"/>
      <c r="E81" s="183"/>
      <c r="F81" s="183"/>
      <c r="G81" s="180"/>
      <c r="N81" s="180"/>
      <c r="O81" s="180"/>
      <c r="P81" s="180"/>
      <c r="Q81" s="180"/>
      <c r="R81" s="180"/>
      <c r="S81" s="180"/>
      <c r="T81" s="180"/>
      <c r="U81" s="180"/>
      <c r="AJ81" s="183"/>
      <c r="AK81" s="183"/>
      <c r="AL81" s="183"/>
      <c r="AM81" s="183"/>
      <c r="AN81" s="183"/>
      <c r="AO81" s="183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</row>
    <row r="82" customFormat="false" ht="72.75" hidden="false" customHeight="true" outlineLevel="0" collapsed="false">
      <c r="A82" s="186" t="s">
        <v>205</v>
      </c>
      <c r="B82" s="186"/>
      <c r="C82" s="186"/>
      <c r="D82" s="186"/>
      <c r="E82" s="186"/>
      <c r="F82" s="186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AJ82" s="186" t="s">
        <v>205</v>
      </c>
      <c r="AK82" s="186"/>
      <c r="AL82" s="186"/>
      <c r="AM82" s="186"/>
      <c r="AN82" s="186"/>
      <c r="AO82" s="186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</row>
    <row r="83" customFormat="false" ht="39" hidden="false" customHeight="true" outlineLevel="0" collapsed="false">
      <c r="A83" s="138" t="s">
        <v>142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</row>
    <row r="84" customFormat="false" ht="39.9" hidden="false" customHeight="true" outlineLevel="0" collapsed="false">
      <c r="A84" s="125"/>
      <c r="B84" s="156" t="s">
        <v>206</v>
      </c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42"/>
      <c r="Q84" s="140"/>
      <c r="R84" s="42"/>
      <c r="S84" s="144"/>
      <c r="T84" s="145"/>
      <c r="U84" s="146"/>
      <c r="V84" s="147"/>
      <c r="W84" s="148"/>
      <c r="X84" s="144"/>
      <c r="Y84" s="140"/>
      <c r="Z84" s="42"/>
      <c r="AA84" s="140"/>
      <c r="AB84" s="42"/>
      <c r="AC84" s="140"/>
      <c r="AD84" s="42"/>
      <c r="AE84" s="144"/>
      <c r="AF84" s="117"/>
      <c r="AG84" s="40"/>
      <c r="AH84" s="118"/>
      <c r="AI84" s="117"/>
      <c r="AJ84" s="40"/>
      <c r="AK84" s="118"/>
      <c r="AL84" s="117"/>
      <c r="AM84" s="40"/>
      <c r="AN84" s="42"/>
      <c r="AO84" s="157"/>
      <c r="AP84" s="158"/>
      <c r="AQ84" s="159"/>
      <c r="AR84" s="140"/>
      <c r="AS84" s="40"/>
      <c r="AT84" s="118"/>
      <c r="AU84" s="117"/>
      <c r="AV84" s="40"/>
      <c r="AW84" s="118"/>
      <c r="AX84" s="117"/>
      <c r="AY84" s="40"/>
      <c r="AZ84" s="118"/>
      <c r="BA84" s="117"/>
      <c r="BB84" s="40"/>
      <c r="BC84" s="118"/>
      <c r="BD84" s="149"/>
      <c r="BE84" s="150"/>
      <c r="BF84" s="160"/>
      <c r="BG84" s="161"/>
      <c r="BH84" s="161"/>
      <c r="BI84" s="162"/>
    </row>
    <row r="85" customFormat="false" ht="63.75" hidden="false" customHeight="true" outlineLevel="0" collapsed="false">
      <c r="A85" s="111" t="s">
        <v>207</v>
      </c>
      <c r="B85" s="139" t="s">
        <v>208</v>
      </c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40"/>
      <c r="Q85" s="40"/>
      <c r="R85" s="42" t="n">
        <v>7</v>
      </c>
      <c r="S85" s="42"/>
      <c r="T85" s="114" t="n">
        <f aca="false">SUM(AF85,AI85,AL85,AO85,AR85,AU85,AX85,BA85)</f>
        <v>108</v>
      </c>
      <c r="U85" s="114"/>
      <c r="V85" s="115" t="n">
        <f aca="false">SUM(AG85,AJ85,AM85,AP85,AS85,AV85,AY85,BB85)</f>
        <v>48</v>
      </c>
      <c r="W85" s="115"/>
      <c r="X85" s="140" t="n">
        <v>32</v>
      </c>
      <c r="Y85" s="140"/>
      <c r="Z85" s="40" t="n">
        <v>16</v>
      </c>
      <c r="AA85" s="40"/>
      <c r="AB85" s="40"/>
      <c r="AC85" s="40"/>
      <c r="AD85" s="42"/>
      <c r="AE85" s="42"/>
      <c r="AF85" s="117"/>
      <c r="AG85" s="40"/>
      <c r="AH85" s="118"/>
      <c r="AI85" s="117"/>
      <c r="AJ85" s="40"/>
      <c r="AK85" s="118"/>
      <c r="AL85" s="117"/>
      <c r="AM85" s="40"/>
      <c r="AN85" s="42"/>
      <c r="AO85" s="117"/>
      <c r="AP85" s="40"/>
      <c r="AQ85" s="141"/>
      <c r="AR85" s="140"/>
      <c r="AS85" s="40"/>
      <c r="AT85" s="118"/>
      <c r="AU85" s="117"/>
      <c r="AV85" s="40"/>
      <c r="AW85" s="118"/>
      <c r="AX85" s="117" t="n">
        <v>108</v>
      </c>
      <c r="AY85" s="40" t="n">
        <v>48</v>
      </c>
      <c r="AZ85" s="141" t="n">
        <v>3</v>
      </c>
      <c r="BA85" s="117"/>
      <c r="BB85" s="40"/>
      <c r="BC85" s="118"/>
      <c r="BD85" s="119" t="n">
        <f aca="false">SUM(AH85,AK85,AN85,AQ85,AT85,AW85,AZ85,BC85)</f>
        <v>3</v>
      </c>
      <c r="BE85" s="119"/>
      <c r="BF85" s="142" t="s">
        <v>209</v>
      </c>
      <c r="BG85" s="142"/>
      <c r="BH85" s="142"/>
      <c r="BI85" s="142"/>
    </row>
    <row r="86" customFormat="false" ht="92.25" hidden="false" customHeight="true" outlineLevel="0" collapsed="false">
      <c r="A86" s="111" t="s">
        <v>210</v>
      </c>
      <c r="B86" s="139" t="s">
        <v>211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40"/>
      <c r="Q86" s="40"/>
      <c r="R86" s="42" t="n">
        <v>7</v>
      </c>
      <c r="S86" s="42"/>
      <c r="T86" s="114" t="n">
        <f aca="false">SUM(AF86,AI86,AL86,AO86,AR86,AU86,AX86,BA86)</f>
        <v>108</v>
      </c>
      <c r="U86" s="114"/>
      <c r="V86" s="115" t="n">
        <f aca="false">SUM(AG86,AJ86,AM86,AP86,AS86,AV86,AY86,BB86)</f>
        <v>48</v>
      </c>
      <c r="W86" s="115"/>
      <c r="X86" s="140" t="n">
        <v>32</v>
      </c>
      <c r="Y86" s="140"/>
      <c r="Z86" s="40" t="n">
        <v>16</v>
      </c>
      <c r="AA86" s="40"/>
      <c r="AB86" s="40"/>
      <c r="AC86" s="40"/>
      <c r="AD86" s="42"/>
      <c r="AE86" s="42"/>
      <c r="AF86" s="117"/>
      <c r="AG86" s="40"/>
      <c r="AH86" s="118"/>
      <c r="AI86" s="117"/>
      <c r="AJ86" s="40"/>
      <c r="AK86" s="118"/>
      <c r="AL86" s="117"/>
      <c r="AM86" s="40"/>
      <c r="AN86" s="42"/>
      <c r="AO86" s="117"/>
      <c r="AP86" s="40"/>
      <c r="AQ86" s="118"/>
      <c r="AR86" s="140"/>
      <c r="AS86" s="40"/>
      <c r="AT86" s="118"/>
      <c r="AU86" s="117"/>
      <c r="AV86" s="40"/>
      <c r="AW86" s="118"/>
      <c r="AX86" s="140" t="n">
        <v>108</v>
      </c>
      <c r="AY86" s="40" t="n">
        <v>48</v>
      </c>
      <c r="AZ86" s="118" t="n">
        <v>3</v>
      </c>
      <c r="BA86" s="117"/>
      <c r="BB86" s="40"/>
      <c r="BC86" s="118"/>
      <c r="BD86" s="119" t="n">
        <f aca="false">SUM(AH86,AK86,AN86,AQ86,AT86,AW86,AZ86,BC86)</f>
        <v>3</v>
      </c>
      <c r="BE86" s="119"/>
      <c r="BF86" s="142" t="s">
        <v>209</v>
      </c>
      <c r="BG86" s="142"/>
      <c r="BH86" s="142"/>
      <c r="BI86" s="142"/>
    </row>
    <row r="87" customFormat="false" ht="39.9" hidden="false" customHeight="true" outlineLevel="0" collapsed="false">
      <c r="A87" s="111" t="s">
        <v>212</v>
      </c>
      <c r="B87" s="154" t="s">
        <v>213</v>
      </c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40" t="n">
        <v>8</v>
      </c>
      <c r="Q87" s="40"/>
      <c r="R87" s="42"/>
      <c r="S87" s="42"/>
      <c r="T87" s="114" t="n">
        <f aca="false">SUM(AF87,AI87,AL87,AO87,AR87,AU87,AX87,BA87)</f>
        <v>110</v>
      </c>
      <c r="U87" s="114"/>
      <c r="V87" s="115" t="n">
        <f aca="false">SUM(AG87,AJ87,AM87,AP87,AS87,AV87,AY87,BB87)</f>
        <v>50</v>
      </c>
      <c r="W87" s="115"/>
      <c r="X87" s="140" t="n">
        <v>34</v>
      </c>
      <c r="Y87" s="140"/>
      <c r="Z87" s="40"/>
      <c r="AA87" s="40"/>
      <c r="AB87" s="40" t="n">
        <v>16</v>
      </c>
      <c r="AC87" s="40"/>
      <c r="AD87" s="42"/>
      <c r="AE87" s="42"/>
      <c r="AF87" s="117"/>
      <c r="AG87" s="40"/>
      <c r="AH87" s="118"/>
      <c r="AI87" s="117"/>
      <c r="AJ87" s="40"/>
      <c r="AK87" s="118"/>
      <c r="AL87" s="117"/>
      <c r="AM87" s="40"/>
      <c r="AN87" s="42"/>
      <c r="AO87" s="157"/>
      <c r="AP87" s="158"/>
      <c r="AQ87" s="159"/>
      <c r="AR87" s="140"/>
      <c r="AS87" s="40"/>
      <c r="AT87" s="118"/>
      <c r="AU87" s="117"/>
      <c r="AV87" s="40"/>
      <c r="AW87" s="118"/>
      <c r="AX87" s="117"/>
      <c r="AY87" s="40"/>
      <c r="AZ87" s="118"/>
      <c r="BA87" s="117" t="n">
        <v>110</v>
      </c>
      <c r="BB87" s="40" t="n">
        <v>50</v>
      </c>
      <c r="BC87" s="141" t="n">
        <v>3</v>
      </c>
      <c r="BD87" s="119" t="n">
        <f aca="false">SUM(AH87,AK87,AN87,AQ87,AT87,AW87,AZ87,BC87)</f>
        <v>3</v>
      </c>
      <c r="BE87" s="119"/>
      <c r="BF87" s="142" t="s">
        <v>209</v>
      </c>
      <c r="BG87" s="142"/>
      <c r="BH87" s="142"/>
      <c r="BI87" s="142"/>
    </row>
    <row r="88" s="201" customFormat="true" ht="66.75" hidden="false" customHeight="true" outlineLevel="0" collapsed="false">
      <c r="A88" s="190" t="s">
        <v>214</v>
      </c>
      <c r="B88" s="191" t="s">
        <v>215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2"/>
      <c r="Q88" s="192"/>
      <c r="R88" s="193"/>
      <c r="S88" s="193"/>
      <c r="T88" s="194" t="n">
        <f aca="false">SUM(T89:T114)</f>
        <v>2846</v>
      </c>
      <c r="U88" s="194" t="n">
        <f aca="false">SUM(U89:U121)</f>
        <v>0</v>
      </c>
      <c r="V88" s="193" t="n">
        <f aca="false">SUM(V89:V114)</f>
        <v>1364</v>
      </c>
      <c r="W88" s="193" t="n">
        <f aca="false">SUM(W89:W121)</f>
        <v>0</v>
      </c>
      <c r="X88" s="194" t="n">
        <f aca="false">SUM(X89:X114)</f>
        <v>898</v>
      </c>
      <c r="Y88" s="194" t="n">
        <f aca="false">SUM(Y89:Y121)</f>
        <v>0</v>
      </c>
      <c r="Z88" s="192" t="n">
        <f aca="false">SUM(Z89:Z114)</f>
        <v>306</v>
      </c>
      <c r="AA88" s="192" t="n">
        <f aca="false">SUM(AA89:AA121)</f>
        <v>0</v>
      </c>
      <c r="AB88" s="192" t="n">
        <f aca="false">SUM(AB89:AB114)</f>
        <v>128</v>
      </c>
      <c r="AC88" s="192" t="n">
        <f aca="false">SUM(AC89:AC121)</f>
        <v>0</v>
      </c>
      <c r="AD88" s="193" t="n">
        <f aca="false">SUM(AD89:AD114)</f>
        <v>32</v>
      </c>
      <c r="AE88" s="193" t="n">
        <f aca="false">SUM(AE89:AE121)</f>
        <v>0</v>
      </c>
      <c r="AF88" s="194" t="n">
        <f aca="false">SUM(AF89:AF121)</f>
        <v>0</v>
      </c>
      <c r="AG88" s="195" t="n">
        <f aca="false">SUM(AG89:AG121)</f>
        <v>0</v>
      </c>
      <c r="AH88" s="196" t="n">
        <f aca="false">SUM(AH89:AH121)</f>
        <v>0</v>
      </c>
      <c r="AI88" s="194" t="n">
        <f aca="false">SUM(AI89:AI121)</f>
        <v>0</v>
      </c>
      <c r="AJ88" s="195" t="n">
        <f aca="false">SUM(AJ89:AJ121)</f>
        <v>0</v>
      </c>
      <c r="AK88" s="196" t="n">
        <f aca="false">SUM(AK89:AK121)</f>
        <v>0</v>
      </c>
      <c r="AL88" s="194" t="n">
        <f aca="false">SUM(AL89:AL121)</f>
        <v>352</v>
      </c>
      <c r="AM88" s="195" t="n">
        <f aca="false">SUM(AM89:AM121)</f>
        <v>184</v>
      </c>
      <c r="AN88" s="196" t="n">
        <f aca="false">SUM(AN89:AN121)</f>
        <v>9</v>
      </c>
      <c r="AO88" s="194" t="n">
        <f aca="false">SUM(AO89:AO121)</f>
        <v>392</v>
      </c>
      <c r="AP88" s="195" t="n">
        <f aca="false">SUM(AP89:AP121)</f>
        <v>212</v>
      </c>
      <c r="AQ88" s="196" t="n">
        <f aca="false">SUM(AQ89:AQ121)</f>
        <v>10</v>
      </c>
      <c r="AR88" s="194" t="n">
        <f aca="false">SUM(AR89:AR121)</f>
        <v>590</v>
      </c>
      <c r="AS88" s="195" t="n">
        <f aca="false">SUM(AS89:AS121)</f>
        <v>278</v>
      </c>
      <c r="AT88" s="196" t="n">
        <f aca="false">SUM(AT89:AT121)</f>
        <v>15</v>
      </c>
      <c r="AU88" s="194" t="n">
        <f aca="false">SUM(AU89:AU121)</f>
        <v>560</v>
      </c>
      <c r="AV88" s="195" t="n">
        <f aca="false">SUM(AV89:AV121)</f>
        <v>256</v>
      </c>
      <c r="AW88" s="196" t="n">
        <f aca="false">SUM(AW89:AW121)</f>
        <v>13</v>
      </c>
      <c r="AX88" s="194" t="n">
        <f aca="false">SUM(AX89:AX121)</f>
        <v>592</v>
      </c>
      <c r="AY88" s="195" t="n">
        <f aca="false">SUM(AY89:AY121)</f>
        <v>272</v>
      </c>
      <c r="AZ88" s="196" t="n">
        <f aca="false">SUM(AZ89:AZ121)</f>
        <v>17</v>
      </c>
      <c r="BA88" s="194" t="n">
        <f aca="false">SUM(BA89:BA121)</f>
        <v>360</v>
      </c>
      <c r="BB88" s="195" t="n">
        <f aca="false">SUM(BB89:BB121)</f>
        <v>162</v>
      </c>
      <c r="BC88" s="196" t="n">
        <f aca="false">SUM(BC89:BC121)</f>
        <v>10</v>
      </c>
      <c r="BD88" s="197" t="n">
        <f aca="false">SUM(BD89:BD114)</f>
        <v>74</v>
      </c>
      <c r="BE88" s="197" t="n">
        <f aca="false">SUM(BE89:BE121)</f>
        <v>0</v>
      </c>
      <c r="BF88" s="198"/>
      <c r="BG88" s="198"/>
      <c r="BH88" s="198"/>
      <c r="BI88" s="198"/>
      <c r="BJ88" s="199"/>
      <c r="BK88" s="200"/>
    </row>
    <row r="89" customFormat="false" ht="39.9" hidden="false" customHeight="true" outlineLevel="0" collapsed="false">
      <c r="A89" s="97"/>
      <c r="B89" s="98" t="s">
        <v>216</v>
      </c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40"/>
      <c r="Q89" s="40"/>
      <c r="R89" s="42"/>
      <c r="S89" s="42"/>
      <c r="T89" s="101"/>
      <c r="U89" s="101"/>
      <c r="V89" s="102"/>
      <c r="W89" s="102"/>
      <c r="X89" s="202"/>
      <c r="Y89" s="202"/>
      <c r="Z89" s="203"/>
      <c r="AA89" s="203"/>
      <c r="AB89" s="203"/>
      <c r="AC89" s="203"/>
      <c r="AD89" s="204"/>
      <c r="AE89" s="204"/>
      <c r="AF89" s="117"/>
      <c r="AG89" s="40"/>
      <c r="AH89" s="118"/>
      <c r="AI89" s="117"/>
      <c r="AJ89" s="40"/>
      <c r="AK89" s="118"/>
      <c r="AL89" s="117"/>
      <c r="AM89" s="40"/>
      <c r="AN89" s="118"/>
      <c r="AO89" s="117"/>
      <c r="AP89" s="40"/>
      <c r="AQ89" s="118"/>
      <c r="AR89" s="117"/>
      <c r="AS89" s="40"/>
      <c r="AT89" s="118"/>
      <c r="AU89" s="117"/>
      <c r="AV89" s="40"/>
      <c r="AW89" s="118"/>
      <c r="AX89" s="117"/>
      <c r="AY89" s="40"/>
      <c r="AZ89" s="118"/>
      <c r="BA89" s="117"/>
      <c r="BB89" s="40"/>
      <c r="BC89" s="118"/>
      <c r="BD89" s="124"/>
      <c r="BE89" s="124"/>
      <c r="BF89" s="205"/>
      <c r="BG89" s="205"/>
      <c r="BH89" s="205"/>
      <c r="BI89" s="205"/>
    </row>
    <row r="90" customFormat="false" ht="57" hidden="false" customHeight="true" outlineLevel="0" collapsed="false">
      <c r="A90" s="125" t="s">
        <v>217</v>
      </c>
      <c r="B90" s="112" t="s">
        <v>218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40"/>
      <c r="Q90" s="40"/>
      <c r="R90" s="118" t="n">
        <v>3</v>
      </c>
      <c r="S90" s="118"/>
      <c r="T90" s="114" t="n">
        <f aca="false">SUM(AF90,AI90,AL90,AO90,AR90,AU90,AX90,BA90)</f>
        <v>72</v>
      </c>
      <c r="U90" s="114"/>
      <c r="V90" s="115" t="n">
        <f aca="false">SUM(AG90,AJ90,AM90,AP90,AS90,AV90,AY90,BB90)</f>
        <v>34</v>
      </c>
      <c r="W90" s="115"/>
      <c r="X90" s="117" t="n">
        <v>18</v>
      </c>
      <c r="Y90" s="117"/>
      <c r="Z90" s="40"/>
      <c r="AA90" s="40"/>
      <c r="AB90" s="40"/>
      <c r="AC90" s="40"/>
      <c r="AD90" s="118" t="n">
        <v>16</v>
      </c>
      <c r="AE90" s="118"/>
      <c r="AF90" s="117"/>
      <c r="AG90" s="40"/>
      <c r="AH90" s="118"/>
      <c r="AI90" s="117"/>
      <c r="AJ90" s="40"/>
      <c r="AK90" s="118"/>
      <c r="AL90" s="117" t="n">
        <v>72</v>
      </c>
      <c r="AM90" s="40" t="n">
        <v>34</v>
      </c>
      <c r="AN90" s="118" t="n">
        <v>2</v>
      </c>
      <c r="AO90" s="117"/>
      <c r="AP90" s="40"/>
      <c r="AQ90" s="118"/>
      <c r="AR90" s="117"/>
      <c r="AS90" s="40"/>
      <c r="AT90" s="118"/>
      <c r="AU90" s="117"/>
      <c r="AV90" s="40"/>
      <c r="AW90" s="118"/>
      <c r="AX90" s="117"/>
      <c r="AY90" s="40"/>
      <c r="AZ90" s="118"/>
      <c r="BA90" s="117"/>
      <c r="BB90" s="40"/>
      <c r="BC90" s="118"/>
      <c r="BD90" s="119" t="n">
        <f aca="false">SUM(AH90,AK90,AN90,AQ90,AT90,AW90,AZ90,BC90)</f>
        <v>2</v>
      </c>
      <c r="BE90" s="119"/>
      <c r="BF90" s="142" t="s">
        <v>219</v>
      </c>
      <c r="BG90" s="142"/>
      <c r="BH90" s="142"/>
      <c r="BI90" s="142"/>
    </row>
    <row r="91" customFormat="false" ht="61.5" hidden="false" customHeight="true" outlineLevel="0" collapsed="false">
      <c r="A91" s="125" t="s">
        <v>220</v>
      </c>
      <c r="B91" s="112" t="s">
        <v>221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40"/>
      <c r="Q91" s="40"/>
      <c r="R91" s="42" t="n">
        <v>4</v>
      </c>
      <c r="S91" s="42"/>
      <c r="T91" s="114" t="n">
        <f aca="false">SUM(AF91,AI91,AL91,AO91,AR91,AU91,AX91,BA91)</f>
        <v>72</v>
      </c>
      <c r="U91" s="114"/>
      <c r="V91" s="115" t="n">
        <f aca="false">SUM(AG91,AJ91,AM91,AP91,AS91,AV91,AY91,BB91)</f>
        <v>34</v>
      </c>
      <c r="W91" s="115"/>
      <c r="X91" s="140" t="n">
        <v>18</v>
      </c>
      <c r="Y91" s="140"/>
      <c r="Z91" s="40"/>
      <c r="AA91" s="40"/>
      <c r="AB91" s="40"/>
      <c r="AC91" s="40"/>
      <c r="AD91" s="42" t="n">
        <v>16</v>
      </c>
      <c r="AE91" s="42"/>
      <c r="AF91" s="117"/>
      <c r="AG91" s="40"/>
      <c r="AH91" s="118"/>
      <c r="AI91" s="117"/>
      <c r="AJ91" s="40"/>
      <c r="AK91" s="118"/>
      <c r="AL91" s="117"/>
      <c r="AM91" s="40"/>
      <c r="AN91" s="118"/>
      <c r="AO91" s="117" t="n">
        <v>72</v>
      </c>
      <c r="AP91" s="40" t="n">
        <v>34</v>
      </c>
      <c r="AQ91" s="118" t="n">
        <v>2</v>
      </c>
      <c r="AR91" s="117"/>
      <c r="AS91" s="40"/>
      <c r="AT91" s="118"/>
      <c r="AU91" s="117"/>
      <c r="AV91" s="40"/>
      <c r="AW91" s="118"/>
      <c r="AX91" s="117"/>
      <c r="AY91" s="40"/>
      <c r="AZ91" s="118"/>
      <c r="BA91" s="117"/>
      <c r="BB91" s="40"/>
      <c r="BC91" s="118"/>
      <c r="BD91" s="119" t="n">
        <f aca="false">SUM(AH91,AK91,AN91,AQ91,AT91,AW91,AZ91,BC91)</f>
        <v>2</v>
      </c>
      <c r="BE91" s="119"/>
      <c r="BF91" s="131" t="s">
        <v>222</v>
      </c>
      <c r="BG91" s="131"/>
      <c r="BH91" s="131"/>
      <c r="BI91" s="131"/>
    </row>
    <row r="92" customFormat="false" ht="68.25" hidden="false" customHeight="true" outlineLevel="0" collapsed="false">
      <c r="A92" s="97"/>
      <c r="B92" s="206" t="s">
        <v>223</v>
      </c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42"/>
      <c r="Q92" s="140"/>
      <c r="R92" s="42"/>
      <c r="S92" s="144"/>
      <c r="T92" s="169"/>
      <c r="U92" s="103"/>
      <c r="V92" s="100"/>
      <c r="W92" s="170"/>
      <c r="X92" s="171"/>
      <c r="Y92" s="103"/>
      <c r="Z92" s="100"/>
      <c r="AA92" s="103"/>
      <c r="AB92" s="100"/>
      <c r="AC92" s="103"/>
      <c r="AD92" s="42"/>
      <c r="AE92" s="144"/>
      <c r="AF92" s="117"/>
      <c r="AG92" s="40"/>
      <c r="AH92" s="118"/>
      <c r="AI92" s="117"/>
      <c r="AJ92" s="40"/>
      <c r="AK92" s="118"/>
      <c r="AL92" s="117"/>
      <c r="AM92" s="40"/>
      <c r="AN92" s="118"/>
      <c r="AO92" s="117"/>
      <c r="AP92" s="40"/>
      <c r="AQ92" s="118"/>
      <c r="AR92" s="117"/>
      <c r="AS92" s="40"/>
      <c r="AT92" s="118"/>
      <c r="AU92" s="117"/>
      <c r="AV92" s="40"/>
      <c r="AW92" s="118"/>
      <c r="AX92" s="117"/>
      <c r="AY92" s="40"/>
      <c r="AZ92" s="118"/>
      <c r="BA92" s="117"/>
      <c r="BB92" s="40"/>
      <c r="BC92" s="118"/>
      <c r="BD92" s="169"/>
      <c r="BE92" s="170"/>
      <c r="BF92" s="163"/>
      <c r="BG92" s="164"/>
      <c r="BH92" s="164"/>
      <c r="BI92" s="165"/>
    </row>
    <row r="93" customFormat="false" ht="39.9" hidden="false" customHeight="true" outlineLevel="0" collapsed="false">
      <c r="A93" s="125" t="s">
        <v>224</v>
      </c>
      <c r="B93" s="154" t="s">
        <v>225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40" t="n">
        <v>5</v>
      </c>
      <c r="Q93" s="40"/>
      <c r="R93" s="42"/>
      <c r="S93" s="42"/>
      <c r="T93" s="114" t="n">
        <f aca="false">SUM(AF93,AI93,AL93,AO93,AR93,AU93,AX93,BA93)</f>
        <v>140</v>
      </c>
      <c r="U93" s="114"/>
      <c r="V93" s="115" t="n">
        <f aca="false">SUM(AG93,AJ93,AM93,AP93,AS93,AV93,AY93,BB93)</f>
        <v>66</v>
      </c>
      <c r="W93" s="115"/>
      <c r="X93" s="140" t="n">
        <v>50</v>
      </c>
      <c r="Y93" s="140"/>
      <c r="Z93" s="40" t="n">
        <v>16</v>
      </c>
      <c r="AA93" s="40"/>
      <c r="AB93" s="40"/>
      <c r="AC93" s="40"/>
      <c r="AD93" s="42"/>
      <c r="AE93" s="42"/>
      <c r="AF93" s="117"/>
      <c r="AG93" s="40"/>
      <c r="AH93" s="118"/>
      <c r="AI93" s="117"/>
      <c r="AJ93" s="40"/>
      <c r="AK93" s="118"/>
      <c r="AL93" s="117"/>
      <c r="AM93" s="40"/>
      <c r="AN93" s="118"/>
      <c r="AO93" s="117"/>
      <c r="AP93" s="40"/>
      <c r="AQ93" s="118"/>
      <c r="AR93" s="117" t="n">
        <v>140</v>
      </c>
      <c r="AS93" s="40" t="n">
        <v>66</v>
      </c>
      <c r="AT93" s="118" t="n">
        <v>3</v>
      </c>
      <c r="AU93" s="117"/>
      <c r="AV93" s="40"/>
      <c r="AW93" s="118"/>
      <c r="AX93" s="117"/>
      <c r="AY93" s="40"/>
      <c r="AZ93" s="118"/>
      <c r="BA93" s="117"/>
      <c r="BB93" s="40"/>
      <c r="BC93" s="118"/>
      <c r="BD93" s="119" t="n">
        <f aca="false">SUM(AH93,AK93,AN93,AQ93,AT93,AW93,AZ93,BC93)</f>
        <v>3</v>
      </c>
      <c r="BE93" s="119"/>
      <c r="BF93" s="142" t="s">
        <v>226</v>
      </c>
      <c r="BG93" s="142"/>
      <c r="BH93" s="142"/>
      <c r="BI93" s="142"/>
    </row>
    <row r="94" customFormat="false" ht="60.75" hidden="false" customHeight="true" outlineLevel="0" collapsed="false">
      <c r="A94" s="111" t="s">
        <v>227</v>
      </c>
      <c r="B94" s="139" t="s">
        <v>228</v>
      </c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40" t="n">
        <v>5</v>
      </c>
      <c r="Q94" s="40"/>
      <c r="R94" s="42"/>
      <c r="S94" s="42"/>
      <c r="T94" s="114" t="n">
        <f aca="false">SUM(AF94,AI94,AL94,AO94,AR94,AU94,AX94,BA94)</f>
        <v>220</v>
      </c>
      <c r="U94" s="114"/>
      <c r="V94" s="115" t="n">
        <f aca="false">SUM(AG94,AJ94,AM94,AP94,AS94,AV94,AY94,BB94)</f>
        <v>82</v>
      </c>
      <c r="W94" s="115"/>
      <c r="X94" s="140" t="n">
        <v>50</v>
      </c>
      <c r="Y94" s="140"/>
      <c r="Z94" s="40"/>
      <c r="AA94" s="40"/>
      <c r="AB94" s="40" t="n">
        <v>32</v>
      </c>
      <c r="AC94" s="40"/>
      <c r="AD94" s="42"/>
      <c r="AE94" s="42"/>
      <c r="AF94" s="117"/>
      <c r="AG94" s="40"/>
      <c r="AH94" s="118"/>
      <c r="AI94" s="117"/>
      <c r="AJ94" s="40"/>
      <c r="AK94" s="118"/>
      <c r="AL94" s="117"/>
      <c r="AM94" s="40"/>
      <c r="AN94" s="118"/>
      <c r="AO94" s="117"/>
      <c r="AP94" s="40"/>
      <c r="AQ94" s="141"/>
      <c r="AR94" s="117" t="n">
        <v>220</v>
      </c>
      <c r="AS94" s="40" t="n">
        <v>82</v>
      </c>
      <c r="AT94" s="141" t="n">
        <v>6</v>
      </c>
      <c r="AU94" s="117"/>
      <c r="AV94" s="40"/>
      <c r="AW94" s="118"/>
      <c r="AX94" s="117"/>
      <c r="AY94" s="40"/>
      <c r="AZ94" s="118"/>
      <c r="BA94" s="117"/>
      <c r="BB94" s="40"/>
      <c r="BC94" s="118"/>
      <c r="BD94" s="119" t="n">
        <f aca="false">SUM(AH94,AK94,AN94,AQ94,AT94,AW94,AZ94,BC94)</f>
        <v>6</v>
      </c>
      <c r="BE94" s="119"/>
      <c r="BF94" s="142" t="s">
        <v>226</v>
      </c>
      <c r="BG94" s="142"/>
      <c r="BH94" s="142"/>
      <c r="BI94" s="142"/>
    </row>
    <row r="95" customFormat="false" ht="50.1" hidden="false" customHeight="true" outlineLevel="0" collapsed="false">
      <c r="A95" s="143"/>
      <c r="B95" s="156" t="s">
        <v>229</v>
      </c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42"/>
      <c r="Q95" s="140"/>
      <c r="R95" s="42"/>
      <c r="S95" s="144"/>
      <c r="T95" s="145"/>
      <c r="U95" s="146"/>
      <c r="V95" s="147"/>
      <c r="W95" s="148"/>
      <c r="X95" s="144"/>
      <c r="Y95" s="140"/>
      <c r="Z95" s="42"/>
      <c r="AA95" s="140"/>
      <c r="AB95" s="42"/>
      <c r="AC95" s="140"/>
      <c r="AD95" s="42"/>
      <c r="AE95" s="144"/>
      <c r="AF95" s="117"/>
      <c r="AG95" s="40"/>
      <c r="AH95" s="118"/>
      <c r="AI95" s="117"/>
      <c r="AJ95" s="40"/>
      <c r="AK95" s="118"/>
      <c r="AL95" s="117"/>
      <c r="AM95" s="40"/>
      <c r="AN95" s="118"/>
      <c r="AO95" s="117"/>
      <c r="AP95" s="40"/>
      <c r="AQ95" s="118"/>
      <c r="AR95" s="117"/>
      <c r="AS95" s="40"/>
      <c r="AT95" s="118"/>
      <c r="AU95" s="117"/>
      <c r="AV95" s="40"/>
      <c r="AW95" s="118"/>
      <c r="AX95" s="117"/>
      <c r="AY95" s="40"/>
      <c r="AZ95" s="118"/>
      <c r="BA95" s="117"/>
      <c r="BB95" s="40"/>
      <c r="BC95" s="118"/>
      <c r="BD95" s="149"/>
      <c r="BE95" s="150"/>
      <c r="BF95" s="207"/>
      <c r="BG95" s="137"/>
      <c r="BH95" s="137"/>
      <c r="BI95" s="208"/>
    </row>
    <row r="96" customFormat="false" ht="50.1" hidden="false" customHeight="true" outlineLevel="0" collapsed="false">
      <c r="A96" s="111" t="s">
        <v>230</v>
      </c>
      <c r="B96" s="154" t="s">
        <v>231</v>
      </c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40" t="n">
        <v>4</v>
      </c>
      <c r="Q96" s="40"/>
      <c r="R96" s="42" t="n">
        <v>3</v>
      </c>
      <c r="S96" s="42"/>
      <c r="T96" s="114" t="n">
        <f aca="false">SUM(AF96,AI96,AL96,AO96,AR96,AU96,AX96,BA96)</f>
        <v>250</v>
      </c>
      <c r="U96" s="114"/>
      <c r="V96" s="115" t="n">
        <f aca="false">SUM(AG96,AJ96,AM96,AP96,AS96,AV96,AY96,BB96)</f>
        <v>148</v>
      </c>
      <c r="W96" s="115"/>
      <c r="X96" s="140" t="n">
        <v>114</v>
      </c>
      <c r="Y96" s="140"/>
      <c r="Z96" s="40" t="n">
        <v>34</v>
      </c>
      <c r="AA96" s="40"/>
      <c r="AB96" s="40"/>
      <c r="AC96" s="40"/>
      <c r="AD96" s="42"/>
      <c r="AE96" s="42"/>
      <c r="AF96" s="117"/>
      <c r="AG96" s="40"/>
      <c r="AH96" s="118"/>
      <c r="AI96" s="117"/>
      <c r="AJ96" s="40"/>
      <c r="AK96" s="118"/>
      <c r="AL96" s="117" t="n">
        <v>120</v>
      </c>
      <c r="AM96" s="40" t="n">
        <v>68</v>
      </c>
      <c r="AN96" s="118" t="n">
        <v>3</v>
      </c>
      <c r="AO96" s="117" t="n">
        <v>130</v>
      </c>
      <c r="AP96" s="40" t="n">
        <v>80</v>
      </c>
      <c r="AQ96" s="118" t="n">
        <v>3</v>
      </c>
      <c r="AR96" s="117"/>
      <c r="AS96" s="40"/>
      <c r="AT96" s="118"/>
      <c r="AU96" s="117"/>
      <c r="AV96" s="40"/>
      <c r="AW96" s="118"/>
      <c r="AX96" s="117"/>
      <c r="AY96" s="40"/>
      <c r="AZ96" s="118"/>
      <c r="BA96" s="117"/>
      <c r="BB96" s="40"/>
      <c r="BC96" s="118"/>
      <c r="BD96" s="119" t="n">
        <f aca="false">SUM(AH96,AK96,AN96,AQ96,AT96,AW96,AZ96,BC96)</f>
        <v>6</v>
      </c>
      <c r="BE96" s="119"/>
      <c r="BF96" s="120" t="s">
        <v>232</v>
      </c>
      <c r="BG96" s="120"/>
      <c r="BH96" s="120"/>
      <c r="BI96" s="120"/>
    </row>
    <row r="97" customFormat="false" ht="65.25" hidden="false" customHeight="true" outlineLevel="0" collapsed="false">
      <c r="A97" s="111"/>
      <c r="B97" s="139" t="s">
        <v>233</v>
      </c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40"/>
      <c r="Q97" s="40"/>
      <c r="R97" s="42"/>
      <c r="S97" s="42"/>
      <c r="T97" s="114" t="n">
        <f aca="false">SUM(AF97,AI97,AL97,AO97,AR97,AU97,AX97,BA97)</f>
        <v>60</v>
      </c>
      <c r="U97" s="114"/>
      <c r="V97" s="115" t="n">
        <f aca="false">SUM(AG97,AJ97,AM97,AP97,AS97,AV97,AY97,BB97)</f>
        <v>32</v>
      </c>
      <c r="W97" s="115"/>
      <c r="X97" s="140"/>
      <c r="Y97" s="140"/>
      <c r="Z97" s="40"/>
      <c r="AA97" s="40"/>
      <c r="AB97" s="40" t="n">
        <v>32</v>
      </c>
      <c r="AC97" s="40"/>
      <c r="AD97" s="42"/>
      <c r="AE97" s="42"/>
      <c r="AF97" s="117"/>
      <c r="AG97" s="40"/>
      <c r="AH97" s="118"/>
      <c r="AI97" s="117"/>
      <c r="AJ97" s="40"/>
      <c r="AK97" s="118"/>
      <c r="AL97" s="117"/>
      <c r="AM97" s="40"/>
      <c r="AN97" s="118"/>
      <c r="AO97" s="117" t="n">
        <v>60</v>
      </c>
      <c r="AP97" s="40" t="n">
        <v>32</v>
      </c>
      <c r="AQ97" s="118" t="n">
        <v>2</v>
      </c>
      <c r="AR97" s="117"/>
      <c r="AS97" s="40"/>
      <c r="AT97" s="118"/>
      <c r="AU97" s="117"/>
      <c r="AV97" s="40"/>
      <c r="AW97" s="118"/>
      <c r="AX97" s="117"/>
      <c r="AY97" s="40"/>
      <c r="AZ97" s="118"/>
      <c r="BA97" s="117"/>
      <c r="BB97" s="40"/>
      <c r="BC97" s="118"/>
      <c r="BD97" s="119" t="n">
        <f aca="false">SUM(AH97,AK97,AN97,AQ97,AT97,AW97,AZ97,BC97)</f>
        <v>2</v>
      </c>
      <c r="BE97" s="119"/>
      <c r="BF97" s="120"/>
      <c r="BG97" s="120"/>
      <c r="BH97" s="120"/>
      <c r="BI97" s="120"/>
    </row>
    <row r="98" customFormat="false" ht="56.25" hidden="false" customHeight="true" outlineLevel="0" collapsed="false">
      <c r="A98" s="97"/>
      <c r="B98" s="209" t="s">
        <v>234</v>
      </c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42"/>
      <c r="Q98" s="140"/>
      <c r="R98" s="42"/>
      <c r="S98" s="144"/>
      <c r="T98" s="169"/>
      <c r="U98" s="103"/>
      <c r="V98" s="100"/>
      <c r="W98" s="170"/>
      <c r="X98" s="171"/>
      <c r="Y98" s="103"/>
      <c r="Z98" s="100"/>
      <c r="AA98" s="103"/>
      <c r="AB98" s="100"/>
      <c r="AC98" s="103"/>
      <c r="AD98" s="42"/>
      <c r="AE98" s="144"/>
      <c r="AF98" s="117"/>
      <c r="AG98" s="40"/>
      <c r="AH98" s="118"/>
      <c r="AI98" s="117"/>
      <c r="AJ98" s="40"/>
      <c r="AK98" s="118"/>
      <c r="AL98" s="117"/>
      <c r="AM98" s="40"/>
      <c r="AN98" s="118"/>
      <c r="AO98" s="117"/>
      <c r="AP98" s="40"/>
      <c r="AQ98" s="155"/>
      <c r="AR98" s="117"/>
      <c r="AS98" s="40"/>
      <c r="AT98" s="118"/>
      <c r="AU98" s="117"/>
      <c r="AV98" s="40"/>
      <c r="AW98" s="118"/>
      <c r="AX98" s="117"/>
      <c r="AY98" s="40"/>
      <c r="AZ98" s="118"/>
      <c r="BA98" s="117"/>
      <c r="BB98" s="40"/>
      <c r="BC98" s="118"/>
      <c r="BD98" s="169"/>
      <c r="BE98" s="170"/>
      <c r="BF98" s="163"/>
      <c r="BG98" s="164"/>
      <c r="BH98" s="164"/>
      <c r="BI98" s="165"/>
    </row>
    <row r="99" customFormat="false" ht="50.1" hidden="false" customHeight="true" outlineLevel="0" collapsed="false">
      <c r="A99" s="111" t="s">
        <v>235</v>
      </c>
      <c r="B99" s="154" t="s">
        <v>236</v>
      </c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40" t="n">
        <v>3</v>
      </c>
      <c r="Q99" s="40"/>
      <c r="R99" s="42"/>
      <c r="S99" s="42"/>
      <c r="T99" s="114" t="n">
        <f aca="false">SUM(AF99,AI99,AL99,AO99,AR99,AU99,AX99,BA99)</f>
        <v>120</v>
      </c>
      <c r="U99" s="114"/>
      <c r="V99" s="115" t="n">
        <f aca="false">SUM(AG99,AJ99,AM99,AP99,AS99,AV99,AY99,BB99)</f>
        <v>66</v>
      </c>
      <c r="W99" s="115"/>
      <c r="X99" s="140" t="n">
        <v>50</v>
      </c>
      <c r="Y99" s="140"/>
      <c r="Z99" s="40" t="n">
        <v>16</v>
      </c>
      <c r="AA99" s="40"/>
      <c r="AB99" s="40"/>
      <c r="AC99" s="40"/>
      <c r="AD99" s="42"/>
      <c r="AE99" s="42"/>
      <c r="AF99" s="117"/>
      <c r="AG99" s="40"/>
      <c r="AH99" s="118"/>
      <c r="AI99" s="117"/>
      <c r="AJ99" s="40"/>
      <c r="AK99" s="118"/>
      <c r="AL99" s="117" t="n">
        <v>120</v>
      </c>
      <c r="AM99" s="40" t="n">
        <v>66</v>
      </c>
      <c r="AN99" s="118" t="n">
        <v>3</v>
      </c>
      <c r="AO99" s="117"/>
      <c r="AP99" s="40"/>
      <c r="AQ99" s="118"/>
      <c r="AR99" s="117"/>
      <c r="AS99" s="40"/>
      <c r="AT99" s="118"/>
      <c r="AU99" s="117"/>
      <c r="AV99" s="40"/>
      <c r="AW99" s="118"/>
      <c r="AX99" s="117"/>
      <c r="AY99" s="40"/>
      <c r="AZ99" s="118"/>
      <c r="BA99" s="117"/>
      <c r="BB99" s="40"/>
      <c r="BC99" s="118"/>
      <c r="BD99" s="119" t="n">
        <f aca="false">SUM(AH99,AK99,AN99,AQ99,AT99,AW99,AZ99,BC99)</f>
        <v>3</v>
      </c>
      <c r="BE99" s="119"/>
      <c r="BF99" s="120" t="s">
        <v>237</v>
      </c>
      <c r="BG99" s="120"/>
      <c r="BH99" s="120"/>
      <c r="BI99" s="120"/>
    </row>
    <row r="100" customFormat="false" ht="60" hidden="false" customHeight="true" outlineLevel="0" collapsed="false">
      <c r="A100" s="111"/>
      <c r="B100" s="139" t="s">
        <v>238</v>
      </c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40"/>
      <c r="Q100" s="40"/>
      <c r="R100" s="42"/>
      <c r="S100" s="42"/>
      <c r="T100" s="114" t="n">
        <f aca="false">SUM(AF100,AI100,AL100,AO100,AR100,AU100,AX100,BA100)</f>
        <v>40</v>
      </c>
      <c r="U100" s="114"/>
      <c r="V100" s="115" t="n">
        <f aca="false">SUM(AG100,AJ100,AM100,AP100,AS100,AV100,AY100,BB100)</f>
        <v>16</v>
      </c>
      <c r="W100" s="115"/>
      <c r="X100" s="140"/>
      <c r="Y100" s="140"/>
      <c r="Z100" s="40"/>
      <c r="AA100" s="40"/>
      <c r="AB100" s="40" t="n">
        <v>16</v>
      </c>
      <c r="AC100" s="40"/>
      <c r="AD100" s="42"/>
      <c r="AE100" s="42"/>
      <c r="AF100" s="117"/>
      <c r="AG100" s="40"/>
      <c r="AH100" s="118"/>
      <c r="AI100" s="117"/>
      <c r="AJ100" s="40"/>
      <c r="AK100" s="118"/>
      <c r="AL100" s="117" t="n">
        <v>40</v>
      </c>
      <c r="AM100" s="40" t="n">
        <v>16</v>
      </c>
      <c r="AN100" s="118" t="n">
        <v>1</v>
      </c>
      <c r="AO100" s="117"/>
      <c r="AP100" s="40"/>
      <c r="AQ100" s="118"/>
      <c r="AR100" s="117"/>
      <c r="AS100" s="40"/>
      <c r="AT100" s="118"/>
      <c r="AU100" s="117"/>
      <c r="AV100" s="40"/>
      <c r="AW100" s="118"/>
      <c r="AX100" s="117"/>
      <c r="AY100" s="40"/>
      <c r="AZ100" s="118"/>
      <c r="BA100" s="117"/>
      <c r="BB100" s="40"/>
      <c r="BC100" s="118"/>
      <c r="BD100" s="119" t="n">
        <f aca="false">SUM(AH100,AK100,AN100,AQ100,AT100,AW100,AZ100,BC100)</f>
        <v>1</v>
      </c>
      <c r="BE100" s="119"/>
      <c r="BF100" s="120"/>
      <c r="BG100" s="120"/>
      <c r="BH100" s="120"/>
      <c r="BI100" s="120"/>
    </row>
    <row r="101" s="4" customFormat="true" ht="39.9" hidden="false" customHeight="true" outlineLevel="0" collapsed="false">
      <c r="A101" s="111" t="s">
        <v>239</v>
      </c>
      <c r="B101" s="154" t="s">
        <v>240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40"/>
      <c r="Q101" s="40"/>
      <c r="R101" s="42" t="n">
        <v>4</v>
      </c>
      <c r="S101" s="42"/>
      <c r="T101" s="114" t="n">
        <f aca="false">SUM(AF101,AI101,AL101,AO101,AR101,AU101,AX101,BA101)</f>
        <v>130</v>
      </c>
      <c r="U101" s="114"/>
      <c r="V101" s="115" t="n">
        <f aca="false">SUM(AG101,AJ101,AM101,AP101,AS101,AV101,AY101,BB101)</f>
        <v>66</v>
      </c>
      <c r="W101" s="115"/>
      <c r="X101" s="140" t="n">
        <v>50</v>
      </c>
      <c r="Y101" s="140"/>
      <c r="Z101" s="40" t="n">
        <v>16</v>
      </c>
      <c r="AA101" s="40"/>
      <c r="AB101" s="40"/>
      <c r="AC101" s="40"/>
      <c r="AD101" s="42"/>
      <c r="AE101" s="42"/>
      <c r="AF101" s="117"/>
      <c r="AG101" s="40"/>
      <c r="AH101" s="118"/>
      <c r="AI101" s="117"/>
      <c r="AJ101" s="40"/>
      <c r="AK101" s="118"/>
      <c r="AL101" s="117"/>
      <c r="AM101" s="40"/>
      <c r="AN101" s="118"/>
      <c r="AO101" s="117" t="n">
        <v>130</v>
      </c>
      <c r="AP101" s="40" t="n">
        <v>66</v>
      </c>
      <c r="AQ101" s="118" t="n">
        <v>3</v>
      </c>
      <c r="AR101" s="117"/>
      <c r="AS101" s="40"/>
      <c r="AT101" s="118"/>
      <c r="AU101" s="117"/>
      <c r="AV101" s="40"/>
      <c r="AW101" s="118"/>
      <c r="AX101" s="117"/>
      <c r="AY101" s="40"/>
      <c r="AZ101" s="118"/>
      <c r="BA101" s="117"/>
      <c r="BB101" s="40"/>
      <c r="BC101" s="118"/>
      <c r="BD101" s="119" t="n">
        <f aca="false">SUM(AH101,AK101,AN101,AQ101,AT101,AW101,AZ101,BC101)</f>
        <v>3</v>
      </c>
      <c r="BE101" s="119"/>
      <c r="BF101" s="142" t="s">
        <v>241</v>
      </c>
      <c r="BG101" s="142"/>
      <c r="BH101" s="142"/>
      <c r="BI101" s="142"/>
      <c r="BK101" s="1"/>
      <c r="BL101" s="1"/>
      <c r="BM101" s="1"/>
      <c r="BN101" s="1"/>
      <c r="BO101" s="1"/>
    </row>
    <row r="102" s="4" customFormat="true" ht="39.9" hidden="false" customHeight="true" outlineLevel="0" collapsed="false">
      <c r="A102" s="125"/>
      <c r="B102" s="156" t="s">
        <v>242</v>
      </c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42"/>
      <c r="Q102" s="140"/>
      <c r="R102" s="42"/>
      <c r="S102" s="144"/>
      <c r="T102" s="145"/>
      <c r="U102" s="146"/>
      <c r="V102" s="147"/>
      <c r="W102" s="148"/>
      <c r="X102" s="144"/>
      <c r="Y102" s="140"/>
      <c r="Z102" s="42"/>
      <c r="AA102" s="140"/>
      <c r="AB102" s="42"/>
      <c r="AC102" s="140"/>
      <c r="AD102" s="42"/>
      <c r="AE102" s="144"/>
      <c r="AF102" s="117"/>
      <c r="AG102" s="40"/>
      <c r="AH102" s="118"/>
      <c r="AI102" s="117"/>
      <c r="AJ102" s="40"/>
      <c r="AK102" s="118"/>
      <c r="AL102" s="117"/>
      <c r="AM102" s="40"/>
      <c r="AN102" s="118"/>
      <c r="AO102" s="117"/>
      <c r="AP102" s="40"/>
      <c r="AQ102" s="118"/>
      <c r="AR102" s="117"/>
      <c r="AS102" s="40"/>
      <c r="AT102" s="118"/>
      <c r="AU102" s="117"/>
      <c r="AV102" s="40"/>
      <c r="AW102" s="118"/>
      <c r="AX102" s="117"/>
      <c r="AY102" s="40"/>
      <c r="AZ102" s="118"/>
      <c r="BA102" s="117"/>
      <c r="BB102" s="40"/>
      <c r="BC102" s="118"/>
      <c r="BD102" s="149"/>
      <c r="BE102" s="150"/>
      <c r="BF102" s="163"/>
      <c r="BG102" s="164"/>
      <c r="BH102" s="164"/>
      <c r="BI102" s="165"/>
      <c r="BK102" s="1"/>
      <c r="BL102" s="1"/>
      <c r="BM102" s="1"/>
      <c r="BN102" s="1"/>
      <c r="BO102" s="1"/>
    </row>
    <row r="103" s="4" customFormat="true" ht="63.75" hidden="false" customHeight="true" outlineLevel="0" collapsed="false">
      <c r="A103" s="125" t="s">
        <v>243</v>
      </c>
      <c r="B103" s="139" t="s">
        <v>244</v>
      </c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40" t="n">
        <v>6</v>
      </c>
      <c r="Q103" s="40"/>
      <c r="R103" s="42" t="n">
        <v>5</v>
      </c>
      <c r="S103" s="42"/>
      <c r="T103" s="114" t="n">
        <f aca="false">SUM(AF103,AI103,AL103,AO103,AR103,AU103,AX103,BA103)</f>
        <v>240</v>
      </c>
      <c r="U103" s="114"/>
      <c r="V103" s="115" t="n">
        <f aca="false">SUM(AG103,AJ103,AM103,AP103,AS103,AV103,AY103,BB103)</f>
        <v>128</v>
      </c>
      <c r="W103" s="115"/>
      <c r="X103" s="140" t="n">
        <v>96</v>
      </c>
      <c r="Y103" s="140"/>
      <c r="Z103" s="40" t="n">
        <v>32</v>
      </c>
      <c r="AA103" s="40"/>
      <c r="AB103" s="40"/>
      <c r="AC103" s="40"/>
      <c r="AD103" s="42"/>
      <c r="AE103" s="42"/>
      <c r="AF103" s="117"/>
      <c r="AG103" s="40"/>
      <c r="AH103" s="118"/>
      <c r="AI103" s="117"/>
      <c r="AJ103" s="40"/>
      <c r="AK103" s="118"/>
      <c r="AL103" s="117"/>
      <c r="AM103" s="40"/>
      <c r="AN103" s="118"/>
      <c r="AO103" s="117"/>
      <c r="AP103" s="40"/>
      <c r="AQ103" s="118"/>
      <c r="AR103" s="117" t="n">
        <v>110</v>
      </c>
      <c r="AS103" s="40" t="n">
        <v>64</v>
      </c>
      <c r="AT103" s="118" t="n">
        <v>3</v>
      </c>
      <c r="AU103" s="117" t="n">
        <v>130</v>
      </c>
      <c r="AV103" s="40" t="n">
        <v>64</v>
      </c>
      <c r="AW103" s="118" t="n">
        <v>3</v>
      </c>
      <c r="AX103" s="117"/>
      <c r="AY103" s="40"/>
      <c r="AZ103" s="118"/>
      <c r="BA103" s="117"/>
      <c r="BB103" s="40"/>
      <c r="BC103" s="118"/>
      <c r="BD103" s="119" t="n">
        <f aca="false">SUM(AH103,AK103,AN103,AQ103,AT103,AW103,AZ103,BC103)</f>
        <v>6</v>
      </c>
      <c r="BE103" s="119"/>
      <c r="BF103" s="142" t="s">
        <v>245</v>
      </c>
      <c r="BG103" s="142"/>
      <c r="BH103" s="142"/>
      <c r="BI103" s="142"/>
      <c r="BK103" s="1"/>
      <c r="BL103" s="1"/>
      <c r="BM103" s="1"/>
      <c r="BN103" s="1"/>
      <c r="BO103" s="1"/>
    </row>
    <row r="104" s="4" customFormat="true" ht="39.9" hidden="false" customHeight="true" outlineLevel="0" collapsed="false">
      <c r="A104" s="125"/>
      <c r="B104" s="156" t="s">
        <v>246</v>
      </c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42"/>
      <c r="Q104" s="140"/>
      <c r="R104" s="42"/>
      <c r="S104" s="144"/>
      <c r="T104" s="145"/>
      <c r="U104" s="146"/>
      <c r="V104" s="147"/>
      <c r="W104" s="148"/>
      <c r="X104" s="144"/>
      <c r="Y104" s="140"/>
      <c r="Z104" s="42"/>
      <c r="AA104" s="140"/>
      <c r="AB104" s="42"/>
      <c r="AC104" s="140"/>
      <c r="AD104" s="42"/>
      <c r="AE104" s="144"/>
      <c r="AF104" s="117"/>
      <c r="AG104" s="40"/>
      <c r="AH104" s="118"/>
      <c r="AI104" s="117"/>
      <c r="AJ104" s="40"/>
      <c r="AK104" s="118"/>
      <c r="AL104" s="117"/>
      <c r="AM104" s="40"/>
      <c r="AN104" s="118"/>
      <c r="AO104" s="117"/>
      <c r="AP104" s="40"/>
      <c r="AQ104" s="118"/>
      <c r="AR104" s="117"/>
      <c r="AS104" s="40"/>
      <c r="AT104" s="118"/>
      <c r="AU104" s="117"/>
      <c r="AV104" s="40"/>
      <c r="AW104" s="118"/>
      <c r="AX104" s="117"/>
      <c r="AY104" s="40"/>
      <c r="AZ104" s="118"/>
      <c r="BA104" s="117"/>
      <c r="BB104" s="40"/>
      <c r="BC104" s="118"/>
      <c r="BD104" s="149"/>
      <c r="BE104" s="150"/>
      <c r="BF104" s="163"/>
      <c r="BG104" s="164"/>
      <c r="BH104" s="164"/>
      <c r="BI104" s="165"/>
      <c r="BK104" s="1"/>
      <c r="BL104" s="1"/>
      <c r="BM104" s="1"/>
      <c r="BN104" s="1"/>
      <c r="BO104" s="1"/>
    </row>
    <row r="105" s="4" customFormat="true" ht="57" hidden="false" customHeight="true" outlineLevel="0" collapsed="false">
      <c r="A105" s="125" t="s">
        <v>247</v>
      </c>
      <c r="B105" s="139" t="s">
        <v>248</v>
      </c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40"/>
      <c r="Q105" s="40"/>
      <c r="R105" s="42" t="n">
        <v>6</v>
      </c>
      <c r="S105" s="42"/>
      <c r="T105" s="114" t="n">
        <f aca="false">SUM(AF105,AI105,AL105,AO105,AR105,AU105,AX105,BA105)</f>
        <v>130</v>
      </c>
      <c r="U105" s="114"/>
      <c r="V105" s="115" t="n">
        <f aca="false">SUM(AG105,AJ105,AM105,AP105,AS105,AV105,AY105,BB105)</f>
        <v>48</v>
      </c>
      <c r="W105" s="115"/>
      <c r="X105" s="140" t="n">
        <v>32</v>
      </c>
      <c r="Y105" s="140"/>
      <c r="Z105" s="40" t="n">
        <v>16</v>
      </c>
      <c r="AA105" s="40"/>
      <c r="AB105" s="50"/>
      <c r="AC105" s="50"/>
      <c r="AD105" s="210"/>
      <c r="AE105" s="210"/>
      <c r="AF105" s="117"/>
      <c r="AG105" s="40"/>
      <c r="AH105" s="118"/>
      <c r="AI105" s="117"/>
      <c r="AJ105" s="40"/>
      <c r="AK105" s="118"/>
      <c r="AL105" s="211"/>
      <c r="AM105" s="50"/>
      <c r="AN105" s="212"/>
      <c r="AO105" s="211"/>
      <c r="AP105" s="50"/>
      <c r="AQ105" s="212"/>
      <c r="AR105" s="211"/>
      <c r="AS105" s="50"/>
      <c r="AT105" s="212"/>
      <c r="AU105" s="117" t="n">
        <v>130</v>
      </c>
      <c r="AV105" s="40" t="n">
        <v>48</v>
      </c>
      <c r="AW105" s="118" t="n">
        <v>3</v>
      </c>
      <c r="AX105" s="117"/>
      <c r="AY105" s="40"/>
      <c r="AZ105" s="118"/>
      <c r="BA105" s="211"/>
      <c r="BB105" s="50"/>
      <c r="BC105" s="212"/>
      <c r="BD105" s="119" t="n">
        <f aca="false">SUM(AH105,AK105,AN105,AQ105,AT105,AW105,AZ105,BC105)</f>
        <v>3</v>
      </c>
      <c r="BE105" s="119"/>
      <c r="BF105" s="142" t="s">
        <v>249</v>
      </c>
      <c r="BG105" s="142"/>
      <c r="BH105" s="142"/>
      <c r="BI105" s="142"/>
      <c r="BK105" s="1"/>
      <c r="BL105" s="1"/>
      <c r="BM105" s="1"/>
      <c r="BN105" s="1"/>
      <c r="BO105" s="1"/>
    </row>
    <row r="106" s="4" customFormat="true" ht="39.9" hidden="false" customHeight="true" outlineLevel="0" collapsed="false">
      <c r="A106" s="125" t="s">
        <v>250</v>
      </c>
      <c r="B106" s="139" t="s">
        <v>251</v>
      </c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40"/>
      <c r="Q106" s="40"/>
      <c r="R106" s="42" t="n">
        <v>8</v>
      </c>
      <c r="S106" s="42"/>
      <c r="T106" s="114" t="n">
        <f aca="false">SUM(AF106,AI106,AL106,AO106,AR106,AU106,AX106,BA106)</f>
        <v>110</v>
      </c>
      <c r="U106" s="114"/>
      <c r="V106" s="115" t="n">
        <f aca="false">SUM(AG106,AJ106,AM106,AP106,AS106,AV106,AY106,BB106)</f>
        <v>64</v>
      </c>
      <c r="W106" s="115"/>
      <c r="X106" s="140" t="n">
        <v>16</v>
      </c>
      <c r="Y106" s="140"/>
      <c r="Z106" s="40" t="n">
        <v>48</v>
      </c>
      <c r="AA106" s="40"/>
      <c r="AB106" s="40"/>
      <c r="AC106" s="40"/>
      <c r="AD106" s="42"/>
      <c r="AE106" s="42"/>
      <c r="AF106" s="117"/>
      <c r="AG106" s="40"/>
      <c r="AH106" s="118"/>
      <c r="AI106" s="117"/>
      <c r="AJ106" s="40"/>
      <c r="AK106" s="118"/>
      <c r="AL106" s="117"/>
      <c r="AM106" s="40"/>
      <c r="AN106" s="118"/>
      <c r="AO106" s="117"/>
      <c r="AP106" s="40"/>
      <c r="AQ106" s="118"/>
      <c r="AR106" s="117"/>
      <c r="AS106" s="40"/>
      <c r="AT106" s="118"/>
      <c r="AU106" s="117"/>
      <c r="AV106" s="40"/>
      <c r="AW106" s="118"/>
      <c r="AX106" s="117"/>
      <c r="AY106" s="40"/>
      <c r="AZ106" s="118"/>
      <c r="BA106" s="117" t="n">
        <v>110</v>
      </c>
      <c r="BB106" s="40" t="n">
        <v>64</v>
      </c>
      <c r="BC106" s="118" t="n">
        <v>3</v>
      </c>
      <c r="BD106" s="119" t="n">
        <f aca="false">SUM(AH106,AK106,AN106,AQ106,AT106,AW106,AZ106,BC106)</f>
        <v>3</v>
      </c>
      <c r="BE106" s="119"/>
      <c r="BF106" s="142" t="s">
        <v>252</v>
      </c>
      <c r="BG106" s="142"/>
      <c r="BH106" s="142"/>
      <c r="BI106" s="142"/>
      <c r="BK106" s="1"/>
      <c r="BL106" s="1"/>
      <c r="BM106" s="1"/>
      <c r="BN106" s="1"/>
      <c r="BO106" s="1"/>
    </row>
    <row r="107" s="4" customFormat="true" ht="39.9" hidden="false" customHeight="true" outlineLevel="0" collapsed="false">
      <c r="A107" s="125"/>
      <c r="B107" s="156" t="s">
        <v>253</v>
      </c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42"/>
      <c r="Q107" s="140"/>
      <c r="R107" s="42"/>
      <c r="S107" s="144"/>
      <c r="T107" s="145"/>
      <c r="U107" s="146"/>
      <c r="V107" s="147"/>
      <c r="W107" s="148"/>
      <c r="X107" s="144"/>
      <c r="Y107" s="140"/>
      <c r="Z107" s="42"/>
      <c r="AA107" s="140"/>
      <c r="AB107" s="210"/>
      <c r="AC107" s="213"/>
      <c r="AD107" s="210"/>
      <c r="AE107" s="214"/>
      <c r="AF107" s="117"/>
      <c r="AG107" s="40"/>
      <c r="AH107" s="118"/>
      <c r="AI107" s="117"/>
      <c r="AJ107" s="40"/>
      <c r="AK107" s="118"/>
      <c r="AL107" s="211"/>
      <c r="AM107" s="50"/>
      <c r="AN107" s="212"/>
      <c r="AO107" s="211"/>
      <c r="AP107" s="50"/>
      <c r="AQ107" s="212"/>
      <c r="AR107" s="211"/>
      <c r="AS107" s="50"/>
      <c r="AT107" s="212"/>
      <c r="AU107" s="117"/>
      <c r="AV107" s="40"/>
      <c r="AW107" s="118"/>
      <c r="AX107" s="117"/>
      <c r="AY107" s="40"/>
      <c r="AZ107" s="212"/>
      <c r="BA107" s="211"/>
      <c r="BB107" s="50"/>
      <c r="BC107" s="212"/>
      <c r="BD107" s="149"/>
      <c r="BE107" s="150"/>
      <c r="BF107" s="163"/>
      <c r="BG107" s="164"/>
      <c r="BH107" s="164"/>
      <c r="BI107" s="165"/>
      <c r="BK107" s="1"/>
      <c r="BL107" s="1"/>
      <c r="BM107" s="1"/>
      <c r="BN107" s="1"/>
      <c r="BO107" s="1"/>
    </row>
    <row r="108" s="4" customFormat="true" ht="39.9" hidden="false" customHeight="true" outlineLevel="0" collapsed="false">
      <c r="A108" s="125" t="s">
        <v>254</v>
      </c>
      <c r="B108" s="139" t="s">
        <v>255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40"/>
      <c r="Q108" s="40"/>
      <c r="R108" s="42" t="n">
        <v>7</v>
      </c>
      <c r="S108" s="42"/>
      <c r="T108" s="114" t="n">
        <f aca="false">SUM(AF108,AI108,AL108,AO108,AR108,AU108,AX108,BA108)</f>
        <v>108</v>
      </c>
      <c r="U108" s="114"/>
      <c r="V108" s="115" t="n">
        <f aca="false">SUM(AG108,AJ108,AM108,AP108,AS108,AV108,AY108,BB108)</f>
        <v>48</v>
      </c>
      <c r="W108" s="115"/>
      <c r="X108" s="140" t="n">
        <v>32</v>
      </c>
      <c r="Y108" s="140"/>
      <c r="Z108" s="40" t="n">
        <v>16</v>
      </c>
      <c r="AA108" s="40"/>
      <c r="AB108" s="40"/>
      <c r="AC108" s="40"/>
      <c r="AD108" s="42"/>
      <c r="AE108" s="42"/>
      <c r="AF108" s="117"/>
      <c r="AG108" s="40"/>
      <c r="AH108" s="118"/>
      <c r="AI108" s="117"/>
      <c r="AJ108" s="40"/>
      <c r="AK108" s="118"/>
      <c r="AL108" s="117"/>
      <c r="AM108" s="40"/>
      <c r="AN108" s="118"/>
      <c r="AO108" s="117"/>
      <c r="AP108" s="40"/>
      <c r="AQ108" s="118"/>
      <c r="AR108" s="117"/>
      <c r="AS108" s="40"/>
      <c r="AT108" s="118"/>
      <c r="AU108" s="117"/>
      <c r="AV108" s="40"/>
      <c r="AW108" s="118"/>
      <c r="AX108" s="117" t="n">
        <v>108</v>
      </c>
      <c r="AY108" s="40" t="n">
        <v>48</v>
      </c>
      <c r="AZ108" s="118" t="n">
        <v>3</v>
      </c>
      <c r="BA108" s="117"/>
      <c r="BB108" s="40"/>
      <c r="BC108" s="118"/>
      <c r="BD108" s="119" t="n">
        <f aca="false">SUM(AH108,AK108,AN108,AQ108,AT108,AW108,AZ108,BC108)</f>
        <v>3</v>
      </c>
      <c r="BE108" s="119"/>
      <c r="BF108" s="142" t="s">
        <v>256</v>
      </c>
      <c r="BG108" s="142"/>
      <c r="BH108" s="142"/>
      <c r="BI108" s="142"/>
      <c r="BK108" s="1"/>
      <c r="BL108" s="1"/>
      <c r="BM108" s="1"/>
      <c r="BN108" s="1"/>
      <c r="BO108" s="1"/>
    </row>
    <row r="109" s="4" customFormat="true" ht="60" hidden="false" customHeight="true" outlineLevel="0" collapsed="false">
      <c r="A109" s="125" t="s">
        <v>257</v>
      </c>
      <c r="B109" s="139" t="s">
        <v>258</v>
      </c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40" t="n">
        <v>7</v>
      </c>
      <c r="Q109" s="40"/>
      <c r="R109" s="42"/>
      <c r="S109" s="42"/>
      <c r="T109" s="114" t="n">
        <f aca="false">SUM(AF109,AI109,AL109,AO109,AR109,AU109,AX109,BA109)</f>
        <v>108</v>
      </c>
      <c r="U109" s="114"/>
      <c r="V109" s="115" t="n">
        <f aca="false">SUM(AG109,AJ109,AM109,AP109,AS109,AV109,AY109,BB109)</f>
        <v>48</v>
      </c>
      <c r="W109" s="115"/>
      <c r="X109" s="140" t="n">
        <v>32</v>
      </c>
      <c r="Y109" s="140"/>
      <c r="Z109" s="40" t="n">
        <v>16</v>
      </c>
      <c r="AA109" s="40"/>
      <c r="AB109" s="40"/>
      <c r="AC109" s="40"/>
      <c r="AD109" s="42"/>
      <c r="AE109" s="42"/>
      <c r="AF109" s="117"/>
      <c r="AG109" s="40"/>
      <c r="AH109" s="118"/>
      <c r="AI109" s="117"/>
      <c r="AJ109" s="40"/>
      <c r="AK109" s="118"/>
      <c r="AL109" s="117"/>
      <c r="AM109" s="40"/>
      <c r="AN109" s="118"/>
      <c r="AO109" s="117"/>
      <c r="AP109" s="40"/>
      <c r="AQ109" s="118"/>
      <c r="AR109" s="117"/>
      <c r="AS109" s="40"/>
      <c r="AT109" s="118"/>
      <c r="AU109" s="117"/>
      <c r="AV109" s="40"/>
      <c r="AW109" s="118"/>
      <c r="AX109" s="117" t="n">
        <v>108</v>
      </c>
      <c r="AY109" s="40" t="n">
        <v>48</v>
      </c>
      <c r="AZ109" s="118" t="n">
        <v>3</v>
      </c>
      <c r="BA109" s="117"/>
      <c r="BB109" s="40"/>
      <c r="BC109" s="118"/>
      <c r="BD109" s="119" t="n">
        <f aca="false">SUM(AH109,AK109,AN109,AQ109,AT109,AW109,AZ109,BC109)</f>
        <v>3</v>
      </c>
      <c r="BE109" s="119"/>
      <c r="BF109" s="142" t="s">
        <v>259</v>
      </c>
      <c r="BG109" s="142"/>
      <c r="BH109" s="142"/>
      <c r="BI109" s="142"/>
      <c r="BK109" s="1"/>
      <c r="BL109" s="1"/>
      <c r="BM109" s="1"/>
      <c r="BN109" s="1"/>
      <c r="BO109" s="1"/>
    </row>
    <row r="110" s="4" customFormat="true" ht="39" hidden="false" customHeight="true" outlineLevel="0" collapsed="false">
      <c r="A110" s="111"/>
      <c r="B110" s="156" t="s">
        <v>260</v>
      </c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42"/>
      <c r="Q110" s="140"/>
      <c r="R110" s="42"/>
      <c r="S110" s="144"/>
      <c r="T110" s="145"/>
      <c r="U110" s="146"/>
      <c r="V110" s="147"/>
      <c r="W110" s="148"/>
      <c r="X110" s="144"/>
      <c r="Y110" s="140"/>
      <c r="Z110" s="42"/>
      <c r="AA110" s="140"/>
      <c r="AB110" s="42"/>
      <c r="AC110" s="140"/>
      <c r="AD110" s="42"/>
      <c r="AE110" s="144"/>
      <c r="AF110" s="117"/>
      <c r="AG110" s="40"/>
      <c r="AH110" s="118"/>
      <c r="AI110" s="117"/>
      <c r="AJ110" s="40"/>
      <c r="AK110" s="42"/>
      <c r="AL110" s="117"/>
      <c r="AM110" s="40"/>
      <c r="AN110" s="42"/>
      <c r="AO110" s="157"/>
      <c r="AP110" s="158"/>
      <c r="AQ110" s="159"/>
      <c r="AR110" s="140"/>
      <c r="AS110" s="40"/>
      <c r="AT110" s="118"/>
      <c r="AU110" s="117"/>
      <c r="AV110" s="40"/>
      <c r="AW110" s="118"/>
      <c r="AX110" s="117"/>
      <c r="AY110" s="40"/>
      <c r="AZ110" s="118"/>
      <c r="BA110" s="117"/>
      <c r="BB110" s="40"/>
      <c r="BC110" s="118"/>
      <c r="BD110" s="149"/>
      <c r="BE110" s="150"/>
      <c r="BF110" s="163"/>
      <c r="BG110" s="164"/>
      <c r="BH110" s="164"/>
      <c r="BI110" s="165"/>
      <c r="BK110" s="1"/>
      <c r="BL110" s="1"/>
      <c r="BM110" s="1"/>
      <c r="BN110" s="1"/>
      <c r="BO110" s="1"/>
    </row>
    <row r="111" s="4" customFormat="true" ht="47.25" hidden="false" customHeight="true" outlineLevel="0" collapsed="false">
      <c r="A111" s="111" t="s">
        <v>261</v>
      </c>
      <c r="B111" s="154" t="s">
        <v>262</v>
      </c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40"/>
      <c r="Q111" s="40"/>
      <c r="R111" s="42" t="n">
        <v>8</v>
      </c>
      <c r="S111" s="42"/>
      <c r="T111" s="114" t="n">
        <f aca="false">SUM(AF111,AI111,AL111,AO111,AR111,AU111,AX111,BA111)</f>
        <v>100</v>
      </c>
      <c r="U111" s="114"/>
      <c r="V111" s="115" t="n">
        <f aca="false">SUM(AG111,AJ111,AM111,AP111,AS111,AV111,AY111,BB111)</f>
        <v>48</v>
      </c>
      <c r="W111" s="115"/>
      <c r="X111" s="140" t="n">
        <v>32</v>
      </c>
      <c r="Y111" s="140"/>
      <c r="Z111" s="40"/>
      <c r="AA111" s="40"/>
      <c r="AB111" s="40" t="n">
        <v>16</v>
      </c>
      <c r="AC111" s="40"/>
      <c r="AD111" s="42"/>
      <c r="AE111" s="42"/>
      <c r="AF111" s="117"/>
      <c r="AG111" s="40"/>
      <c r="AH111" s="118"/>
      <c r="AI111" s="117"/>
      <c r="AJ111" s="40"/>
      <c r="AK111" s="118"/>
      <c r="AL111" s="117"/>
      <c r="AM111" s="40"/>
      <c r="AN111" s="42"/>
      <c r="AO111" s="157"/>
      <c r="AP111" s="158"/>
      <c r="AQ111" s="159"/>
      <c r="AR111" s="140"/>
      <c r="AS111" s="40"/>
      <c r="AT111" s="118"/>
      <c r="AU111" s="117"/>
      <c r="AV111" s="40"/>
      <c r="AW111" s="118"/>
      <c r="AX111" s="117"/>
      <c r="AY111" s="40"/>
      <c r="AZ111" s="118"/>
      <c r="BA111" s="117" t="n">
        <v>100</v>
      </c>
      <c r="BB111" s="40" t="n">
        <v>48</v>
      </c>
      <c r="BC111" s="118" t="n">
        <v>3</v>
      </c>
      <c r="BD111" s="119" t="n">
        <f aca="false">SUM(AH111,AK111,AN111,AQ111,AT111,AW111,AZ111,BC111)</f>
        <v>3</v>
      </c>
      <c r="BE111" s="119"/>
      <c r="BF111" s="142" t="s">
        <v>263</v>
      </c>
      <c r="BG111" s="142"/>
      <c r="BH111" s="142"/>
      <c r="BI111" s="142"/>
      <c r="BK111" s="1"/>
      <c r="BL111" s="1"/>
      <c r="BM111" s="1"/>
      <c r="BN111" s="1"/>
      <c r="BO111" s="1"/>
    </row>
    <row r="112" s="4" customFormat="true" ht="56.25" hidden="false" customHeight="true" outlineLevel="0" collapsed="false">
      <c r="A112" s="111" t="s">
        <v>264</v>
      </c>
      <c r="B112" s="139" t="s">
        <v>265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40" t="n">
        <v>8</v>
      </c>
      <c r="Q112" s="40"/>
      <c r="R112" s="42"/>
      <c r="S112" s="42"/>
      <c r="T112" s="114" t="n">
        <f aca="false">SUM(AF112,AI112,AL112,AO112,AR112,AU112,AX112,BA112)</f>
        <v>110</v>
      </c>
      <c r="U112" s="114"/>
      <c r="V112" s="115" t="n">
        <f aca="false">SUM(AG112,AJ112,AM112,AP112,AS112,AV112,AY112,BB112)</f>
        <v>50</v>
      </c>
      <c r="W112" s="115"/>
      <c r="X112" s="140" t="n">
        <v>34</v>
      </c>
      <c r="Y112" s="140"/>
      <c r="Z112" s="40"/>
      <c r="AA112" s="40"/>
      <c r="AB112" s="40" t="n">
        <v>16</v>
      </c>
      <c r="AC112" s="40"/>
      <c r="AD112" s="42"/>
      <c r="AE112" s="42"/>
      <c r="AF112" s="117"/>
      <c r="AG112" s="40"/>
      <c r="AH112" s="118"/>
      <c r="AI112" s="117"/>
      <c r="AJ112" s="40"/>
      <c r="AK112" s="118"/>
      <c r="AL112" s="117"/>
      <c r="AM112" s="40"/>
      <c r="AN112" s="42"/>
      <c r="AO112" s="157"/>
      <c r="AP112" s="158"/>
      <c r="AQ112" s="159"/>
      <c r="AR112" s="140"/>
      <c r="AS112" s="40"/>
      <c r="AT112" s="118"/>
      <c r="AU112" s="117"/>
      <c r="AV112" s="40"/>
      <c r="AW112" s="118"/>
      <c r="AX112" s="117"/>
      <c r="AY112" s="40"/>
      <c r="AZ112" s="118"/>
      <c r="BA112" s="117" t="n">
        <v>110</v>
      </c>
      <c r="BB112" s="40" t="n">
        <v>50</v>
      </c>
      <c r="BC112" s="141" t="n">
        <v>3</v>
      </c>
      <c r="BD112" s="119" t="n">
        <f aca="false">SUM(AH112,AK112,AN112,AQ112,AT112,AW112,AZ112,BC112)</f>
        <v>3</v>
      </c>
      <c r="BE112" s="119"/>
      <c r="BF112" s="142" t="s">
        <v>263</v>
      </c>
      <c r="BG112" s="142"/>
      <c r="BH112" s="142"/>
      <c r="BI112" s="142"/>
      <c r="BK112" s="1"/>
      <c r="BL112" s="1"/>
      <c r="BM112" s="1"/>
      <c r="BN112" s="1"/>
      <c r="BO112" s="1"/>
    </row>
    <row r="113" s="4" customFormat="true" ht="87.75" hidden="false" customHeight="true" outlineLevel="0" collapsed="false">
      <c r="A113" s="111"/>
      <c r="B113" s="139" t="s">
        <v>266</v>
      </c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40"/>
      <c r="Q113" s="40"/>
      <c r="R113" s="42"/>
      <c r="S113" s="42"/>
      <c r="T113" s="114" t="n">
        <f aca="false">SUM(AF113,AI113,AL113,AO113,AR113,AU113,AX113,BA113)</f>
        <v>40</v>
      </c>
      <c r="U113" s="114"/>
      <c r="V113" s="115" t="n">
        <f aca="false">SUM(AG113,AJ113,AM113,AP113,AS113,AV113,AY113,BB113)</f>
        <v>0</v>
      </c>
      <c r="W113" s="115"/>
      <c r="X113" s="140"/>
      <c r="Y113" s="140"/>
      <c r="Z113" s="40"/>
      <c r="AA113" s="40"/>
      <c r="AB113" s="40"/>
      <c r="AC113" s="40"/>
      <c r="AD113" s="42"/>
      <c r="AE113" s="42"/>
      <c r="AF113" s="117"/>
      <c r="AG113" s="40"/>
      <c r="AH113" s="118"/>
      <c r="AI113" s="117"/>
      <c r="AJ113" s="40"/>
      <c r="AK113" s="118"/>
      <c r="AL113" s="117"/>
      <c r="AM113" s="40"/>
      <c r="AN113" s="42"/>
      <c r="AO113" s="157"/>
      <c r="AP113" s="158"/>
      <c r="AQ113" s="159"/>
      <c r="AR113" s="140"/>
      <c r="AS113" s="40"/>
      <c r="AT113" s="118"/>
      <c r="AU113" s="117"/>
      <c r="AV113" s="40"/>
      <c r="AW113" s="118"/>
      <c r="AX113" s="117"/>
      <c r="AY113" s="40"/>
      <c r="AZ113" s="118"/>
      <c r="BA113" s="117" t="n">
        <v>40</v>
      </c>
      <c r="BB113" s="40"/>
      <c r="BC113" s="118" t="n">
        <v>1</v>
      </c>
      <c r="BD113" s="119" t="n">
        <f aca="false">SUM(AH113,AK113,AN113,AQ113,AT113,AW113,AZ113,BC113)</f>
        <v>1</v>
      </c>
      <c r="BE113" s="119"/>
      <c r="BF113" s="142"/>
      <c r="BG113" s="142"/>
      <c r="BH113" s="142"/>
      <c r="BI113" s="142"/>
      <c r="BK113" s="1"/>
      <c r="BL113" s="1"/>
      <c r="BM113" s="1"/>
      <c r="BN113" s="1"/>
      <c r="BO113" s="1"/>
    </row>
    <row r="114" s="4" customFormat="true" ht="70.5" hidden="false" customHeight="true" outlineLevel="0" collapsed="false">
      <c r="A114" s="97"/>
      <c r="B114" s="122" t="s">
        <v>267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40"/>
      <c r="Q114" s="40"/>
      <c r="R114" s="42"/>
      <c r="S114" s="42"/>
      <c r="T114" s="215" t="n">
        <f aca="false">SUM(T115:U121)</f>
        <v>796</v>
      </c>
      <c r="U114" s="215"/>
      <c r="V114" s="216" t="n">
        <f aca="false">SUM(V115:W121)</f>
        <v>386</v>
      </c>
      <c r="W114" s="216"/>
      <c r="X114" s="217" t="n">
        <f aca="false">SUM(X115:Y121)</f>
        <v>274</v>
      </c>
      <c r="Y114" s="217"/>
      <c r="Z114" s="50" t="n">
        <f aca="false">SUM(Z115:AA121)</f>
        <v>96</v>
      </c>
      <c r="AA114" s="50"/>
      <c r="AB114" s="50" t="n">
        <f aca="false">SUM(AB115:AC121)</f>
        <v>16</v>
      </c>
      <c r="AC114" s="50"/>
      <c r="AD114" s="42"/>
      <c r="AE114" s="42"/>
      <c r="AF114" s="117"/>
      <c r="AG114" s="40"/>
      <c r="AH114" s="118"/>
      <c r="AI114" s="117"/>
      <c r="AJ114" s="40"/>
      <c r="AK114" s="118"/>
      <c r="AL114" s="117"/>
      <c r="AM114" s="40"/>
      <c r="AN114" s="118"/>
      <c r="AO114" s="117"/>
      <c r="AP114" s="40"/>
      <c r="AQ114" s="118"/>
      <c r="AR114" s="117"/>
      <c r="AS114" s="40"/>
      <c r="AT114" s="118"/>
      <c r="AU114" s="117"/>
      <c r="AV114" s="40"/>
      <c r="AW114" s="118"/>
      <c r="AX114" s="117"/>
      <c r="AY114" s="40"/>
      <c r="AZ114" s="118"/>
      <c r="BA114" s="117"/>
      <c r="BB114" s="40"/>
      <c r="BC114" s="118"/>
      <c r="BD114" s="218" t="n">
        <f aca="false">SUM(BD115:BE121)</f>
        <v>21</v>
      </c>
      <c r="BE114" s="218"/>
      <c r="BF114" s="142"/>
      <c r="BG114" s="142"/>
      <c r="BH114" s="142"/>
      <c r="BI114" s="142"/>
      <c r="BK114" s="1"/>
      <c r="BL114" s="1"/>
      <c r="BM114" s="1"/>
      <c r="BN114" s="1"/>
      <c r="BO114" s="1"/>
    </row>
    <row r="115" s="4" customFormat="true" ht="63" hidden="false" customHeight="true" outlineLevel="0" collapsed="false">
      <c r="A115" s="111" t="s">
        <v>268</v>
      </c>
      <c r="B115" s="139" t="s">
        <v>269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40" t="n">
        <v>5.6</v>
      </c>
      <c r="Q115" s="40"/>
      <c r="R115" s="42"/>
      <c r="S115" s="42"/>
      <c r="T115" s="114" t="n">
        <f aca="false">SUM(AF115,AI115,AL115,AO115,AR115,AU115,AX115,BA115)</f>
        <v>250</v>
      </c>
      <c r="U115" s="114"/>
      <c r="V115" s="115" t="n">
        <f aca="false">SUM(AG115,AJ115,AM115,AP115,AS115,AV115,AY115,BB115)</f>
        <v>130</v>
      </c>
      <c r="W115" s="115"/>
      <c r="X115" s="140" t="n">
        <v>98</v>
      </c>
      <c r="Y115" s="140"/>
      <c r="Z115" s="40" t="n">
        <v>32</v>
      </c>
      <c r="AA115" s="40"/>
      <c r="AB115" s="40"/>
      <c r="AC115" s="40"/>
      <c r="AD115" s="42"/>
      <c r="AE115" s="42"/>
      <c r="AF115" s="117"/>
      <c r="AG115" s="40"/>
      <c r="AH115" s="118"/>
      <c r="AI115" s="117"/>
      <c r="AJ115" s="40"/>
      <c r="AK115" s="118"/>
      <c r="AL115" s="117"/>
      <c r="AM115" s="40"/>
      <c r="AN115" s="118"/>
      <c r="AO115" s="117"/>
      <c r="AP115" s="40"/>
      <c r="AQ115" s="118"/>
      <c r="AR115" s="117" t="n">
        <v>120</v>
      </c>
      <c r="AS115" s="40" t="n">
        <v>66</v>
      </c>
      <c r="AT115" s="118" t="n">
        <v>3</v>
      </c>
      <c r="AU115" s="117" t="n">
        <v>130</v>
      </c>
      <c r="AV115" s="40" t="n">
        <v>64</v>
      </c>
      <c r="AW115" s="118" t="n">
        <v>3</v>
      </c>
      <c r="AX115" s="117"/>
      <c r="AY115" s="40"/>
      <c r="AZ115" s="118"/>
      <c r="BA115" s="117"/>
      <c r="BB115" s="40"/>
      <c r="BC115" s="118"/>
      <c r="BD115" s="119" t="n">
        <f aca="false">SUM(AH115,AK115,AN115,AQ115,AT115,AW115,AZ115,BC115)</f>
        <v>6</v>
      </c>
      <c r="BE115" s="119"/>
      <c r="BF115" s="120" t="s">
        <v>270</v>
      </c>
      <c r="BG115" s="120"/>
      <c r="BH115" s="120"/>
      <c r="BI115" s="120"/>
      <c r="BK115" s="1"/>
      <c r="BL115" s="1"/>
      <c r="BM115" s="1"/>
      <c r="BN115" s="1"/>
      <c r="BO115" s="1"/>
    </row>
    <row r="116" s="4" customFormat="true" ht="93" hidden="false" customHeight="true" outlineLevel="0" collapsed="false">
      <c r="A116" s="111"/>
      <c r="B116" s="139" t="s">
        <v>271</v>
      </c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40"/>
      <c r="Q116" s="40"/>
      <c r="R116" s="42"/>
      <c r="S116" s="42"/>
      <c r="T116" s="114" t="n">
        <f aca="false">SUM(AF116,AI116,AL116,AO116,AR116,AU116,AX116,BA116)</f>
        <v>40</v>
      </c>
      <c r="U116" s="114"/>
      <c r="V116" s="115" t="n">
        <f aca="false">SUM(AG116,AJ116,AM116,AP116,AS116,AV116,AY116,BB116)</f>
        <v>16</v>
      </c>
      <c r="W116" s="115"/>
      <c r="X116" s="140"/>
      <c r="Y116" s="140"/>
      <c r="Z116" s="40"/>
      <c r="AA116" s="40"/>
      <c r="AB116" s="40" t="n">
        <v>16</v>
      </c>
      <c r="AC116" s="40"/>
      <c r="AD116" s="42"/>
      <c r="AE116" s="42"/>
      <c r="AF116" s="117"/>
      <c r="AG116" s="40"/>
      <c r="AH116" s="118"/>
      <c r="AI116" s="117"/>
      <c r="AJ116" s="40"/>
      <c r="AK116" s="118"/>
      <c r="AL116" s="117"/>
      <c r="AM116" s="40"/>
      <c r="AN116" s="118"/>
      <c r="AO116" s="117"/>
      <c r="AP116" s="40"/>
      <c r="AQ116" s="118"/>
      <c r="AR116" s="117"/>
      <c r="AS116" s="40"/>
      <c r="AT116" s="118"/>
      <c r="AU116" s="117" t="n">
        <v>40</v>
      </c>
      <c r="AV116" s="40" t="n">
        <v>16</v>
      </c>
      <c r="AW116" s="118" t="n">
        <v>1</v>
      </c>
      <c r="AX116" s="117"/>
      <c r="AY116" s="40"/>
      <c r="AZ116" s="118"/>
      <c r="BA116" s="117"/>
      <c r="BB116" s="40"/>
      <c r="BC116" s="118"/>
      <c r="BD116" s="119" t="n">
        <f aca="false">SUM(AH116,AK116,AN116,AQ116,AT116,AW116,AZ116,BC116)</f>
        <v>1</v>
      </c>
      <c r="BE116" s="119"/>
      <c r="BF116" s="120"/>
      <c r="BG116" s="120"/>
      <c r="BH116" s="120"/>
      <c r="BI116" s="120"/>
      <c r="BK116" s="1"/>
      <c r="BL116" s="1"/>
      <c r="BM116" s="1"/>
      <c r="BN116" s="1"/>
      <c r="BO116" s="1"/>
    </row>
    <row r="117" s="4" customFormat="true" ht="39.9" hidden="false" customHeight="true" outlineLevel="0" collapsed="false">
      <c r="A117" s="111" t="s">
        <v>272</v>
      </c>
      <c r="B117" s="139" t="s">
        <v>273</v>
      </c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40" t="n">
        <v>7</v>
      </c>
      <c r="Q117" s="40"/>
      <c r="R117" s="42" t="n">
        <v>6</v>
      </c>
      <c r="S117" s="42"/>
      <c r="T117" s="114" t="n">
        <f aca="false">SUM(AF117,AI117,AL117,AO117,AR117,AU117,AX117,BA117)</f>
        <v>230</v>
      </c>
      <c r="U117" s="114"/>
      <c r="V117" s="115" t="n">
        <f aca="false">SUM(AG117,AJ117,AM117,AP117,AS117,AV117,AY117,BB117)</f>
        <v>112</v>
      </c>
      <c r="W117" s="115"/>
      <c r="X117" s="140" t="n">
        <v>80</v>
      </c>
      <c r="Y117" s="140"/>
      <c r="Z117" s="40" t="n">
        <v>32</v>
      </c>
      <c r="AA117" s="40"/>
      <c r="AB117" s="40"/>
      <c r="AC117" s="40"/>
      <c r="AD117" s="42"/>
      <c r="AE117" s="42"/>
      <c r="AF117" s="117"/>
      <c r="AG117" s="40"/>
      <c r="AH117" s="118"/>
      <c r="AI117" s="117"/>
      <c r="AJ117" s="40"/>
      <c r="AK117" s="118"/>
      <c r="AL117" s="117"/>
      <c r="AM117" s="40"/>
      <c r="AN117" s="118"/>
      <c r="AO117" s="117"/>
      <c r="AP117" s="40"/>
      <c r="AQ117" s="118"/>
      <c r="AR117" s="117"/>
      <c r="AS117" s="40"/>
      <c r="AT117" s="118"/>
      <c r="AU117" s="117" t="n">
        <v>130</v>
      </c>
      <c r="AV117" s="40" t="n">
        <v>64</v>
      </c>
      <c r="AW117" s="118" t="n">
        <v>3</v>
      </c>
      <c r="AX117" s="117" t="n">
        <v>100</v>
      </c>
      <c r="AY117" s="40" t="n">
        <v>48</v>
      </c>
      <c r="AZ117" s="141" t="n">
        <v>3</v>
      </c>
      <c r="BA117" s="117"/>
      <c r="BB117" s="40"/>
      <c r="BC117" s="118"/>
      <c r="BD117" s="119" t="n">
        <f aca="false">SUM(AH117,AK117,AN117,AQ117,AT117,AW117,AZ117,BC117)</f>
        <v>6</v>
      </c>
      <c r="BE117" s="119"/>
      <c r="BF117" s="142" t="s">
        <v>274</v>
      </c>
      <c r="BG117" s="142"/>
      <c r="BH117" s="142"/>
      <c r="BI117" s="142"/>
      <c r="BK117" s="1"/>
      <c r="BL117" s="1"/>
      <c r="BM117" s="1"/>
      <c r="BN117" s="1"/>
      <c r="BO117" s="1"/>
    </row>
    <row r="118" s="4" customFormat="true" ht="45" hidden="false" customHeight="true" outlineLevel="0" collapsed="false">
      <c r="A118" s="138" t="s">
        <v>142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K118" s="1"/>
      <c r="BL118" s="1"/>
      <c r="BM118" s="1"/>
      <c r="BN118" s="1"/>
      <c r="BO118" s="1"/>
    </row>
    <row r="119" s="4" customFormat="true" ht="45" hidden="false" customHeight="true" outlineLevel="0" collapsed="false">
      <c r="A119" s="111" t="s">
        <v>275</v>
      </c>
      <c r="B119" s="139" t="s">
        <v>276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40" t="n">
        <v>7</v>
      </c>
      <c r="Q119" s="40"/>
      <c r="R119" s="42"/>
      <c r="S119" s="42"/>
      <c r="T119" s="114" t="n">
        <f aca="false">SUM(AF119,AI119,AL119,AO119,AR119,AU119,AX119,BA119)</f>
        <v>108</v>
      </c>
      <c r="U119" s="114"/>
      <c r="V119" s="115" t="n">
        <f aca="false">SUM(AG119,AJ119,AM119,AP119,AS119,AV119,AY119,BB119)</f>
        <v>64</v>
      </c>
      <c r="W119" s="115"/>
      <c r="X119" s="140" t="n">
        <v>48</v>
      </c>
      <c r="Y119" s="140"/>
      <c r="Z119" s="40" t="n">
        <v>16</v>
      </c>
      <c r="AA119" s="40"/>
      <c r="AB119" s="40"/>
      <c r="AC119" s="40"/>
      <c r="AD119" s="42"/>
      <c r="AE119" s="42"/>
      <c r="AF119" s="117"/>
      <c r="AG119" s="40"/>
      <c r="AH119" s="118"/>
      <c r="AI119" s="117"/>
      <c r="AJ119" s="40"/>
      <c r="AK119" s="118"/>
      <c r="AL119" s="117"/>
      <c r="AM119" s="40"/>
      <c r="AN119" s="118"/>
      <c r="AO119" s="117"/>
      <c r="AP119" s="40"/>
      <c r="AQ119" s="118"/>
      <c r="AR119" s="117"/>
      <c r="AS119" s="40"/>
      <c r="AT119" s="118"/>
      <c r="AU119" s="117"/>
      <c r="AV119" s="40"/>
      <c r="AW119" s="118"/>
      <c r="AX119" s="117" t="n">
        <v>108</v>
      </c>
      <c r="AY119" s="40" t="n">
        <v>64</v>
      </c>
      <c r="AZ119" s="141" t="n">
        <v>3</v>
      </c>
      <c r="BA119" s="117"/>
      <c r="BB119" s="40"/>
      <c r="BC119" s="118"/>
      <c r="BD119" s="119" t="n">
        <f aca="false">SUM(AH119,AK119,AN119,AQ119,AT119,AW119,AZ119,BC119)</f>
        <v>3</v>
      </c>
      <c r="BE119" s="119"/>
      <c r="BF119" s="142" t="s">
        <v>277</v>
      </c>
      <c r="BG119" s="142"/>
      <c r="BH119" s="142"/>
      <c r="BI119" s="142"/>
      <c r="BK119" s="1"/>
      <c r="BL119" s="1"/>
      <c r="BM119" s="1"/>
      <c r="BN119" s="1"/>
      <c r="BO119" s="1"/>
    </row>
    <row r="120" s="4" customFormat="true" ht="67.5" hidden="false" customHeight="true" outlineLevel="0" collapsed="false">
      <c r="A120" s="111" t="s">
        <v>278</v>
      </c>
      <c r="B120" s="139" t="s">
        <v>279</v>
      </c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40" t="n">
        <v>7</v>
      </c>
      <c r="Q120" s="40"/>
      <c r="R120" s="42"/>
      <c r="S120" s="42"/>
      <c r="T120" s="114" t="n">
        <f aca="false">SUM(AF120,AI120,AL120,AO120,AR120,AU120,AX120,BA120)</f>
        <v>108</v>
      </c>
      <c r="U120" s="114"/>
      <c r="V120" s="115" t="n">
        <f aca="false">SUM(AG120,AJ120,AM120,AP120,AS120,AV120,AY120,BB120)</f>
        <v>64</v>
      </c>
      <c r="W120" s="115"/>
      <c r="X120" s="140" t="n">
        <v>48</v>
      </c>
      <c r="Y120" s="140"/>
      <c r="Z120" s="40" t="n">
        <v>16</v>
      </c>
      <c r="AA120" s="40"/>
      <c r="AB120" s="40"/>
      <c r="AC120" s="40"/>
      <c r="AD120" s="42"/>
      <c r="AE120" s="42"/>
      <c r="AF120" s="117"/>
      <c r="AG120" s="40"/>
      <c r="AH120" s="118"/>
      <c r="AI120" s="117"/>
      <c r="AJ120" s="40"/>
      <c r="AK120" s="118"/>
      <c r="AL120" s="117"/>
      <c r="AM120" s="40"/>
      <c r="AN120" s="118"/>
      <c r="AO120" s="117"/>
      <c r="AP120" s="40"/>
      <c r="AQ120" s="118"/>
      <c r="AR120" s="117"/>
      <c r="AS120" s="40"/>
      <c r="AT120" s="118"/>
      <c r="AU120" s="117"/>
      <c r="AV120" s="40"/>
      <c r="AW120" s="118"/>
      <c r="AX120" s="117" t="n">
        <v>108</v>
      </c>
      <c r="AY120" s="40" t="n">
        <v>64</v>
      </c>
      <c r="AZ120" s="141" t="n">
        <v>3</v>
      </c>
      <c r="BA120" s="117"/>
      <c r="BB120" s="40"/>
      <c r="BC120" s="118"/>
      <c r="BD120" s="119" t="n">
        <f aca="false">SUM(AH120,AK120,AN120,AQ120,AT120,AW120,AZ120,BC120)</f>
        <v>3</v>
      </c>
      <c r="BE120" s="119"/>
      <c r="BF120" s="120" t="s">
        <v>274</v>
      </c>
      <c r="BG120" s="120"/>
      <c r="BH120" s="120"/>
      <c r="BI120" s="120"/>
      <c r="BK120" s="1"/>
      <c r="BL120" s="1"/>
      <c r="BM120" s="1"/>
      <c r="BN120" s="1"/>
      <c r="BO120" s="1"/>
    </row>
    <row r="121" s="4" customFormat="true" ht="95.25" hidden="false" customHeight="true" outlineLevel="0" collapsed="false">
      <c r="A121" s="111"/>
      <c r="B121" s="139" t="s">
        <v>280</v>
      </c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40"/>
      <c r="Q121" s="40"/>
      <c r="R121" s="42"/>
      <c r="S121" s="42"/>
      <c r="T121" s="114" t="n">
        <f aca="false">SUM(AF121,AI121,AL121,AO121,AR121,AU121,AX121,BA121)</f>
        <v>60</v>
      </c>
      <c r="U121" s="114"/>
      <c r="V121" s="115" t="n">
        <f aca="false">SUM(AG121,AJ121,AM121,AP121,AS121,AV121,AY121,BB121)</f>
        <v>0</v>
      </c>
      <c r="W121" s="115"/>
      <c r="X121" s="140"/>
      <c r="Y121" s="140"/>
      <c r="Z121" s="40"/>
      <c r="AA121" s="40"/>
      <c r="AB121" s="40"/>
      <c r="AC121" s="40"/>
      <c r="AD121" s="42"/>
      <c r="AE121" s="42"/>
      <c r="AF121" s="117"/>
      <c r="AG121" s="40"/>
      <c r="AH121" s="118"/>
      <c r="AI121" s="117"/>
      <c r="AJ121" s="40"/>
      <c r="AK121" s="118"/>
      <c r="AL121" s="117"/>
      <c r="AM121" s="40"/>
      <c r="AN121" s="118"/>
      <c r="AO121" s="117"/>
      <c r="AP121" s="40"/>
      <c r="AQ121" s="118"/>
      <c r="AR121" s="117"/>
      <c r="AS121" s="40"/>
      <c r="AT121" s="118"/>
      <c r="AU121" s="117"/>
      <c r="AV121" s="40"/>
      <c r="AW121" s="118"/>
      <c r="AX121" s="117" t="n">
        <v>60</v>
      </c>
      <c r="AY121" s="40"/>
      <c r="AZ121" s="141" t="n">
        <v>2</v>
      </c>
      <c r="BA121" s="117"/>
      <c r="BB121" s="40"/>
      <c r="BC121" s="118"/>
      <c r="BD121" s="119" t="n">
        <f aca="false">SUM(AH121,AK121,AN121,AQ121,AT121,AW121,AZ121,BC121)</f>
        <v>2</v>
      </c>
      <c r="BE121" s="119"/>
      <c r="BF121" s="120"/>
      <c r="BG121" s="120"/>
      <c r="BH121" s="120"/>
      <c r="BI121" s="120"/>
      <c r="BK121" s="1"/>
      <c r="BL121" s="1"/>
      <c r="BM121" s="1"/>
      <c r="BN121" s="1"/>
      <c r="BO121" s="1"/>
    </row>
    <row r="122" s="4" customFormat="true" ht="70.5" hidden="false" customHeight="true" outlineLevel="0" collapsed="false">
      <c r="A122" s="97"/>
      <c r="B122" s="122" t="s">
        <v>281</v>
      </c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40"/>
      <c r="Q122" s="40"/>
      <c r="R122" s="42"/>
      <c r="S122" s="42"/>
      <c r="T122" s="215" t="n">
        <f aca="false">SUM(T123:U128)</f>
        <v>796</v>
      </c>
      <c r="U122" s="215"/>
      <c r="V122" s="216" t="n">
        <f aca="false">SUM(V123:W128)</f>
        <v>386</v>
      </c>
      <c r="W122" s="216"/>
      <c r="X122" s="217" t="n">
        <f aca="false">SUM(X123:Y128)</f>
        <v>274</v>
      </c>
      <c r="Y122" s="217"/>
      <c r="Z122" s="50" t="n">
        <f aca="false">SUM(Z123:AA128)</f>
        <v>96</v>
      </c>
      <c r="AA122" s="50"/>
      <c r="AB122" s="50" t="n">
        <f aca="false">SUM(AB123:AC128)</f>
        <v>16</v>
      </c>
      <c r="AC122" s="50"/>
      <c r="AD122" s="42"/>
      <c r="AE122" s="42"/>
      <c r="AF122" s="117"/>
      <c r="AG122" s="40"/>
      <c r="AH122" s="118"/>
      <c r="AI122" s="117"/>
      <c r="AJ122" s="40"/>
      <c r="AK122" s="118"/>
      <c r="AL122" s="117"/>
      <c r="AM122" s="40"/>
      <c r="AN122" s="118"/>
      <c r="AO122" s="117"/>
      <c r="AP122" s="40"/>
      <c r="AQ122" s="118"/>
      <c r="AR122" s="117"/>
      <c r="AS122" s="40"/>
      <c r="AT122" s="118"/>
      <c r="AU122" s="117"/>
      <c r="AV122" s="40"/>
      <c r="AW122" s="118"/>
      <c r="AX122" s="117"/>
      <c r="AY122" s="40"/>
      <c r="AZ122" s="118"/>
      <c r="BA122" s="117"/>
      <c r="BB122" s="40"/>
      <c r="BC122" s="118"/>
      <c r="BD122" s="218" t="n">
        <f aca="false">SUM(BD123:BE128)</f>
        <v>21</v>
      </c>
      <c r="BE122" s="218"/>
      <c r="BF122" s="142"/>
      <c r="BG122" s="142"/>
      <c r="BH122" s="142"/>
      <c r="BI122" s="142"/>
      <c r="BK122" s="1"/>
      <c r="BL122" s="1"/>
      <c r="BM122" s="1"/>
      <c r="BN122" s="1"/>
      <c r="BO122" s="1"/>
    </row>
    <row r="123" s="4" customFormat="true" ht="93" hidden="false" customHeight="true" outlineLevel="0" collapsed="false">
      <c r="A123" s="111" t="s">
        <v>282</v>
      </c>
      <c r="B123" s="139" t="s">
        <v>283</v>
      </c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40" t="n">
        <v>5.6</v>
      </c>
      <c r="Q123" s="40"/>
      <c r="R123" s="42"/>
      <c r="S123" s="42"/>
      <c r="T123" s="114" t="n">
        <f aca="false">SUM(AF123,AI123,AL123,AO123,AR123,AU123,AX123,BA123)</f>
        <v>250</v>
      </c>
      <c r="U123" s="114"/>
      <c r="V123" s="115" t="n">
        <f aca="false">SUM(AG123,AJ123,AM123,AP123,AS123,AV123,AY123,BB123)</f>
        <v>130</v>
      </c>
      <c r="W123" s="115"/>
      <c r="X123" s="140" t="n">
        <v>98</v>
      </c>
      <c r="Y123" s="140"/>
      <c r="Z123" s="40" t="n">
        <v>32</v>
      </c>
      <c r="AA123" s="40"/>
      <c r="AB123" s="40"/>
      <c r="AC123" s="40"/>
      <c r="AD123" s="42"/>
      <c r="AE123" s="42"/>
      <c r="AF123" s="117"/>
      <c r="AG123" s="40"/>
      <c r="AH123" s="118"/>
      <c r="AI123" s="117"/>
      <c r="AJ123" s="40"/>
      <c r="AK123" s="118"/>
      <c r="AL123" s="117"/>
      <c r="AM123" s="40"/>
      <c r="AN123" s="118"/>
      <c r="AO123" s="117"/>
      <c r="AP123" s="40"/>
      <c r="AQ123" s="118"/>
      <c r="AR123" s="117" t="n">
        <v>120</v>
      </c>
      <c r="AS123" s="40" t="n">
        <v>66</v>
      </c>
      <c r="AT123" s="118" t="n">
        <v>3</v>
      </c>
      <c r="AU123" s="117" t="n">
        <v>130</v>
      </c>
      <c r="AV123" s="40" t="n">
        <v>64</v>
      </c>
      <c r="AW123" s="118" t="n">
        <v>3</v>
      </c>
      <c r="AX123" s="117"/>
      <c r="AY123" s="40"/>
      <c r="AZ123" s="118"/>
      <c r="BA123" s="117"/>
      <c r="BB123" s="40"/>
      <c r="BC123" s="118"/>
      <c r="BD123" s="119" t="n">
        <f aca="false">SUM(AH123,AK123,AN123,AQ123,AT123,AW123,AZ123,BC123)</f>
        <v>6</v>
      </c>
      <c r="BE123" s="119"/>
      <c r="BF123" s="120" t="s">
        <v>284</v>
      </c>
      <c r="BG123" s="120"/>
      <c r="BH123" s="120"/>
      <c r="BI123" s="120"/>
      <c r="BK123" s="1"/>
      <c r="BL123" s="1"/>
      <c r="BM123" s="1"/>
      <c r="BN123" s="1"/>
      <c r="BO123" s="1"/>
    </row>
    <row r="124" s="4" customFormat="true" ht="128.25" hidden="false" customHeight="true" outlineLevel="0" collapsed="false">
      <c r="A124" s="111"/>
      <c r="B124" s="139" t="s">
        <v>285</v>
      </c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40"/>
      <c r="Q124" s="40"/>
      <c r="R124" s="42"/>
      <c r="S124" s="42"/>
      <c r="T124" s="114" t="n">
        <f aca="false">SUM(AF124,AI124,AL124,AO124,AR124,AU124,AX124,BA124)</f>
        <v>40</v>
      </c>
      <c r="U124" s="114"/>
      <c r="V124" s="115" t="n">
        <f aca="false">SUM(AG124,AJ124,AM124,AP124,AS124,AV124,AY124,BB124)</f>
        <v>16</v>
      </c>
      <c r="W124" s="115"/>
      <c r="X124" s="140"/>
      <c r="Y124" s="140"/>
      <c r="Z124" s="40"/>
      <c r="AA124" s="40"/>
      <c r="AB124" s="40" t="n">
        <v>16</v>
      </c>
      <c r="AC124" s="40"/>
      <c r="AD124" s="42"/>
      <c r="AE124" s="42"/>
      <c r="AF124" s="117"/>
      <c r="AG124" s="40"/>
      <c r="AH124" s="118"/>
      <c r="AI124" s="117"/>
      <c r="AJ124" s="40"/>
      <c r="AK124" s="118"/>
      <c r="AL124" s="117"/>
      <c r="AM124" s="40"/>
      <c r="AN124" s="118"/>
      <c r="AO124" s="117"/>
      <c r="AP124" s="40"/>
      <c r="AQ124" s="118"/>
      <c r="AR124" s="117"/>
      <c r="AS124" s="40"/>
      <c r="AT124" s="118"/>
      <c r="AU124" s="117" t="n">
        <v>40</v>
      </c>
      <c r="AV124" s="40" t="n">
        <v>16</v>
      </c>
      <c r="AW124" s="118" t="n">
        <v>1</v>
      </c>
      <c r="AX124" s="117"/>
      <c r="AY124" s="40"/>
      <c r="AZ124" s="118"/>
      <c r="BA124" s="117"/>
      <c r="BB124" s="40"/>
      <c r="BC124" s="118"/>
      <c r="BD124" s="119" t="n">
        <f aca="false">SUM(AH124,AK124,AN124,AQ124,AT124,AW124,AZ124,BC124)</f>
        <v>1</v>
      </c>
      <c r="BE124" s="119"/>
      <c r="BF124" s="120"/>
      <c r="BG124" s="120"/>
      <c r="BH124" s="120"/>
      <c r="BI124" s="120"/>
      <c r="BK124" s="1"/>
      <c r="BL124" s="1"/>
      <c r="BM124" s="1"/>
      <c r="BN124" s="1"/>
      <c r="BO124" s="1"/>
    </row>
    <row r="125" s="4" customFormat="true" ht="69.75" hidden="false" customHeight="true" outlineLevel="0" collapsed="false">
      <c r="A125" s="111" t="s">
        <v>250</v>
      </c>
      <c r="B125" s="139" t="s">
        <v>286</v>
      </c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40" t="n">
        <v>7</v>
      </c>
      <c r="Q125" s="40"/>
      <c r="R125" s="42"/>
      <c r="S125" s="42"/>
      <c r="T125" s="114" t="n">
        <f aca="false">SUM(AF125,AI125,AL125,AO125,AR125,AU125,AX125,BA125)</f>
        <v>108</v>
      </c>
      <c r="U125" s="114"/>
      <c r="V125" s="115" t="n">
        <f aca="false">SUM(AG125,AJ125,AM125,AP125,AS125,AV125,AY125,BB125)</f>
        <v>64</v>
      </c>
      <c r="W125" s="115"/>
      <c r="X125" s="140" t="n">
        <v>48</v>
      </c>
      <c r="Y125" s="140"/>
      <c r="Z125" s="40" t="n">
        <v>16</v>
      </c>
      <c r="AA125" s="40"/>
      <c r="AB125" s="40"/>
      <c r="AC125" s="40"/>
      <c r="AD125" s="42"/>
      <c r="AE125" s="42"/>
      <c r="AF125" s="117"/>
      <c r="AG125" s="40"/>
      <c r="AH125" s="118"/>
      <c r="AI125" s="117"/>
      <c r="AJ125" s="40"/>
      <c r="AK125" s="118"/>
      <c r="AL125" s="117"/>
      <c r="AM125" s="40"/>
      <c r="AN125" s="118"/>
      <c r="AO125" s="117"/>
      <c r="AP125" s="40"/>
      <c r="AQ125" s="118"/>
      <c r="AR125" s="117"/>
      <c r="AS125" s="40"/>
      <c r="AT125" s="118"/>
      <c r="AU125" s="117"/>
      <c r="AV125" s="40"/>
      <c r="AW125" s="118"/>
      <c r="AX125" s="117" t="n">
        <v>108</v>
      </c>
      <c r="AY125" s="40" t="n">
        <v>64</v>
      </c>
      <c r="AZ125" s="141" t="n">
        <v>3</v>
      </c>
      <c r="BA125" s="117"/>
      <c r="BB125" s="40"/>
      <c r="BC125" s="118"/>
      <c r="BD125" s="119" t="n">
        <f aca="false">SUM(AH125,AK125,AN125,AQ125,AT125,AW125,AZ125,BC125)</f>
        <v>3</v>
      </c>
      <c r="BE125" s="119"/>
      <c r="BF125" s="142" t="s">
        <v>287</v>
      </c>
      <c r="BG125" s="142"/>
      <c r="BH125" s="142"/>
      <c r="BI125" s="142"/>
      <c r="BK125" s="1"/>
      <c r="BL125" s="1"/>
      <c r="BM125" s="1"/>
      <c r="BN125" s="1"/>
      <c r="BO125" s="1"/>
    </row>
    <row r="126" s="4" customFormat="true" ht="65.25" hidden="false" customHeight="true" outlineLevel="0" collapsed="false">
      <c r="A126" s="111" t="s">
        <v>288</v>
      </c>
      <c r="B126" s="139" t="s">
        <v>289</v>
      </c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40" t="n">
        <v>7</v>
      </c>
      <c r="Q126" s="40"/>
      <c r="R126" s="42"/>
      <c r="S126" s="42"/>
      <c r="T126" s="114" t="n">
        <f aca="false">SUM(AF126,AI126,AL126,AO126,AR126,AU126,AX126,BA126)</f>
        <v>108</v>
      </c>
      <c r="U126" s="114"/>
      <c r="V126" s="115" t="n">
        <f aca="false">SUM(AG126,AJ126,AM126,AP126,AS126,AV126,AY126,BB126)</f>
        <v>48</v>
      </c>
      <c r="W126" s="115"/>
      <c r="X126" s="140" t="n">
        <v>32</v>
      </c>
      <c r="Y126" s="140"/>
      <c r="Z126" s="40" t="n">
        <v>16</v>
      </c>
      <c r="AA126" s="40"/>
      <c r="AB126" s="40"/>
      <c r="AC126" s="40"/>
      <c r="AD126" s="42"/>
      <c r="AE126" s="42"/>
      <c r="AF126" s="117"/>
      <c r="AG126" s="40"/>
      <c r="AH126" s="118"/>
      <c r="AI126" s="117"/>
      <c r="AJ126" s="40"/>
      <c r="AK126" s="118"/>
      <c r="AL126" s="117"/>
      <c r="AM126" s="40"/>
      <c r="AN126" s="118"/>
      <c r="AO126" s="117"/>
      <c r="AP126" s="40"/>
      <c r="AQ126" s="118"/>
      <c r="AR126" s="117"/>
      <c r="AS126" s="40"/>
      <c r="AT126" s="118"/>
      <c r="AU126" s="117"/>
      <c r="AV126" s="40"/>
      <c r="AW126" s="118"/>
      <c r="AX126" s="117" t="n">
        <v>108</v>
      </c>
      <c r="AY126" s="40" t="n">
        <v>48</v>
      </c>
      <c r="AZ126" s="141" t="n">
        <v>3</v>
      </c>
      <c r="BA126" s="117"/>
      <c r="BB126" s="40"/>
      <c r="BC126" s="141"/>
      <c r="BD126" s="119" t="n">
        <f aca="false">SUM(AH126,AK126,AN126,AQ126,AT126,AW126,AZ126,BC126)</f>
        <v>3</v>
      </c>
      <c r="BE126" s="119"/>
      <c r="BF126" s="142" t="s">
        <v>290</v>
      </c>
      <c r="BG126" s="142"/>
      <c r="BH126" s="142"/>
      <c r="BI126" s="142"/>
      <c r="BK126" s="1"/>
      <c r="BL126" s="1"/>
      <c r="BM126" s="1"/>
      <c r="BN126" s="1"/>
      <c r="BO126" s="1"/>
    </row>
    <row r="127" s="4" customFormat="true" ht="60.75" hidden="false" customHeight="true" outlineLevel="0" collapsed="false">
      <c r="A127" s="219" t="s">
        <v>291</v>
      </c>
      <c r="B127" s="139" t="s">
        <v>292</v>
      </c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40" t="n">
        <v>7</v>
      </c>
      <c r="Q127" s="40"/>
      <c r="R127" s="42" t="n">
        <v>6</v>
      </c>
      <c r="S127" s="42"/>
      <c r="T127" s="114" t="n">
        <f aca="false">SUM(AF127,AI127,AL127,AO127,AR127,AU127,AX127,BA127)</f>
        <v>230</v>
      </c>
      <c r="U127" s="114"/>
      <c r="V127" s="115" t="n">
        <f aca="false">SUM(AG127,AJ127,AM127,AP127,AS127,AV127,AY127,BB127)</f>
        <v>128</v>
      </c>
      <c r="W127" s="115"/>
      <c r="X127" s="140" t="n">
        <v>96</v>
      </c>
      <c r="Y127" s="140"/>
      <c r="Z127" s="40" t="n">
        <v>32</v>
      </c>
      <c r="AA127" s="40"/>
      <c r="AB127" s="40"/>
      <c r="AC127" s="40"/>
      <c r="AD127" s="42"/>
      <c r="AE127" s="42"/>
      <c r="AF127" s="117"/>
      <c r="AG127" s="40"/>
      <c r="AH127" s="118"/>
      <c r="AI127" s="117"/>
      <c r="AJ127" s="40"/>
      <c r="AK127" s="118"/>
      <c r="AL127" s="117"/>
      <c r="AM127" s="40"/>
      <c r="AN127" s="118"/>
      <c r="AO127" s="117"/>
      <c r="AP127" s="40"/>
      <c r="AQ127" s="118"/>
      <c r="AR127" s="117"/>
      <c r="AS127" s="40"/>
      <c r="AT127" s="118"/>
      <c r="AU127" s="117" t="n">
        <v>130</v>
      </c>
      <c r="AV127" s="40" t="n">
        <v>64</v>
      </c>
      <c r="AW127" s="118" t="n">
        <v>3</v>
      </c>
      <c r="AX127" s="117" t="n">
        <v>100</v>
      </c>
      <c r="AY127" s="40" t="n">
        <v>64</v>
      </c>
      <c r="AZ127" s="141" t="n">
        <v>3</v>
      </c>
      <c r="BA127" s="117"/>
      <c r="BB127" s="40"/>
      <c r="BC127" s="118"/>
      <c r="BD127" s="119" t="n">
        <f aca="false">SUM(AH127,AK127,AN127,AQ127,AT127,AW127,AZ127,BC127)</f>
        <v>6</v>
      </c>
      <c r="BE127" s="119"/>
      <c r="BF127" s="220" t="s">
        <v>287</v>
      </c>
      <c r="BG127" s="220"/>
      <c r="BH127" s="220"/>
      <c r="BI127" s="220"/>
      <c r="BK127" s="1"/>
      <c r="BL127" s="1"/>
      <c r="BM127" s="1"/>
      <c r="BN127" s="1"/>
      <c r="BO127" s="1"/>
    </row>
    <row r="128" s="4" customFormat="true" ht="102" hidden="false" customHeight="true" outlineLevel="0" collapsed="false">
      <c r="A128" s="219"/>
      <c r="B128" s="139" t="s">
        <v>293</v>
      </c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40"/>
      <c r="Q128" s="40"/>
      <c r="R128" s="42"/>
      <c r="S128" s="42"/>
      <c r="T128" s="114" t="n">
        <f aca="false">SUM(AF128,AI128,AL128,AO128,AR128,AU128,AX128,BA128)</f>
        <v>60</v>
      </c>
      <c r="U128" s="114"/>
      <c r="V128" s="115" t="n">
        <f aca="false">SUM(AG128,AJ128,AM128,AP128,AS128,AV128,AY128,BB128)</f>
        <v>0</v>
      </c>
      <c r="W128" s="115"/>
      <c r="X128" s="140"/>
      <c r="Y128" s="140"/>
      <c r="Z128" s="40"/>
      <c r="AA128" s="40"/>
      <c r="AB128" s="40"/>
      <c r="AC128" s="40"/>
      <c r="AD128" s="42"/>
      <c r="AE128" s="42"/>
      <c r="AF128" s="117"/>
      <c r="AG128" s="40"/>
      <c r="AH128" s="118"/>
      <c r="AI128" s="117"/>
      <c r="AJ128" s="40"/>
      <c r="AK128" s="118"/>
      <c r="AL128" s="117"/>
      <c r="AM128" s="40"/>
      <c r="AN128" s="118"/>
      <c r="AO128" s="117"/>
      <c r="AP128" s="40"/>
      <c r="AQ128" s="118"/>
      <c r="AR128" s="117"/>
      <c r="AS128" s="40"/>
      <c r="AT128" s="118"/>
      <c r="AU128" s="117"/>
      <c r="AV128" s="40"/>
      <c r="AW128" s="118"/>
      <c r="AX128" s="117" t="n">
        <v>60</v>
      </c>
      <c r="AY128" s="40"/>
      <c r="AZ128" s="141" t="n">
        <v>2</v>
      </c>
      <c r="BA128" s="117"/>
      <c r="BB128" s="40"/>
      <c r="BC128" s="118"/>
      <c r="BD128" s="119" t="n">
        <f aca="false">SUM(AH128,AK128,AN128,AQ128,AT128,AW128,AZ128,BC128)</f>
        <v>2</v>
      </c>
      <c r="BE128" s="119"/>
      <c r="BF128" s="220"/>
      <c r="BG128" s="220"/>
      <c r="BH128" s="220"/>
      <c r="BI128" s="220"/>
      <c r="BK128" s="1"/>
      <c r="BL128" s="1"/>
      <c r="BM128" s="1"/>
      <c r="BN128" s="1"/>
      <c r="BO128" s="1"/>
    </row>
    <row r="129" s="4" customFormat="true" ht="39.9" hidden="false" customHeight="true" outlineLevel="0" collapsed="false">
      <c r="A129" s="221" t="s">
        <v>294</v>
      </c>
      <c r="B129" s="222" t="s">
        <v>295</v>
      </c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88"/>
      <c r="Q129" s="88"/>
      <c r="R129" s="89"/>
      <c r="S129" s="89"/>
      <c r="T129" s="223" t="n">
        <f aca="false">SUM(T130:U133)</f>
        <v>124</v>
      </c>
      <c r="U129" s="223"/>
      <c r="V129" s="224" t="n">
        <f aca="false">SUM(V130:W133)</f>
        <v>124</v>
      </c>
      <c r="W129" s="224"/>
      <c r="X129" s="225" t="n">
        <f aca="false">SUM(X130:Y133)</f>
        <v>26</v>
      </c>
      <c r="Y129" s="225"/>
      <c r="Z129" s="226"/>
      <c r="AA129" s="226"/>
      <c r="AB129" s="226" t="n">
        <f aca="false">SUM(AB130:AC133)</f>
        <v>98</v>
      </c>
      <c r="AC129" s="226"/>
      <c r="AD129" s="227"/>
      <c r="AE129" s="227"/>
      <c r="AF129" s="228"/>
      <c r="AG129" s="229"/>
      <c r="AH129" s="230"/>
      <c r="AI129" s="228"/>
      <c r="AJ129" s="229"/>
      <c r="AK129" s="230"/>
      <c r="AL129" s="228"/>
      <c r="AM129" s="229"/>
      <c r="AN129" s="230"/>
      <c r="AO129" s="228"/>
      <c r="AP129" s="229"/>
      <c r="AQ129" s="230"/>
      <c r="AR129" s="228"/>
      <c r="AS129" s="229"/>
      <c r="AT129" s="230"/>
      <c r="AU129" s="228"/>
      <c r="AV129" s="229"/>
      <c r="AW129" s="230"/>
      <c r="AX129" s="228"/>
      <c r="AY129" s="229"/>
      <c r="AZ129" s="230"/>
      <c r="BA129" s="228"/>
      <c r="BB129" s="229"/>
      <c r="BC129" s="230"/>
      <c r="BD129" s="231"/>
      <c r="BE129" s="231"/>
      <c r="BF129" s="232"/>
      <c r="BG129" s="232"/>
      <c r="BH129" s="232"/>
      <c r="BI129" s="232"/>
      <c r="BK129" s="1"/>
      <c r="BL129" s="1"/>
      <c r="BM129" s="1"/>
      <c r="BN129" s="1"/>
      <c r="BO129" s="1"/>
    </row>
    <row r="130" s="4" customFormat="true" ht="39.9" hidden="false" customHeight="true" outlineLevel="0" collapsed="false">
      <c r="A130" s="125" t="s">
        <v>296</v>
      </c>
      <c r="B130" s="139" t="s">
        <v>297</v>
      </c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40"/>
      <c r="Q130" s="40"/>
      <c r="R130" s="42" t="s">
        <v>298</v>
      </c>
      <c r="S130" s="42"/>
      <c r="T130" s="233" t="n">
        <f aca="false">SUM(AF130,AI130,AL130,AO130,AR130,AU130,AX130,BA130)</f>
        <v>16</v>
      </c>
      <c r="U130" s="233"/>
      <c r="V130" s="234" t="n">
        <f aca="false">SUM(AG130,AJ130,AM130,AP130,AS130,AV130,AY130,BB130)</f>
        <v>16</v>
      </c>
      <c r="W130" s="234"/>
      <c r="X130" s="235" t="n">
        <v>16</v>
      </c>
      <c r="Y130" s="235"/>
      <c r="Z130" s="236"/>
      <c r="AA130" s="236"/>
      <c r="AB130" s="236"/>
      <c r="AC130" s="236"/>
      <c r="AD130" s="237"/>
      <c r="AE130" s="237"/>
      <c r="AF130" s="238" t="n">
        <v>16</v>
      </c>
      <c r="AG130" s="236" t="n">
        <v>16</v>
      </c>
      <c r="AH130" s="239"/>
      <c r="AI130" s="238"/>
      <c r="AJ130" s="236"/>
      <c r="AK130" s="239"/>
      <c r="AL130" s="238"/>
      <c r="AM130" s="236"/>
      <c r="AN130" s="239"/>
      <c r="AO130" s="238"/>
      <c r="AP130" s="236"/>
      <c r="AQ130" s="239"/>
      <c r="AR130" s="238"/>
      <c r="AS130" s="236"/>
      <c r="AT130" s="239"/>
      <c r="AU130" s="238"/>
      <c r="AV130" s="236"/>
      <c r="AW130" s="239"/>
      <c r="AX130" s="238"/>
      <c r="AY130" s="236"/>
      <c r="AZ130" s="239"/>
      <c r="BA130" s="238"/>
      <c r="BB130" s="236"/>
      <c r="BC130" s="239"/>
      <c r="BD130" s="240"/>
      <c r="BE130" s="240"/>
      <c r="BF130" s="109" t="s">
        <v>299</v>
      </c>
      <c r="BG130" s="109"/>
      <c r="BH130" s="109"/>
      <c r="BI130" s="109"/>
      <c r="BK130" s="1"/>
      <c r="BL130" s="1"/>
      <c r="BM130" s="1"/>
      <c r="BN130" s="1"/>
      <c r="BO130" s="1"/>
    </row>
    <row r="131" s="4" customFormat="true" ht="39.9" hidden="false" customHeight="true" outlineLevel="0" collapsed="false">
      <c r="A131" s="125" t="s">
        <v>300</v>
      </c>
      <c r="B131" s="139" t="s">
        <v>301</v>
      </c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40"/>
      <c r="Q131" s="40"/>
      <c r="R131" s="42" t="s">
        <v>302</v>
      </c>
      <c r="S131" s="42"/>
      <c r="T131" s="233" t="n">
        <f aca="false">SUM(AF131,AI131,AL131,AO131,AR131,AU131,AX131,BA131)</f>
        <v>10</v>
      </c>
      <c r="U131" s="233"/>
      <c r="V131" s="234" t="n">
        <f aca="false">SUM(AG131,AJ131,AM131,AP131,AS131,AV131,AY131,BB131)</f>
        <v>10</v>
      </c>
      <c r="W131" s="234"/>
      <c r="X131" s="235" t="n">
        <v>10</v>
      </c>
      <c r="Y131" s="235"/>
      <c r="Z131" s="236"/>
      <c r="AA131" s="236"/>
      <c r="AB131" s="236"/>
      <c r="AC131" s="236"/>
      <c r="AD131" s="237"/>
      <c r="AE131" s="237"/>
      <c r="AF131" s="238"/>
      <c r="AG131" s="236"/>
      <c r="AH131" s="239"/>
      <c r="AI131" s="238" t="n">
        <v>10</v>
      </c>
      <c r="AJ131" s="236" t="n">
        <v>10</v>
      </c>
      <c r="AK131" s="239"/>
      <c r="AL131" s="238"/>
      <c r="AM131" s="236"/>
      <c r="AN131" s="239"/>
      <c r="AO131" s="238"/>
      <c r="AP131" s="236"/>
      <c r="AQ131" s="239"/>
      <c r="AR131" s="238"/>
      <c r="AS131" s="236"/>
      <c r="AT131" s="239"/>
      <c r="AU131" s="238"/>
      <c r="AV131" s="236"/>
      <c r="AW131" s="239"/>
      <c r="AX131" s="238"/>
      <c r="AY131" s="236"/>
      <c r="AZ131" s="239"/>
      <c r="BA131" s="238"/>
      <c r="BB131" s="236"/>
      <c r="BC131" s="239"/>
      <c r="BD131" s="240"/>
      <c r="BE131" s="240"/>
      <c r="BF131" s="241" t="s">
        <v>303</v>
      </c>
      <c r="BG131" s="241"/>
      <c r="BH131" s="241"/>
      <c r="BI131" s="241"/>
      <c r="BK131" s="1"/>
      <c r="BL131" s="1"/>
      <c r="BM131" s="1"/>
      <c r="BN131" s="1"/>
      <c r="BO131" s="1"/>
    </row>
    <row r="132" s="4" customFormat="true" ht="39.9" hidden="false" customHeight="true" outlineLevel="0" collapsed="false">
      <c r="A132" s="175" t="s">
        <v>304</v>
      </c>
      <c r="B132" s="242" t="s">
        <v>305</v>
      </c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173"/>
      <c r="Q132" s="173"/>
      <c r="R132" s="243" t="s">
        <v>306</v>
      </c>
      <c r="S132" s="243"/>
      <c r="T132" s="244" t="n">
        <f aca="false">SUM(AF132,AI132,AL132,AO132,AR132,AU132,AX132,BA132)</f>
        <v>66</v>
      </c>
      <c r="U132" s="244"/>
      <c r="V132" s="245" t="n">
        <f aca="false">SUM(AG132,AJ132,AM132,AP132,AS132,AV132,AY132,BB132)</f>
        <v>66</v>
      </c>
      <c r="W132" s="245"/>
      <c r="X132" s="246"/>
      <c r="Y132" s="246"/>
      <c r="Z132" s="247"/>
      <c r="AA132" s="247"/>
      <c r="AB132" s="247" t="n">
        <v>66</v>
      </c>
      <c r="AC132" s="247"/>
      <c r="AD132" s="248"/>
      <c r="AE132" s="248"/>
      <c r="AF132" s="249"/>
      <c r="AG132" s="247"/>
      <c r="AH132" s="250"/>
      <c r="AI132" s="249"/>
      <c r="AJ132" s="247"/>
      <c r="AK132" s="250"/>
      <c r="AL132" s="249"/>
      <c r="AM132" s="247"/>
      <c r="AN132" s="250"/>
      <c r="AO132" s="249"/>
      <c r="AP132" s="247"/>
      <c r="AQ132" s="250"/>
      <c r="AR132" s="249" t="n">
        <v>34</v>
      </c>
      <c r="AS132" s="247" t="n">
        <v>34</v>
      </c>
      <c r="AT132" s="250"/>
      <c r="AU132" s="249" t="n">
        <v>32</v>
      </c>
      <c r="AV132" s="247" t="n">
        <v>32</v>
      </c>
      <c r="AW132" s="250"/>
      <c r="AX132" s="249"/>
      <c r="AY132" s="247"/>
      <c r="AZ132" s="250"/>
      <c r="BA132" s="251"/>
      <c r="BB132" s="247"/>
      <c r="BC132" s="250"/>
      <c r="BD132" s="252"/>
      <c r="BE132" s="252"/>
      <c r="BF132" s="253" t="s">
        <v>307</v>
      </c>
      <c r="BG132" s="253"/>
      <c r="BH132" s="253"/>
      <c r="BI132" s="253"/>
      <c r="BK132" s="1"/>
      <c r="BL132" s="1"/>
      <c r="BM132" s="1"/>
      <c r="BN132" s="1"/>
      <c r="BO132" s="1"/>
    </row>
    <row r="133" s="4" customFormat="true" ht="39.9" hidden="false" customHeight="true" outlineLevel="0" collapsed="false">
      <c r="A133" s="219" t="s">
        <v>308</v>
      </c>
      <c r="B133" s="254" t="s">
        <v>309</v>
      </c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5"/>
      <c r="Q133" s="255"/>
      <c r="R133" s="256" t="s">
        <v>310</v>
      </c>
      <c r="S133" s="256"/>
      <c r="T133" s="257" t="n">
        <f aca="false">SUM(AF133,AI133,AL133,AO133,AR133,AU133,AX133,BA133)</f>
        <v>32</v>
      </c>
      <c r="U133" s="257"/>
      <c r="V133" s="258" t="n">
        <f aca="false">SUM(AG133,AJ133,AM133,AP133,AS133,AV133,AY133,BB133)</f>
        <v>32</v>
      </c>
      <c r="W133" s="258"/>
      <c r="X133" s="259"/>
      <c r="Y133" s="259"/>
      <c r="Z133" s="260"/>
      <c r="AA133" s="260"/>
      <c r="AB133" s="260" t="n">
        <v>32</v>
      </c>
      <c r="AC133" s="260"/>
      <c r="AD133" s="261"/>
      <c r="AE133" s="261"/>
      <c r="AF133" s="262"/>
      <c r="AG133" s="260"/>
      <c r="AH133" s="263"/>
      <c r="AI133" s="262"/>
      <c r="AJ133" s="260"/>
      <c r="AK133" s="263"/>
      <c r="AL133" s="262"/>
      <c r="AM133" s="260"/>
      <c r="AN133" s="263"/>
      <c r="AO133" s="262"/>
      <c r="AP133" s="260"/>
      <c r="AQ133" s="263"/>
      <c r="AR133" s="262"/>
      <c r="AS133" s="260"/>
      <c r="AT133" s="263"/>
      <c r="AU133" s="262"/>
      <c r="AV133" s="260"/>
      <c r="AW133" s="263"/>
      <c r="AX133" s="262"/>
      <c r="AY133" s="260"/>
      <c r="AZ133" s="263"/>
      <c r="BA133" s="262" t="n">
        <v>32</v>
      </c>
      <c r="BB133" s="260" t="n">
        <v>32</v>
      </c>
      <c r="BC133" s="263"/>
      <c r="BD133" s="264"/>
      <c r="BE133" s="264"/>
      <c r="BF133" s="220" t="s">
        <v>161</v>
      </c>
      <c r="BG133" s="220"/>
      <c r="BH133" s="220"/>
      <c r="BI133" s="220"/>
      <c r="BK133" s="1"/>
      <c r="BL133" s="1"/>
      <c r="BM133" s="1"/>
      <c r="BN133" s="1"/>
      <c r="BO133" s="1"/>
    </row>
    <row r="134" s="4" customFormat="true" ht="63" hidden="false" customHeight="true" outlineLevel="0" collapsed="false">
      <c r="A134" s="221" t="s">
        <v>311</v>
      </c>
      <c r="B134" s="222" t="s">
        <v>312</v>
      </c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88"/>
      <c r="Q134" s="88"/>
      <c r="R134" s="94" t="s">
        <v>313</v>
      </c>
      <c r="S134" s="94"/>
      <c r="T134" s="223" t="n">
        <f aca="false">SUM(T135:U136)</f>
        <v>400</v>
      </c>
      <c r="U134" s="223"/>
      <c r="V134" s="224" t="n">
        <f aca="false">SUM(V135:W136)</f>
        <v>364</v>
      </c>
      <c r="W134" s="224"/>
      <c r="X134" s="225"/>
      <c r="Y134" s="225"/>
      <c r="Z134" s="226"/>
      <c r="AA134" s="226"/>
      <c r="AB134" s="226" t="n">
        <f aca="false">SUM(AB135:AC136)</f>
        <v>364</v>
      </c>
      <c r="AC134" s="226"/>
      <c r="AD134" s="227"/>
      <c r="AE134" s="227"/>
      <c r="AF134" s="228"/>
      <c r="AG134" s="229"/>
      <c r="AH134" s="230"/>
      <c r="AI134" s="228"/>
      <c r="AJ134" s="229"/>
      <c r="AK134" s="230"/>
      <c r="AL134" s="228"/>
      <c r="AM134" s="229"/>
      <c r="AN134" s="230"/>
      <c r="AO134" s="228"/>
      <c r="AP134" s="229"/>
      <c r="AQ134" s="230"/>
      <c r="AR134" s="228"/>
      <c r="AS134" s="229"/>
      <c r="AT134" s="230"/>
      <c r="AU134" s="228"/>
      <c r="AV134" s="229"/>
      <c r="AW134" s="230"/>
      <c r="AX134" s="228"/>
      <c r="AY134" s="229"/>
      <c r="AZ134" s="230"/>
      <c r="BA134" s="228"/>
      <c r="BB134" s="229"/>
      <c r="BC134" s="230"/>
      <c r="BD134" s="231"/>
      <c r="BE134" s="231"/>
      <c r="BF134" s="232"/>
      <c r="BG134" s="232"/>
      <c r="BH134" s="232"/>
      <c r="BI134" s="232"/>
      <c r="BK134" s="1"/>
      <c r="BL134" s="1"/>
      <c r="BM134" s="1"/>
      <c r="BN134" s="1"/>
      <c r="BO134" s="1"/>
    </row>
    <row r="135" s="4" customFormat="true" ht="39.9" hidden="false" customHeight="true" outlineLevel="0" collapsed="false">
      <c r="A135" s="265" t="s">
        <v>314</v>
      </c>
      <c r="B135" s="266" t="s">
        <v>305</v>
      </c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7"/>
      <c r="Q135" s="267"/>
      <c r="R135" s="268" t="s">
        <v>313</v>
      </c>
      <c r="S135" s="268"/>
      <c r="T135" s="269" t="n">
        <f aca="false">SUM(AF135,AI135,AL135,AO135,AR135,AU135,AX135,BA135)</f>
        <v>330</v>
      </c>
      <c r="U135" s="269"/>
      <c r="V135" s="270" t="n">
        <f aca="false">SUM(AG135,AJ135,AM135,AP135,AS135,AV135,AY135,BB135)</f>
        <v>330</v>
      </c>
      <c r="W135" s="270"/>
      <c r="X135" s="271"/>
      <c r="Y135" s="271"/>
      <c r="Z135" s="272"/>
      <c r="AA135" s="272"/>
      <c r="AB135" s="272" t="n">
        <v>330</v>
      </c>
      <c r="AC135" s="272"/>
      <c r="AD135" s="273"/>
      <c r="AE135" s="273"/>
      <c r="AF135" s="274" t="n">
        <v>68</v>
      </c>
      <c r="AG135" s="272" t="n">
        <v>68</v>
      </c>
      <c r="AH135" s="275"/>
      <c r="AI135" s="274" t="n">
        <v>64</v>
      </c>
      <c r="AJ135" s="272" t="n">
        <v>64</v>
      </c>
      <c r="AK135" s="275"/>
      <c r="AL135" s="274" t="n">
        <v>68</v>
      </c>
      <c r="AM135" s="272" t="n">
        <v>68</v>
      </c>
      <c r="AN135" s="275"/>
      <c r="AO135" s="274" t="n">
        <v>64</v>
      </c>
      <c r="AP135" s="272" t="n">
        <v>64</v>
      </c>
      <c r="AQ135" s="275"/>
      <c r="AR135" s="274" t="n">
        <v>34</v>
      </c>
      <c r="AS135" s="272" t="n">
        <v>34</v>
      </c>
      <c r="AT135" s="275"/>
      <c r="AU135" s="274" t="n">
        <v>32</v>
      </c>
      <c r="AV135" s="272" t="n">
        <v>32</v>
      </c>
      <c r="AW135" s="275"/>
      <c r="AX135" s="274"/>
      <c r="AY135" s="272"/>
      <c r="AZ135" s="275"/>
      <c r="BA135" s="276"/>
      <c r="BB135" s="272"/>
      <c r="BC135" s="275"/>
      <c r="BD135" s="277"/>
      <c r="BE135" s="277"/>
      <c r="BF135" s="109" t="s">
        <v>307</v>
      </c>
      <c r="BG135" s="109"/>
      <c r="BH135" s="109"/>
      <c r="BI135" s="109"/>
      <c r="BK135" s="1"/>
      <c r="BL135" s="1"/>
      <c r="BM135" s="1"/>
      <c r="BN135" s="1"/>
      <c r="BO135" s="1"/>
    </row>
    <row r="136" s="4" customFormat="true" ht="62.25" hidden="false" customHeight="true" outlineLevel="0" collapsed="false">
      <c r="A136" s="125" t="s">
        <v>315</v>
      </c>
      <c r="B136" s="254" t="s">
        <v>316</v>
      </c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40"/>
      <c r="Q136" s="40"/>
      <c r="R136" s="42" t="s">
        <v>298</v>
      </c>
      <c r="S136" s="42"/>
      <c r="T136" s="233" t="n">
        <f aca="false">SUM(AF136,AI136,AL136,AO136,AR136,AU136,AX136,BA136)</f>
        <v>70</v>
      </c>
      <c r="U136" s="233"/>
      <c r="V136" s="234" t="n">
        <f aca="false">SUM(AG136,AJ136,AM136,AP136,AS136,AV136,AY136,BB136)</f>
        <v>34</v>
      </c>
      <c r="W136" s="234"/>
      <c r="X136" s="235"/>
      <c r="Y136" s="235"/>
      <c r="Z136" s="236"/>
      <c r="AA136" s="236"/>
      <c r="AB136" s="236" t="n">
        <v>34</v>
      </c>
      <c r="AC136" s="236"/>
      <c r="AD136" s="237"/>
      <c r="AE136" s="237"/>
      <c r="AF136" s="238" t="n">
        <v>70</v>
      </c>
      <c r="AG136" s="236" t="n">
        <v>34</v>
      </c>
      <c r="AH136" s="239"/>
      <c r="AI136" s="238"/>
      <c r="AJ136" s="236"/>
      <c r="AK136" s="239"/>
      <c r="AL136" s="238"/>
      <c r="AM136" s="236"/>
      <c r="AN136" s="237"/>
      <c r="AO136" s="238"/>
      <c r="AP136" s="236"/>
      <c r="AQ136" s="239"/>
      <c r="AR136" s="235"/>
      <c r="AS136" s="236"/>
      <c r="AT136" s="239"/>
      <c r="AU136" s="238"/>
      <c r="AV136" s="236"/>
      <c r="AW136" s="239"/>
      <c r="AX136" s="238"/>
      <c r="AY136" s="236"/>
      <c r="AZ136" s="239"/>
      <c r="BA136" s="238"/>
      <c r="BB136" s="236"/>
      <c r="BC136" s="239"/>
      <c r="BD136" s="119"/>
      <c r="BE136" s="119"/>
      <c r="BF136" s="120" t="s">
        <v>161</v>
      </c>
      <c r="BG136" s="120"/>
      <c r="BH136" s="120"/>
      <c r="BI136" s="120"/>
      <c r="BK136" s="1"/>
      <c r="BL136" s="1"/>
      <c r="BM136" s="1"/>
      <c r="BN136" s="1"/>
      <c r="BO136" s="1"/>
    </row>
    <row r="137" s="4" customFormat="true" ht="30" hidden="false" customHeight="true" outlineLevel="0" collapsed="false">
      <c r="A137" s="278" t="s">
        <v>317</v>
      </c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90" t="n">
        <f aca="false">SUM(T36,T88)</f>
        <v>7900</v>
      </c>
      <c r="U137" s="90"/>
      <c r="V137" s="91" t="n">
        <f aca="false">SUM(V36,V88)</f>
        <v>3598</v>
      </c>
      <c r="W137" s="91"/>
      <c r="X137" s="90" t="n">
        <f aca="false">SUM(X36,X88)</f>
        <v>2106</v>
      </c>
      <c r="Y137" s="90"/>
      <c r="Z137" s="93" t="n">
        <f aca="false">SUM(Z36,Z88)</f>
        <v>724</v>
      </c>
      <c r="AA137" s="93"/>
      <c r="AB137" s="93" t="n">
        <f aca="false">SUM(AB36,AB88)</f>
        <v>656</v>
      </c>
      <c r="AC137" s="93"/>
      <c r="AD137" s="91" t="n">
        <f aca="false">SUM(AD36,AD88)</f>
        <v>112</v>
      </c>
      <c r="AE137" s="91"/>
      <c r="AF137" s="90" t="n">
        <f aca="false">SUM(AF37:AF87,AF89:AF121)</f>
        <v>1066</v>
      </c>
      <c r="AG137" s="93" t="n">
        <f aca="false">SUM(AG37:AG87,AG89:AG121)</f>
        <v>500</v>
      </c>
      <c r="AH137" s="91" t="n">
        <f aca="false">SUM(AH37:AH87,AH89:AH121)</f>
        <v>28</v>
      </c>
      <c r="AI137" s="90" t="n">
        <f aca="false">SUM(AI37:AI87,AI89:AI121)</f>
        <v>1070</v>
      </c>
      <c r="AJ137" s="93" t="n">
        <f aca="false">SUM(AJ37:AJ87,AJ89:AJ121)</f>
        <v>518</v>
      </c>
      <c r="AK137" s="91" t="n">
        <f aca="false">SUM(AK37:AK87,AK89:AK121)</f>
        <v>29</v>
      </c>
      <c r="AL137" s="90" t="n">
        <f aca="false">SUM(AL37:AL87,AL89:AL121)</f>
        <v>1062</v>
      </c>
      <c r="AM137" s="93" t="n">
        <f aca="false">SUM(AM37:AM87,AM89:AM121)</f>
        <v>504</v>
      </c>
      <c r="AN137" s="91" t="n">
        <f aca="false">SUM(AN37:AN87,AN89:AN121)</f>
        <v>28</v>
      </c>
      <c r="AO137" s="90" t="n">
        <f aca="false">SUM(AO37:AO87,AO89:AO121)</f>
        <v>1070</v>
      </c>
      <c r="AP137" s="93" t="n">
        <f aca="false">SUM(AP37:AP87,AP89:AP121)</f>
        <v>460</v>
      </c>
      <c r="AQ137" s="91" t="n">
        <f aca="false">SUM(AQ37:AQ87,AQ89:AQ121)</f>
        <v>26</v>
      </c>
      <c r="AR137" s="90" t="n">
        <f aca="false">SUM(AR37:AR87,AR89:AR121)</f>
        <v>1130</v>
      </c>
      <c r="AS137" s="93" t="n">
        <f aca="false">SUM(AS37:AS87,AS89:AS121)</f>
        <v>496</v>
      </c>
      <c r="AT137" s="91" t="n">
        <f aca="false">SUM(AT37:AT87,AT89:AT121)</f>
        <v>29</v>
      </c>
      <c r="AU137" s="90" t="n">
        <f aca="false">SUM(AU37:AU87,AU89:AU121)</f>
        <v>1004</v>
      </c>
      <c r="AV137" s="93" t="n">
        <f aca="false">SUM(AV37:AV87,AV89:AV121)</f>
        <v>460</v>
      </c>
      <c r="AW137" s="91" t="n">
        <f aca="false">SUM(AW37:AW87,AW89:AW121)</f>
        <v>25</v>
      </c>
      <c r="AX137" s="90" t="n">
        <f aca="false">SUM(AX37:AX87,AX89:AX121)</f>
        <v>1028</v>
      </c>
      <c r="AY137" s="93" t="n">
        <f aca="false">SUM(AY37:AY87,AY89:AY121)</f>
        <v>448</v>
      </c>
      <c r="AZ137" s="91" t="n">
        <f aca="false">SUM(AZ37:AZ87,AZ89:AZ121)</f>
        <v>29</v>
      </c>
      <c r="BA137" s="90" t="n">
        <f aca="false">SUM(BA37:BA87,BA89:BA121)</f>
        <v>470</v>
      </c>
      <c r="BB137" s="93" t="n">
        <f aca="false">SUM(BB37:BB87,BB89:BB121)</f>
        <v>212</v>
      </c>
      <c r="BC137" s="91" t="n">
        <f aca="false">SUM(BC37:BC87,BC89:BC121)</f>
        <v>13</v>
      </c>
      <c r="BD137" s="95" t="n">
        <f aca="false">SUM(BD36,BD88)</f>
        <v>207</v>
      </c>
      <c r="BE137" s="95"/>
      <c r="BF137" s="79"/>
      <c r="BG137" s="79"/>
      <c r="BH137" s="79"/>
      <c r="BI137" s="79"/>
      <c r="BK137" s="1"/>
      <c r="BL137" s="1"/>
      <c r="BM137" s="1"/>
      <c r="BN137" s="1"/>
      <c r="BO137" s="1"/>
    </row>
    <row r="138" s="4" customFormat="true" ht="30" hidden="true" customHeight="true" outlineLevel="0" collapsed="false">
      <c r="A138" s="279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1"/>
      <c r="U138" s="282"/>
      <c r="V138" s="283"/>
      <c r="W138" s="284"/>
      <c r="X138" s="285"/>
      <c r="Y138" s="282"/>
      <c r="Z138" s="286"/>
      <c r="AA138" s="287"/>
      <c r="AB138" s="286"/>
      <c r="AC138" s="287"/>
      <c r="AD138" s="286"/>
      <c r="AE138" s="135"/>
      <c r="AF138" s="281" t="n">
        <f aca="false">54*21-70</f>
        <v>1064</v>
      </c>
      <c r="AG138" s="285" t="n">
        <f aca="false">32*17</f>
        <v>544</v>
      </c>
      <c r="AH138" s="284" t="n">
        <v>30</v>
      </c>
      <c r="AI138" s="281" t="n">
        <f aca="false">54*20</f>
        <v>1080</v>
      </c>
      <c r="AJ138" s="285" t="n">
        <f aca="false">32*16</f>
        <v>512</v>
      </c>
      <c r="AK138" s="284" t="n">
        <v>27</v>
      </c>
      <c r="AL138" s="281" t="n">
        <f aca="false">54*21</f>
        <v>1134</v>
      </c>
      <c r="AM138" s="285" t="n">
        <f aca="false">32*17</f>
        <v>544</v>
      </c>
      <c r="AN138" s="284" t="n">
        <v>30</v>
      </c>
      <c r="AO138" s="281" t="n">
        <f aca="false">54*20</f>
        <v>1080</v>
      </c>
      <c r="AP138" s="285" t="n">
        <f aca="false">32*16</f>
        <v>512</v>
      </c>
      <c r="AQ138" s="284" t="n">
        <v>24</v>
      </c>
      <c r="AR138" s="281" t="n">
        <f aca="false">54*21</f>
        <v>1134</v>
      </c>
      <c r="AS138" s="285" t="n">
        <f aca="false">32*17</f>
        <v>544</v>
      </c>
      <c r="AT138" s="284" t="n">
        <v>30</v>
      </c>
      <c r="AU138" s="281" t="n">
        <f aca="false">54*20</f>
        <v>1080</v>
      </c>
      <c r="AV138" s="285" t="n">
        <f aca="false">32*16</f>
        <v>512</v>
      </c>
      <c r="AW138" s="284" t="n">
        <v>24</v>
      </c>
      <c r="AX138" s="281" t="n">
        <f aca="false">54*19</f>
        <v>1026</v>
      </c>
      <c r="AY138" s="285" t="n">
        <f aca="false">30*16</f>
        <v>480</v>
      </c>
      <c r="AZ138" s="284" t="n">
        <v>30</v>
      </c>
      <c r="BA138" s="281" t="n">
        <f aca="false">54*9</f>
        <v>486</v>
      </c>
      <c r="BB138" s="285" t="n">
        <f aca="false">30*8</f>
        <v>240</v>
      </c>
      <c r="BC138" s="288" t="n">
        <v>12</v>
      </c>
      <c r="BD138" s="289" t="n">
        <f aca="false">SUM(AH137,AK137,AN137,AQ137,AT137,AW137,AZ137,BC137)</f>
        <v>207</v>
      </c>
      <c r="BE138" s="289"/>
      <c r="BF138" s="290" t="n">
        <f aca="false">SUM(AH138,AK138,AN138,AQ138,AT138,AW138,AZ138,BC138)</f>
        <v>207</v>
      </c>
      <c r="BG138" s="290"/>
      <c r="BH138" s="291"/>
      <c r="BI138" s="292"/>
      <c r="BK138" s="1"/>
      <c r="BL138" s="1"/>
      <c r="BM138" s="1"/>
      <c r="BN138" s="1"/>
      <c r="BO138" s="1"/>
    </row>
    <row r="139" s="4" customFormat="true" ht="30" hidden="true" customHeight="true" outlineLevel="0" collapsed="false">
      <c r="A139" s="279"/>
      <c r="B139" s="280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1"/>
      <c r="U139" s="282"/>
      <c r="V139" s="283"/>
      <c r="W139" s="284"/>
      <c r="X139" s="285"/>
      <c r="Y139" s="282"/>
      <c r="Z139" s="286"/>
      <c r="AA139" s="287"/>
      <c r="AB139" s="286"/>
      <c r="AC139" s="287"/>
      <c r="AD139" s="286"/>
      <c r="AE139" s="135"/>
      <c r="AF139" s="281" t="n">
        <f aca="false">50*21</f>
        <v>1050</v>
      </c>
      <c r="AG139" s="285"/>
      <c r="AH139" s="284"/>
      <c r="AI139" s="281" t="n">
        <f aca="false">50*20</f>
        <v>1000</v>
      </c>
      <c r="AJ139" s="285"/>
      <c r="AK139" s="284"/>
      <c r="AL139" s="281" t="n">
        <f aca="false">50*21</f>
        <v>1050</v>
      </c>
      <c r="AM139" s="285"/>
      <c r="AN139" s="284"/>
      <c r="AO139" s="281" t="n">
        <f aca="false">50*20</f>
        <v>1000</v>
      </c>
      <c r="AP139" s="285"/>
      <c r="AQ139" s="284"/>
      <c r="AR139" s="281" t="n">
        <f aca="false">50*21</f>
        <v>1050</v>
      </c>
      <c r="AS139" s="285"/>
      <c r="AT139" s="284"/>
      <c r="AU139" s="281" t="n">
        <f aca="false">50*20</f>
        <v>1000</v>
      </c>
      <c r="AV139" s="285"/>
      <c r="AW139" s="284"/>
      <c r="AX139" s="281" t="n">
        <f aca="false">50*19</f>
        <v>950</v>
      </c>
      <c r="AY139" s="285"/>
      <c r="AZ139" s="284"/>
      <c r="BA139" s="281" t="n">
        <f aca="false">50*9</f>
        <v>450</v>
      </c>
      <c r="BB139" s="285"/>
      <c r="BC139" s="288"/>
      <c r="BD139" s="293"/>
      <c r="BE139" s="284"/>
      <c r="BF139" s="294"/>
      <c r="BG139" s="135"/>
      <c r="BH139" s="291"/>
      <c r="BI139" s="292"/>
      <c r="BK139" s="1"/>
      <c r="BL139" s="1"/>
      <c r="BM139" s="1"/>
      <c r="BN139" s="1"/>
      <c r="BO139" s="1"/>
    </row>
    <row r="140" s="4" customFormat="true" ht="30" hidden="true" customHeight="true" outlineLevel="0" collapsed="false">
      <c r="A140" s="279"/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1"/>
      <c r="U140" s="282"/>
      <c r="V140" s="283"/>
      <c r="W140" s="284"/>
      <c r="X140" s="285"/>
      <c r="Y140" s="282"/>
      <c r="Z140" s="286"/>
      <c r="AA140" s="287"/>
      <c r="AB140" s="286"/>
      <c r="AC140" s="287"/>
      <c r="AD140" s="286"/>
      <c r="AE140" s="135"/>
      <c r="AF140" s="281"/>
      <c r="AG140" s="285" t="n">
        <f aca="false">AG137/17</f>
        <v>29.4117647058824</v>
      </c>
      <c r="AH140" s="284"/>
      <c r="AI140" s="281"/>
      <c r="AJ140" s="295" t="n">
        <f aca="false">AJ137/16</f>
        <v>32.375</v>
      </c>
      <c r="AK140" s="284"/>
      <c r="AL140" s="281"/>
      <c r="AM140" s="285" t="n">
        <f aca="false">AM137/17</f>
        <v>29.6470588235294</v>
      </c>
      <c r="AN140" s="284"/>
      <c r="AO140" s="281"/>
      <c r="AP140" s="295" t="n">
        <f aca="false">AP137/16</f>
        <v>28.75</v>
      </c>
      <c r="AQ140" s="284"/>
      <c r="AR140" s="281"/>
      <c r="AS140" s="295" t="n">
        <f aca="false">AS137/17</f>
        <v>29.1764705882353</v>
      </c>
      <c r="AT140" s="284"/>
      <c r="AU140" s="281"/>
      <c r="AV140" s="295" t="n">
        <f aca="false">AV137/16</f>
        <v>28.75</v>
      </c>
      <c r="AW140" s="284"/>
      <c r="AX140" s="281"/>
      <c r="AY140" s="295" t="n">
        <f aca="false">AY137/16</f>
        <v>28</v>
      </c>
      <c r="AZ140" s="284"/>
      <c r="BA140" s="281"/>
      <c r="BB140" s="295" t="n">
        <f aca="false">BB137/8</f>
        <v>26.5</v>
      </c>
      <c r="BC140" s="284"/>
      <c r="BD140" s="296" t="n">
        <f aca="false">BD138+15+6+6+3+3</f>
        <v>240</v>
      </c>
      <c r="BE140" s="296"/>
      <c r="BF140" s="297" t="n">
        <f aca="false">BF138+15+6+6+3+3</f>
        <v>240</v>
      </c>
      <c r="BG140" s="297"/>
      <c r="BH140" s="291"/>
      <c r="BI140" s="292"/>
      <c r="BK140" s="1"/>
      <c r="BL140" s="1"/>
      <c r="BM140" s="1"/>
      <c r="BN140" s="1"/>
      <c r="BO140" s="1"/>
    </row>
    <row r="141" s="4" customFormat="true" ht="33" hidden="false" customHeight="true" outlineLevel="0" collapsed="false">
      <c r="A141" s="298" t="s">
        <v>318</v>
      </c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105"/>
      <c r="U141" s="105"/>
      <c r="V141" s="107"/>
      <c r="W141" s="107"/>
      <c r="X141" s="299"/>
      <c r="Y141" s="299"/>
      <c r="Z141" s="106"/>
      <c r="AA141" s="106"/>
      <c r="AB141" s="106"/>
      <c r="AC141" s="106"/>
      <c r="AD141" s="300"/>
      <c r="AE141" s="300"/>
      <c r="AF141" s="301" t="n">
        <v>29</v>
      </c>
      <c r="AG141" s="301"/>
      <c r="AH141" s="301"/>
      <c r="AI141" s="301" t="n">
        <v>32</v>
      </c>
      <c r="AJ141" s="301"/>
      <c r="AK141" s="301"/>
      <c r="AL141" s="301" t="n">
        <v>30</v>
      </c>
      <c r="AM141" s="301"/>
      <c r="AN141" s="301"/>
      <c r="AO141" s="301" t="n">
        <v>29</v>
      </c>
      <c r="AP141" s="301"/>
      <c r="AQ141" s="301"/>
      <c r="AR141" s="301" t="n">
        <v>29</v>
      </c>
      <c r="AS141" s="301"/>
      <c r="AT141" s="301"/>
      <c r="AU141" s="301" t="n">
        <v>29</v>
      </c>
      <c r="AV141" s="301"/>
      <c r="AW141" s="301"/>
      <c r="AX141" s="301" t="n">
        <v>28</v>
      </c>
      <c r="AY141" s="301"/>
      <c r="AZ141" s="301"/>
      <c r="BA141" s="301" t="n">
        <v>27</v>
      </c>
      <c r="BB141" s="301"/>
      <c r="BC141" s="301"/>
      <c r="BD141" s="130"/>
      <c r="BE141" s="130"/>
      <c r="BF141" s="302"/>
      <c r="BG141" s="302"/>
      <c r="BH141" s="302"/>
      <c r="BI141" s="302"/>
      <c r="BK141" s="1"/>
      <c r="BL141" s="1"/>
      <c r="BM141" s="1"/>
      <c r="BN141" s="1"/>
      <c r="BO141" s="1"/>
    </row>
    <row r="142" s="4" customFormat="true" ht="31.5" hidden="false" customHeight="true" outlineLevel="0" collapsed="false">
      <c r="A142" s="298" t="s">
        <v>319</v>
      </c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117" t="n">
        <f aca="false">SUM(AF142:BC142)</f>
        <v>4</v>
      </c>
      <c r="U142" s="117"/>
      <c r="V142" s="118"/>
      <c r="W142" s="118"/>
      <c r="X142" s="140"/>
      <c r="Y142" s="140"/>
      <c r="Z142" s="40"/>
      <c r="AA142" s="40"/>
      <c r="AB142" s="40"/>
      <c r="AC142" s="40"/>
      <c r="AD142" s="42"/>
      <c r="AE142" s="42"/>
      <c r="AF142" s="303"/>
      <c r="AG142" s="303"/>
      <c r="AH142" s="303"/>
      <c r="AI142" s="303"/>
      <c r="AJ142" s="303"/>
      <c r="AK142" s="303"/>
      <c r="AL142" s="303"/>
      <c r="AM142" s="303"/>
      <c r="AN142" s="303"/>
      <c r="AO142" s="303" t="n">
        <v>1</v>
      </c>
      <c r="AP142" s="303"/>
      <c r="AQ142" s="303"/>
      <c r="AR142" s="303" t="n">
        <v>1</v>
      </c>
      <c r="AS142" s="303"/>
      <c r="AT142" s="303"/>
      <c r="AU142" s="303" t="n">
        <v>1</v>
      </c>
      <c r="AV142" s="303"/>
      <c r="AW142" s="303"/>
      <c r="AX142" s="303" t="n">
        <v>1</v>
      </c>
      <c r="AY142" s="303"/>
      <c r="AZ142" s="303"/>
      <c r="BA142" s="303"/>
      <c r="BB142" s="303"/>
      <c r="BC142" s="303"/>
      <c r="BD142" s="119"/>
      <c r="BE142" s="119"/>
      <c r="BF142" s="303"/>
      <c r="BG142" s="303"/>
      <c r="BH142" s="303"/>
      <c r="BI142" s="303"/>
      <c r="BK142" s="1"/>
      <c r="BL142" s="1"/>
      <c r="BM142" s="1"/>
      <c r="BN142" s="1"/>
      <c r="BO142" s="1"/>
    </row>
    <row r="143" s="4" customFormat="true" ht="30" hidden="false" customHeight="true" outlineLevel="0" collapsed="false">
      <c r="A143" s="298" t="s">
        <v>320</v>
      </c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117" t="n">
        <f aca="false">SUM(AF143:BC143)</f>
        <v>7</v>
      </c>
      <c r="U143" s="117"/>
      <c r="V143" s="118"/>
      <c r="W143" s="118"/>
      <c r="X143" s="140"/>
      <c r="Y143" s="140"/>
      <c r="Z143" s="40"/>
      <c r="AA143" s="40"/>
      <c r="AB143" s="40"/>
      <c r="AC143" s="40"/>
      <c r="AD143" s="42"/>
      <c r="AE143" s="42"/>
      <c r="AF143" s="303" t="n">
        <v>1</v>
      </c>
      <c r="AG143" s="303"/>
      <c r="AH143" s="303"/>
      <c r="AI143" s="303"/>
      <c r="AJ143" s="303"/>
      <c r="AK143" s="303"/>
      <c r="AL143" s="303" t="n">
        <v>2</v>
      </c>
      <c r="AM143" s="303"/>
      <c r="AN143" s="303"/>
      <c r="AO143" s="303" t="n">
        <v>1</v>
      </c>
      <c r="AP143" s="303"/>
      <c r="AQ143" s="303"/>
      <c r="AR143" s="303"/>
      <c r="AS143" s="303"/>
      <c r="AT143" s="303"/>
      <c r="AU143" s="303" t="n">
        <v>1</v>
      </c>
      <c r="AV143" s="303"/>
      <c r="AW143" s="303"/>
      <c r="AX143" s="303" t="n">
        <v>1</v>
      </c>
      <c r="AY143" s="303"/>
      <c r="AZ143" s="303"/>
      <c r="BA143" s="303" t="n">
        <v>1</v>
      </c>
      <c r="BB143" s="303"/>
      <c r="BC143" s="303"/>
      <c r="BD143" s="119"/>
      <c r="BE143" s="119"/>
      <c r="BF143" s="303"/>
      <c r="BG143" s="303"/>
      <c r="BH143" s="303"/>
      <c r="BI143" s="303"/>
      <c r="BK143" s="1"/>
      <c r="BL143" s="1"/>
      <c r="BM143" s="1"/>
      <c r="BN143" s="1"/>
      <c r="BO143" s="1"/>
    </row>
    <row r="144" s="4" customFormat="true" ht="30" hidden="false" customHeight="true" outlineLevel="0" collapsed="false">
      <c r="A144" s="298" t="s">
        <v>321</v>
      </c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117" t="n">
        <f aca="false">SUM(AF144:BC144)</f>
        <v>33</v>
      </c>
      <c r="U144" s="117"/>
      <c r="V144" s="118"/>
      <c r="W144" s="118"/>
      <c r="X144" s="140"/>
      <c r="Y144" s="140"/>
      <c r="Z144" s="40"/>
      <c r="AA144" s="40"/>
      <c r="AB144" s="40"/>
      <c r="AC144" s="40"/>
      <c r="AD144" s="42"/>
      <c r="AE144" s="42"/>
      <c r="AF144" s="303" t="n">
        <v>5</v>
      </c>
      <c r="AG144" s="303"/>
      <c r="AH144" s="303"/>
      <c r="AI144" s="303" t="n">
        <v>4</v>
      </c>
      <c r="AJ144" s="303"/>
      <c r="AK144" s="303"/>
      <c r="AL144" s="303" t="n">
        <v>4</v>
      </c>
      <c r="AM144" s="303"/>
      <c r="AN144" s="303"/>
      <c r="AO144" s="303" t="n">
        <v>4</v>
      </c>
      <c r="AP144" s="303"/>
      <c r="AQ144" s="303"/>
      <c r="AR144" s="303" t="n">
        <v>4</v>
      </c>
      <c r="AS144" s="303"/>
      <c r="AT144" s="303"/>
      <c r="AU144" s="303" t="n">
        <v>5</v>
      </c>
      <c r="AV144" s="303"/>
      <c r="AW144" s="303"/>
      <c r="AX144" s="303" t="n">
        <v>5</v>
      </c>
      <c r="AY144" s="303"/>
      <c r="AZ144" s="303"/>
      <c r="BA144" s="303" t="n">
        <v>2</v>
      </c>
      <c r="BB144" s="303"/>
      <c r="BC144" s="303"/>
      <c r="BD144" s="119"/>
      <c r="BE144" s="119"/>
      <c r="BF144" s="303"/>
      <c r="BG144" s="303"/>
      <c r="BH144" s="303"/>
      <c r="BI144" s="303"/>
      <c r="BK144" s="1"/>
      <c r="BL144" s="1"/>
      <c r="BM144" s="1"/>
      <c r="BN144" s="1"/>
      <c r="BO144" s="1"/>
    </row>
    <row r="145" s="4" customFormat="true" ht="30" hidden="false" customHeight="true" outlineLevel="0" collapsed="false">
      <c r="A145" s="304" t="s">
        <v>322</v>
      </c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5" t="n">
        <f aca="false">SUM(AF145:BC145)</f>
        <v>22</v>
      </c>
      <c r="U145" s="305"/>
      <c r="V145" s="306"/>
      <c r="W145" s="306"/>
      <c r="X145" s="307"/>
      <c r="Y145" s="307"/>
      <c r="Z145" s="255"/>
      <c r="AA145" s="255"/>
      <c r="AB145" s="255"/>
      <c r="AC145" s="255"/>
      <c r="AD145" s="256"/>
      <c r="AE145" s="256"/>
      <c r="AF145" s="308" t="n">
        <v>2</v>
      </c>
      <c r="AG145" s="308"/>
      <c r="AH145" s="308"/>
      <c r="AI145" s="308" t="n">
        <v>4</v>
      </c>
      <c r="AJ145" s="308"/>
      <c r="AK145" s="308"/>
      <c r="AL145" s="308" t="n">
        <v>4</v>
      </c>
      <c r="AM145" s="308"/>
      <c r="AN145" s="308"/>
      <c r="AO145" s="308" t="n">
        <v>2</v>
      </c>
      <c r="AP145" s="308"/>
      <c r="AQ145" s="308"/>
      <c r="AR145" s="308" t="n">
        <v>3</v>
      </c>
      <c r="AS145" s="308"/>
      <c r="AT145" s="308"/>
      <c r="AU145" s="308" t="n">
        <v>2</v>
      </c>
      <c r="AV145" s="308"/>
      <c r="AW145" s="308"/>
      <c r="AX145" s="308" t="n">
        <v>3</v>
      </c>
      <c r="AY145" s="308"/>
      <c r="AZ145" s="308"/>
      <c r="BA145" s="308" t="n">
        <v>2</v>
      </c>
      <c r="BB145" s="308"/>
      <c r="BC145" s="308"/>
      <c r="BD145" s="308"/>
      <c r="BE145" s="308"/>
      <c r="BF145" s="308"/>
      <c r="BG145" s="308"/>
      <c r="BH145" s="308"/>
      <c r="BI145" s="308"/>
      <c r="BK145" s="1"/>
      <c r="BL145" s="1"/>
      <c r="BM145" s="1"/>
      <c r="BN145" s="1"/>
      <c r="BO145" s="1"/>
    </row>
    <row r="146" s="4" customFormat="true" ht="10.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309"/>
      <c r="S146" s="309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310"/>
      <c r="BG146" s="310"/>
      <c r="BH146" s="310"/>
      <c r="BI146" s="310"/>
      <c r="BK146" s="1"/>
      <c r="BL146" s="1"/>
      <c r="BM146" s="1"/>
      <c r="BN146" s="1"/>
      <c r="BO146" s="1"/>
    </row>
    <row r="147" s="4" customFormat="true" ht="30" hidden="false" customHeight="true" outlineLevel="0" collapsed="false">
      <c r="A147" s="311" t="s">
        <v>323</v>
      </c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 t="s">
        <v>324</v>
      </c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2" t="s">
        <v>325</v>
      </c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 t="s">
        <v>326</v>
      </c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K147" s="1"/>
      <c r="BL147" s="1"/>
      <c r="BM147" s="1"/>
      <c r="BN147" s="1"/>
      <c r="BO147" s="1"/>
    </row>
    <row r="148" s="4" customFormat="true" ht="54" hidden="false" customHeight="true" outlineLevel="0" collapsed="false">
      <c r="A148" s="313" t="s">
        <v>327</v>
      </c>
      <c r="B148" s="313"/>
      <c r="C148" s="313"/>
      <c r="D148" s="313"/>
      <c r="E148" s="313"/>
      <c r="F148" s="313"/>
      <c r="G148" s="313"/>
      <c r="H148" s="116" t="s">
        <v>328</v>
      </c>
      <c r="I148" s="116"/>
      <c r="J148" s="116"/>
      <c r="K148" s="116" t="s">
        <v>329</v>
      </c>
      <c r="L148" s="116"/>
      <c r="M148" s="116"/>
      <c r="N148" s="314" t="s">
        <v>330</v>
      </c>
      <c r="O148" s="314"/>
      <c r="P148" s="314"/>
      <c r="Q148" s="315" t="s">
        <v>327</v>
      </c>
      <c r="R148" s="315"/>
      <c r="S148" s="315"/>
      <c r="T148" s="315"/>
      <c r="U148" s="315"/>
      <c r="V148" s="315"/>
      <c r="W148" s="116" t="s">
        <v>328</v>
      </c>
      <c r="X148" s="116"/>
      <c r="Y148" s="116"/>
      <c r="Z148" s="116" t="s">
        <v>329</v>
      </c>
      <c r="AA148" s="116"/>
      <c r="AB148" s="116"/>
      <c r="AC148" s="314" t="s">
        <v>330</v>
      </c>
      <c r="AD148" s="314"/>
      <c r="AE148" s="314"/>
      <c r="AF148" s="316" t="s">
        <v>328</v>
      </c>
      <c r="AG148" s="316"/>
      <c r="AH148" s="316"/>
      <c r="AI148" s="316"/>
      <c r="AJ148" s="316"/>
      <c r="AK148" s="116" t="s">
        <v>329</v>
      </c>
      <c r="AL148" s="116"/>
      <c r="AM148" s="116"/>
      <c r="AN148" s="116"/>
      <c r="AO148" s="116"/>
      <c r="AP148" s="314" t="s">
        <v>330</v>
      </c>
      <c r="AQ148" s="314"/>
      <c r="AR148" s="314"/>
      <c r="AS148" s="314"/>
      <c r="AT148" s="314"/>
      <c r="AU148" s="317" t="s">
        <v>331</v>
      </c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K148" s="1"/>
      <c r="BL148" s="1"/>
      <c r="BM148" s="1"/>
      <c r="BN148" s="1"/>
      <c r="BO148" s="1"/>
    </row>
    <row r="149" s="4" customFormat="true" ht="51" hidden="false" customHeight="true" outlineLevel="0" collapsed="false">
      <c r="A149" s="318" t="s">
        <v>332</v>
      </c>
      <c r="B149" s="318"/>
      <c r="C149" s="318"/>
      <c r="D149" s="318"/>
      <c r="E149" s="318"/>
      <c r="F149" s="318"/>
      <c r="G149" s="318"/>
      <c r="H149" s="319" t="n">
        <v>2</v>
      </c>
      <c r="I149" s="319"/>
      <c r="J149" s="319"/>
      <c r="K149" s="319" t="n">
        <v>2</v>
      </c>
      <c r="L149" s="319"/>
      <c r="M149" s="319"/>
      <c r="N149" s="320" t="n">
        <v>3</v>
      </c>
      <c r="O149" s="320"/>
      <c r="P149" s="320"/>
      <c r="Q149" s="321" t="s">
        <v>333</v>
      </c>
      <c r="R149" s="321"/>
      <c r="S149" s="321"/>
      <c r="T149" s="321"/>
      <c r="U149" s="321"/>
      <c r="V149" s="321"/>
      <c r="W149" s="116" t="n">
        <v>4</v>
      </c>
      <c r="X149" s="116"/>
      <c r="Y149" s="116"/>
      <c r="Z149" s="116" t="n">
        <v>4</v>
      </c>
      <c r="AA149" s="116"/>
      <c r="AB149" s="116"/>
      <c r="AC149" s="322" t="n">
        <v>6</v>
      </c>
      <c r="AD149" s="322"/>
      <c r="AE149" s="322"/>
      <c r="AF149" s="323" t="n">
        <v>8</v>
      </c>
      <c r="AG149" s="323"/>
      <c r="AH149" s="323"/>
      <c r="AI149" s="323"/>
      <c r="AJ149" s="323"/>
      <c r="AK149" s="324" t="n">
        <v>10</v>
      </c>
      <c r="AL149" s="324"/>
      <c r="AM149" s="324"/>
      <c r="AN149" s="324"/>
      <c r="AO149" s="324"/>
      <c r="AP149" s="325" t="n">
        <v>15</v>
      </c>
      <c r="AQ149" s="325"/>
      <c r="AR149" s="325"/>
      <c r="AS149" s="325"/>
      <c r="AT149" s="325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K149" s="1"/>
      <c r="BL149" s="1"/>
      <c r="BM149" s="1"/>
      <c r="BN149" s="1"/>
      <c r="BO149" s="1"/>
    </row>
    <row r="150" s="4" customFormat="true" ht="57.75" hidden="false" customHeight="true" outlineLevel="0" collapsed="false">
      <c r="A150" s="326"/>
      <c r="B150" s="326"/>
      <c r="C150" s="326"/>
      <c r="D150" s="326"/>
      <c r="E150" s="326"/>
      <c r="F150" s="326"/>
      <c r="G150" s="326"/>
      <c r="H150" s="327"/>
      <c r="I150" s="327"/>
      <c r="J150" s="327"/>
      <c r="K150" s="327"/>
      <c r="L150" s="327"/>
      <c r="M150" s="327"/>
      <c r="N150" s="328"/>
      <c r="O150" s="328"/>
      <c r="P150" s="328"/>
      <c r="Q150" s="321" t="s">
        <v>334</v>
      </c>
      <c r="R150" s="321"/>
      <c r="S150" s="321"/>
      <c r="T150" s="321"/>
      <c r="U150" s="321"/>
      <c r="V150" s="321"/>
      <c r="W150" s="116" t="n">
        <v>6</v>
      </c>
      <c r="X150" s="116"/>
      <c r="Y150" s="116"/>
      <c r="Z150" s="116" t="n">
        <v>4</v>
      </c>
      <c r="AA150" s="116"/>
      <c r="AB150" s="116"/>
      <c r="AC150" s="322" t="n">
        <v>6</v>
      </c>
      <c r="AD150" s="322"/>
      <c r="AE150" s="322"/>
      <c r="AF150" s="323"/>
      <c r="AG150" s="323"/>
      <c r="AH150" s="323"/>
      <c r="AI150" s="323"/>
      <c r="AJ150" s="323"/>
      <c r="AK150" s="324"/>
      <c r="AL150" s="324"/>
      <c r="AM150" s="324"/>
      <c r="AN150" s="324"/>
      <c r="AO150" s="324"/>
      <c r="AP150" s="325"/>
      <c r="AQ150" s="325"/>
      <c r="AR150" s="325"/>
      <c r="AS150" s="325"/>
      <c r="AT150" s="325"/>
      <c r="AU150" s="317"/>
      <c r="AV150" s="317"/>
      <c r="AW150" s="317"/>
      <c r="AX150" s="317"/>
      <c r="AY150" s="317"/>
      <c r="AZ150" s="317"/>
      <c r="BA150" s="317"/>
      <c r="BB150" s="317"/>
      <c r="BC150" s="317"/>
      <c r="BD150" s="317"/>
      <c r="BE150" s="317"/>
      <c r="BF150" s="317"/>
      <c r="BG150" s="317"/>
      <c r="BH150" s="317"/>
      <c r="BI150" s="317"/>
      <c r="BK150" s="1"/>
      <c r="BL150" s="1"/>
      <c r="BM150" s="1"/>
      <c r="BN150" s="1"/>
      <c r="BO150" s="1"/>
    </row>
    <row r="151" s="4" customFormat="true" ht="42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30"/>
      <c r="I151" s="330"/>
      <c r="J151" s="330"/>
      <c r="K151" s="330"/>
      <c r="L151" s="330"/>
      <c r="M151" s="330"/>
      <c r="N151" s="331"/>
      <c r="O151" s="331"/>
      <c r="P151" s="331"/>
      <c r="Q151" s="332" t="s">
        <v>335</v>
      </c>
      <c r="R151" s="332"/>
      <c r="S151" s="332"/>
      <c r="T151" s="332"/>
      <c r="U151" s="332"/>
      <c r="V151" s="332"/>
      <c r="W151" s="324" t="n">
        <v>8</v>
      </c>
      <c r="X151" s="324"/>
      <c r="Y151" s="324"/>
      <c r="Z151" s="324" t="n">
        <v>2</v>
      </c>
      <c r="AA151" s="324"/>
      <c r="AB151" s="324"/>
      <c r="AC151" s="325" t="n">
        <v>3</v>
      </c>
      <c r="AD151" s="325"/>
      <c r="AE151" s="325"/>
      <c r="AF151" s="323"/>
      <c r="AG151" s="323"/>
      <c r="AH151" s="323"/>
      <c r="AI151" s="323"/>
      <c r="AJ151" s="323"/>
      <c r="AK151" s="324"/>
      <c r="AL151" s="324"/>
      <c r="AM151" s="324"/>
      <c r="AN151" s="324"/>
      <c r="AO151" s="324"/>
      <c r="AP151" s="325"/>
      <c r="AQ151" s="325"/>
      <c r="AR151" s="325"/>
      <c r="AS151" s="325"/>
      <c r="AT151" s="325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K151" s="1"/>
      <c r="BL151" s="1"/>
      <c r="BM151" s="1"/>
      <c r="BN151" s="1"/>
      <c r="BO151" s="1"/>
    </row>
    <row r="152" customFormat="false" ht="63.75" hidden="false" customHeight="true" outlineLevel="0" collapsed="false">
      <c r="A152" s="38" t="s">
        <v>198</v>
      </c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1"/>
      <c r="S152" s="181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2"/>
      <c r="AF152" s="180"/>
      <c r="AG152" s="180"/>
      <c r="AH152" s="180"/>
      <c r="AI152" s="180"/>
      <c r="AJ152" s="38" t="s">
        <v>198</v>
      </c>
      <c r="AK152" s="180"/>
      <c r="AL152" s="180"/>
      <c r="AM152" s="180"/>
      <c r="AN152" s="180"/>
      <c r="AO152" s="180"/>
    </row>
    <row r="153" customFormat="false" ht="9.75" hidden="false" customHeight="true" outlineLevel="0" collapsed="false"/>
    <row r="154" customFormat="false" ht="61.5" hidden="false" customHeight="true" outlineLevel="0" collapsed="false">
      <c r="A154" s="182" t="s">
        <v>199</v>
      </c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J154" s="182" t="s">
        <v>200</v>
      </c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</row>
    <row r="155" customFormat="false" ht="4.5" hidden="false" customHeight="tru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</row>
    <row r="156" customFormat="false" ht="42.75" hidden="false" customHeight="true" outlineLevel="0" collapsed="false">
      <c r="A156" s="183"/>
      <c r="B156" s="183"/>
      <c r="C156" s="183"/>
      <c r="D156" s="183"/>
      <c r="E156" s="183"/>
      <c r="F156" s="183"/>
      <c r="G156" s="184"/>
      <c r="H156" s="185" t="s">
        <v>201</v>
      </c>
      <c r="I156" s="185"/>
      <c r="J156" s="185"/>
      <c r="K156" s="185"/>
      <c r="L156" s="185"/>
      <c r="M156" s="185"/>
      <c r="N156" s="185"/>
      <c r="O156" s="185"/>
      <c r="P156" s="185"/>
      <c r="Q156" s="184"/>
      <c r="R156" s="184"/>
      <c r="S156" s="184"/>
      <c r="T156" s="184"/>
      <c r="U156" s="184"/>
      <c r="AJ156" s="183"/>
      <c r="AK156" s="183"/>
      <c r="AL156" s="183"/>
      <c r="AM156" s="183"/>
      <c r="AN156" s="183"/>
      <c r="AO156" s="183"/>
      <c r="AP156" s="180"/>
      <c r="AQ156" s="185" t="s">
        <v>202</v>
      </c>
      <c r="AR156" s="185"/>
      <c r="AS156" s="185"/>
      <c r="AT156" s="185"/>
      <c r="AU156" s="185"/>
      <c r="AV156" s="185"/>
      <c r="AW156" s="184"/>
      <c r="AX156" s="184"/>
      <c r="AY156" s="184"/>
      <c r="AZ156" s="184"/>
      <c r="BA156" s="184"/>
      <c r="BB156" s="184"/>
      <c r="BC156" s="184"/>
    </row>
    <row r="157" customFormat="false" ht="32.25" hidden="false" customHeight="true" outlineLevel="0" collapsed="false">
      <c r="A157" s="186" t="s">
        <v>203</v>
      </c>
      <c r="B157" s="186"/>
      <c r="C157" s="186"/>
      <c r="D157" s="186"/>
      <c r="E157" s="186"/>
      <c r="F157" s="186"/>
      <c r="G157" s="180"/>
      <c r="H157" s="187"/>
      <c r="I157" s="187"/>
      <c r="J157" s="187"/>
      <c r="K157" s="187"/>
      <c r="L157" s="187"/>
      <c r="M157" s="187"/>
      <c r="N157" s="180"/>
      <c r="O157" s="180"/>
      <c r="P157" s="180"/>
      <c r="Q157" s="180"/>
      <c r="R157" s="180"/>
      <c r="S157" s="180"/>
      <c r="T157" s="180"/>
      <c r="U157" s="180"/>
      <c r="AJ157" s="188" t="s">
        <v>204</v>
      </c>
      <c r="AK157" s="180"/>
      <c r="AL157" s="180"/>
      <c r="AM157" s="180"/>
      <c r="AN157" s="180"/>
      <c r="AO157" s="180"/>
      <c r="AP157" s="180"/>
      <c r="AQ157" s="189"/>
      <c r="AR157" s="189"/>
      <c r="AS157" s="189"/>
      <c r="AT157" s="189"/>
      <c r="AU157" s="189"/>
      <c r="AV157" s="189"/>
      <c r="AW157" s="180"/>
      <c r="AX157" s="180"/>
      <c r="AY157" s="180"/>
      <c r="AZ157" s="180"/>
      <c r="BA157" s="180"/>
      <c r="BB157" s="180"/>
      <c r="BC157" s="180"/>
    </row>
    <row r="158" customFormat="false" ht="39" hidden="false" customHeight="true" outlineLevel="0" collapsed="false">
      <c r="A158" s="183"/>
      <c r="B158" s="183"/>
      <c r="C158" s="183"/>
      <c r="D158" s="183"/>
      <c r="E158" s="183"/>
      <c r="F158" s="183"/>
      <c r="G158" s="180"/>
      <c r="N158" s="180"/>
      <c r="O158" s="180"/>
      <c r="P158" s="180"/>
      <c r="Q158" s="180"/>
      <c r="R158" s="180"/>
      <c r="S158" s="180"/>
      <c r="T158" s="180"/>
      <c r="U158" s="180"/>
      <c r="AJ158" s="183"/>
      <c r="AK158" s="183"/>
      <c r="AL158" s="183"/>
      <c r="AM158" s="183"/>
      <c r="AN158" s="183"/>
      <c r="AO158" s="183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</row>
    <row r="159" customFormat="false" ht="32.25" hidden="false" customHeight="true" outlineLevel="0" collapsed="false">
      <c r="A159" s="186" t="s">
        <v>205</v>
      </c>
      <c r="B159" s="186"/>
      <c r="C159" s="186"/>
      <c r="D159" s="186"/>
      <c r="E159" s="186"/>
      <c r="F159" s="186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AJ159" s="186" t="s">
        <v>205</v>
      </c>
      <c r="AK159" s="186"/>
      <c r="AL159" s="186"/>
      <c r="AM159" s="186"/>
      <c r="AN159" s="186"/>
      <c r="AO159" s="186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</row>
    <row r="160" customFormat="false" ht="45.75" hidden="false" customHeight="true" outlineLevel="0" collapsed="false">
      <c r="A160" s="333" t="s">
        <v>142</v>
      </c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  <c r="AU160" s="333"/>
      <c r="AV160" s="333"/>
      <c r="AW160" s="333"/>
      <c r="AX160" s="333"/>
      <c r="AY160" s="333"/>
      <c r="AZ160" s="333"/>
      <c r="BA160" s="333"/>
      <c r="BB160" s="333"/>
      <c r="BC160" s="333"/>
      <c r="BD160" s="333"/>
      <c r="BE160" s="333"/>
      <c r="BF160" s="333"/>
      <c r="BG160" s="333"/>
      <c r="BH160" s="333"/>
      <c r="BI160" s="333"/>
    </row>
    <row r="161" s="4" customFormat="true" ht="30" hidden="false" customHeight="tru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  <c r="AX161" s="334"/>
      <c r="AY161" s="334"/>
      <c r="AZ161" s="334"/>
      <c r="BA161" s="334"/>
      <c r="BB161" s="334"/>
      <c r="BC161" s="334"/>
      <c r="BD161" s="334"/>
      <c r="BE161" s="334"/>
      <c r="BF161" s="335"/>
      <c r="BG161" s="335"/>
      <c r="BH161" s="335"/>
      <c r="BI161" s="335"/>
      <c r="BK161" s="1"/>
      <c r="BL161" s="1"/>
      <c r="BM161" s="1"/>
      <c r="BN161" s="1"/>
      <c r="BO161" s="1"/>
    </row>
    <row r="162" s="4" customFormat="true" ht="30" hidden="false" customHeight="tru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5" t="s">
        <v>336</v>
      </c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  <c r="AX162" s="334"/>
      <c r="AY162" s="334"/>
      <c r="AZ162" s="334"/>
      <c r="BA162" s="334"/>
      <c r="BB162" s="334"/>
      <c r="BC162" s="334"/>
      <c r="BD162" s="334"/>
      <c r="BE162" s="334"/>
      <c r="BF162" s="335"/>
      <c r="BG162" s="335"/>
      <c r="BH162" s="335"/>
      <c r="BI162" s="335"/>
      <c r="BK162" s="1"/>
      <c r="BL162" s="1"/>
      <c r="BM162" s="1"/>
      <c r="BN162" s="1"/>
      <c r="BO162" s="1"/>
    </row>
    <row r="163" s="4" customFormat="true" ht="26.2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36"/>
      <c r="S163" s="336"/>
      <c r="T163" s="32"/>
      <c r="U163" s="337"/>
      <c r="V163" s="337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38"/>
      <c r="BG163" s="338"/>
      <c r="BH163" s="338"/>
      <c r="BI163" s="338"/>
      <c r="BK163" s="1"/>
      <c r="BL163" s="1"/>
      <c r="BM163" s="1"/>
      <c r="BN163" s="1"/>
      <c r="BO163" s="1"/>
    </row>
    <row r="164" s="4" customFormat="true" ht="86.25" hidden="false" customHeight="true" outlineLevel="0" collapsed="false">
      <c r="A164" s="339" t="s">
        <v>337</v>
      </c>
      <c r="B164" s="339"/>
      <c r="C164" s="339"/>
      <c r="D164" s="339"/>
      <c r="E164" s="340" t="s">
        <v>338</v>
      </c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  <c r="AA164" s="340"/>
      <c r="AB164" s="340"/>
      <c r="AC164" s="340"/>
      <c r="AD164" s="340"/>
      <c r="AE164" s="340"/>
      <c r="AF164" s="340"/>
      <c r="AG164" s="340"/>
      <c r="AH164" s="340"/>
      <c r="AI164" s="340"/>
      <c r="AJ164" s="340"/>
      <c r="AK164" s="340"/>
      <c r="AL164" s="340"/>
      <c r="AM164" s="340"/>
      <c r="AN164" s="340"/>
      <c r="AO164" s="340"/>
      <c r="AP164" s="340"/>
      <c r="AQ164" s="340"/>
      <c r="AR164" s="340"/>
      <c r="AS164" s="340"/>
      <c r="AT164" s="340"/>
      <c r="AU164" s="340"/>
      <c r="AV164" s="340"/>
      <c r="AW164" s="340"/>
      <c r="AX164" s="340"/>
      <c r="AY164" s="340"/>
      <c r="AZ164" s="340"/>
      <c r="BA164" s="340"/>
      <c r="BB164" s="340"/>
      <c r="BC164" s="340"/>
      <c r="BD164" s="340"/>
      <c r="BE164" s="340"/>
      <c r="BF164" s="341" t="s">
        <v>339</v>
      </c>
      <c r="BG164" s="341"/>
      <c r="BH164" s="341"/>
      <c r="BI164" s="341"/>
      <c r="BK164" s="1"/>
      <c r="BL164" s="1"/>
      <c r="BM164" s="1"/>
      <c r="BN164" s="1"/>
      <c r="BO164" s="1"/>
    </row>
    <row r="165" s="4" customFormat="true" ht="70.5" hidden="false" customHeight="true" outlineLevel="0" collapsed="false">
      <c r="A165" s="342" t="s">
        <v>125</v>
      </c>
      <c r="B165" s="342"/>
      <c r="C165" s="342"/>
      <c r="D165" s="342"/>
      <c r="E165" s="343" t="s">
        <v>340</v>
      </c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3"/>
      <c r="AK165" s="343"/>
      <c r="AL165" s="343"/>
      <c r="AM165" s="343"/>
      <c r="AN165" s="343"/>
      <c r="AO165" s="343"/>
      <c r="AP165" s="343"/>
      <c r="AQ165" s="343"/>
      <c r="AR165" s="343"/>
      <c r="AS165" s="343"/>
      <c r="AT165" s="343"/>
      <c r="AU165" s="343"/>
      <c r="AV165" s="343"/>
      <c r="AW165" s="343"/>
      <c r="AX165" s="343"/>
      <c r="AY165" s="343"/>
      <c r="AZ165" s="343"/>
      <c r="BA165" s="343"/>
      <c r="BB165" s="343"/>
      <c r="BC165" s="343"/>
      <c r="BD165" s="343"/>
      <c r="BE165" s="343"/>
      <c r="BF165" s="344" t="s">
        <v>123</v>
      </c>
      <c r="BG165" s="344"/>
      <c r="BH165" s="344"/>
      <c r="BI165" s="344"/>
      <c r="BK165" s="1"/>
      <c r="BL165" s="1"/>
      <c r="BM165" s="1"/>
      <c r="BN165" s="1"/>
      <c r="BO165" s="1"/>
    </row>
    <row r="166" s="4" customFormat="true" ht="42.75" hidden="false" customHeight="true" outlineLevel="0" collapsed="false">
      <c r="A166" s="345" t="s">
        <v>129</v>
      </c>
      <c r="B166" s="345"/>
      <c r="C166" s="345"/>
      <c r="D166" s="345"/>
      <c r="E166" s="346" t="s">
        <v>341</v>
      </c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7" t="s">
        <v>126</v>
      </c>
      <c r="BG166" s="347"/>
      <c r="BH166" s="347"/>
      <c r="BI166" s="347"/>
      <c r="BK166" s="1"/>
      <c r="BL166" s="1"/>
      <c r="BM166" s="1"/>
      <c r="BN166" s="1"/>
      <c r="BO166" s="1"/>
    </row>
    <row r="167" s="4" customFormat="true" ht="44.25" hidden="false" customHeight="true" outlineLevel="0" collapsed="false">
      <c r="A167" s="345" t="s">
        <v>133</v>
      </c>
      <c r="B167" s="345"/>
      <c r="C167" s="345"/>
      <c r="D167" s="345"/>
      <c r="E167" s="348" t="s">
        <v>342</v>
      </c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8"/>
      <c r="X167" s="348"/>
      <c r="Y167" s="348"/>
      <c r="Z167" s="348"/>
      <c r="AA167" s="348"/>
      <c r="AB167" s="348"/>
      <c r="AC167" s="348"/>
      <c r="AD167" s="348"/>
      <c r="AE167" s="348"/>
      <c r="AF167" s="348"/>
      <c r="AG167" s="348"/>
      <c r="AH167" s="348"/>
      <c r="AI167" s="348"/>
      <c r="AJ167" s="348"/>
      <c r="AK167" s="348"/>
      <c r="AL167" s="348"/>
      <c r="AM167" s="348"/>
      <c r="AN167" s="348"/>
      <c r="AO167" s="348"/>
      <c r="AP167" s="348"/>
      <c r="AQ167" s="348"/>
      <c r="AR167" s="348"/>
      <c r="AS167" s="348"/>
      <c r="AT167" s="348"/>
      <c r="AU167" s="348"/>
      <c r="AV167" s="348"/>
      <c r="AW167" s="348"/>
      <c r="AX167" s="348"/>
      <c r="AY167" s="348"/>
      <c r="AZ167" s="348"/>
      <c r="BA167" s="348"/>
      <c r="BB167" s="348"/>
      <c r="BC167" s="348"/>
      <c r="BD167" s="348"/>
      <c r="BE167" s="348"/>
      <c r="BF167" s="347" t="s">
        <v>130</v>
      </c>
      <c r="BG167" s="347"/>
      <c r="BH167" s="347"/>
      <c r="BI167" s="347"/>
      <c r="BK167" s="1"/>
      <c r="BL167" s="1"/>
      <c r="BM167" s="1"/>
      <c r="BN167" s="1"/>
      <c r="BO167" s="1"/>
    </row>
    <row r="168" s="4" customFormat="true" ht="60.75" hidden="false" customHeight="true" outlineLevel="0" collapsed="false">
      <c r="A168" s="345" t="s">
        <v>136</v>
      </c>
      <c r="B168" s="345"/>
      <c r="C168" s="345"/>
      <c r="D168" s="345"/>
      <c r="E168" s="348" t="s">
        <v>343</v>
      </c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/>
      <c r="Y168" s="348"/>
      <c r="Z168" s="348"/>
      <c r="AA168" s="348"/>
      <c r="AB168" s="348"/>
      <c r="AC168" s="348"/>
      <c r="AD168" s="348"/>
      <c r="AE168" s="348"/>
      <c r="AF168" s="348"/>
      <c r="AG168" s="348"/>
      <c r="AH168" s="348"/>
      <c r="AI168" s="348"/>
      <c r="AJ168" s="348"/>
      <c r="AK168" s="348"/>
      <c r="AL168" s="348"/>
      <c r="AM168" s="348"/>
      <c r="AN168" s="348"/>
      <c r="AO168" s="348"/>
      <c r="AP168" s="348"/>
      <c r="AQ168" s="348"/>
      <c r="AR168" s="348"/>
      <c r="AS168" s="348"/>
      <c r="AT168" s="348"/>
      <c r="AU168" s="348"/>
      <c r="AV168" s="348"/>
      <c r="AW168" s="348"/>
      <c r="AX168" s="348"/>
      <c r="AY168" s="348"/>
      <c r="AZ168" s="348"/>
      <c r="BA168" s="348"/>
      <c r="BB168" s="348"/>
      <c r="BC168" s="348"/>
      <c r="BD168" s="348"/>
      <c r="BE168" s="348"/>
      <c r="BF168" s="347" t="s">
        <v>344</v>
      </c>
      <c r="BG168" s="347"/>
      <c r="BH168" s="347"/>
      <c r="BI168" s="347"/>
      <c r="BK168" s="1"/>
      <c r="BL168" s="1"/>
      <c r="BM168" s="1"/>
      <c r="BN168" s="1"/>
      <c r="BO168" s="1"/>
    </row>
    <row r="169" s="4" customFormat="true" ht="63" hidden="false" customHeight="true" outlineLevel="0" collapsed="false">
      <c r="A169" s="345" t="s">
        <v>161</v>
      </c>
      <c r="B169" s="345"/>
      <c r="C169" s="345"/>
      <c r="D169" s="345"/>
      <c r="E169" s="346" t="s">
        <v>345</v>
      </c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7" t="s">
        <v>346</v>
      </c>
      <c r="BG169" s="347"/>
      <c r="BH169" s="347"/>
      <c r="BI169" s="347"/>
      <c r="BK169" s="1"/>
      <c r="BL169" s="1"/>
      <c r="BM169" s="1"/>
      <c r="BN169" s="1"/>
      <c r="BO169" s="1"/>
    </row>
    <row r="170" s="4" customFormat="true" ht="38.25" hidden="false" customHeight="true" outlineLevel="0" collapsed="false">
      <c r="A170" s="345" t="s">
        <v>307</v>
      </c>
      <c r="B170" s="345"/>
      <c r="C170" s="345"/>
      <c r="D170" s="345"/>
      <c r="E170" s="349" t="s">
        <v>347</v>
      </c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9"/>
      <c r="AH170" s="349"/>
      <c r="AI170" s="349"/>
      <c r="AJ170" s="349"/>
      <c r="AK170" s="349"/>
      <c r="AL170" s="349"/>
      <c r="AM170" s="349"/>
      <c r="AN170" s="349"/>
      <c r="AO170" s="349"/>
      <c r="AP170" s="349"/>
      <c r="AQ170" s="349"/>
      <c r="AR170" s="349"/>
      <c r="AS170" s="349"/>
      <c r="AT170" s="349"/>
      <c r="AU170" s="349"/>
      <c r="AV170" s="349"/>
      <c r="AW170" s="349"/>
      <c r="AX170" s="349"/>
      <c r="AY170" s="349"/>
      <c r="AZ170" s="349"/>
      <c r="BA170" s="349"/>
      <c r="BB170" s="349"/>
      <c r="BC170" s="349"/>
      <c r="BD170" s="349"/>
      <c r="BE170" s="349"/>
      <c r="BF170" s="347" t="s">
        <v>348</v>
      </c>
      <c r="BG170" s="347"/>
      <c r="BH170" s="347"/>
      <c r="BI170" s="347"/>
      <c r="BK170" s="1"/>
      <c r="BL170" s="1"/>
      <c r="BM170" s="1"/>
      <c r="BN170" s="1"/>
      <c r="BO170" s="1"/>
    </row>
    <row r="171" s="4" customFormat="true" ht="67.5" hidden="false" customHeight="true" outlineLevel="0" collapsed="false">
      <c r="A171" s="345" t="s">
        <v>349</v>
      </c>
      <c r="B171" s="345"/>
      <c r="C171" s="345"/>
      <c r="D171" s="345"/>
      <c r="E171" s="349" t="s">
        <v>350</v>
      </c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349"/>
      <c r="AJ171" s="349"/>
      <c r="AK171" s="349"/>
      <c r="AL171" s="349"/>
      <c r="AM171" s="349"/>
      <c r="AN171" s="349"/>
      <c r="AO171" s="349"/>
      <c r="AP171" s="349"/>
      <c r="AQ171" s="349"/>
      <c r="AR171" s="349"/>
      <c r="AS171" s="349"/>
      <c r="AT171" s="349"/>
      <c r="AU171" s="349"/>
      <c r="AV171" s="349"/>
      <c r="AW171" s="349"/>
      <c r="AX171" s="349"/>
      <c r="AY171" s="349"/>
      <c r="AZ171" s="349"/>
      <c r="BA171" s="349"/>
      <c r="BB171" s="349"/>
      <c r="BC171" s="349"/>
      <c r="BD171" s="349"/>
      <c r="BE171" s="349"/>
      <c r="BF171" s="347" t="s">
        <v>217</v>
      </c>
      <c r="BG171" s="347"/>
      <c r="BH171" s="347"/>
      <c r="BI171" s="347"/>
      <c r="BK171" s="1"/>
      <c r="BL171" s="1"/>
      <c r="BM171" s="1"/>
      <c r="BN171" s="1"/>
      <c r="BO171" s="1"/>
    </row>
    <row r="172" s="4" customFormat="true" ht="43.5" hidden="false" customHeight="true" outlineLevel="0" collapsed="false">
      <c r="A172" s="345" t="s">
        <v>351</v>
      </c>
      <c r="B172" s="345"/>
      <c r="C172" s="345"/>
      <c r="D172" s="345"/>
      <c r="E172" s="349" t="s">
        <v>352</v>
      </c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B172" s="349"/>
      <c r="AC172" s="349"/>
      <c r="AD172" s="349"/>
      <c r="AE172" s="349"/>
      <c r="AF172" s="349"/>
      <c r="AG172" s="349"/>
      <c r="AH172" s="349"/>
      <c r="AI172" s="349"/>
      <c r="AJ172" s="349"/>
      <c r="AK172" s="349"/>
      <c r="AL172" s="349"/>
      <c r="AM172" s="349"/>
      <c r="AN172" s="349"/>
      <c r="AO172" s="349"/>
      <c r="AP172" s="349"/>
      <c r="AQ172" s="349"/>
      <c r="AR172" s="349"/>
      <c r="AS172" s="349"/>
      <c r="AT172" s="349"/>
      <c r="AU172" s="349"/>
      <c r="AV172" s="349"/>
      <c r="AW172" s="349"/>
      <c r="AX172" s="349"/>
      <c r="AY172" s="349"/>
      <c r="AZ172" s="349"/>
      <c r="BA172" s="349"/>
      <c r="BB172" s="349"/>
      <c r="BC172" s="349"/>
      <c r="BD172" s="349"/>
      <c r="BE172" s="349"/>
      <c r="BF172" s="347" t="s">
        <v>217</v>
      </c>
      <c r="BG172" s="347"/>
      <c r="BH172" s="347"/>
      <c r="BI172" s="347"/>
      <c r="BK172" s="1"/>
      <c r="BL172" s="1"/>
      <c r="BM172" s="1"/>
      <c r="BN172" s="1"/>
      <c r="BO172" s="1"/>
    </row>
    <row r="173" s="4" customFormat="true" ht="36" hidden="false" customHeight="true" outlineLevel="0" collapsed="false">
      <c r="A173" s="345" t="s">
        <v>353</v>
      </c>
      <c r="B173" s="345"/>
      <c r="C173" s="345"/>
      <c r="D173" s="345"/>
      <c r="E173" s="349" t="s">
        <v>354</v>
      </c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349"/>
      <c r="AM173" s="349"/>
      <c r="AN173" s="349"/>
      <c r="AO173" s="349"/>
      <c r="AP173" s="349"/>
      <c r="AQ173" s="349"/>
      <c r="AR173" s="349"/>
      <c r="AS173" s="349"/>
      <c r="AT173" s="349"/>
      <c r="AU173" s="349"/>
      <c r="AV173" s="349"/>
      <c r="AW173" s="349"/>
      <c r="AX173" s="349"/>
      <c r="AY173" s="349"/>
      <c r="AZ173" s="349"/>
      <c r="BA173" s="349"/>
      <c r="BB173" s="349"/>
      <c r="BC173" s="349"/>
      <c r="BD173" s="349"/>
      <c r="BE173" s="349"/>
      <c r="BF173" s="347" t="s">
        <v>220</v>
      </c>
      <c r="BG173" s="347"/>
      <c r="BH173" s="347"/>
      <c r="BI173" s="347"/>
      <c r="BK173" s="1"/>
      <c r="BL173" s="1"/>
      <c r="BM173" s="1"/>
      <c r="BN173" s="1"/>
      <c r="BO173" s="1"/>
    </row>
    <row r="174" s="4" customFormat="true" ht="34.5" hidden="false" customHeight="true" outlineLevel="0" collapsed="false">
      <c r="A174" s="345" t="s">
        <v>355</v>
      </c>
      <c r="B174" s="345"/>
      <c r="C174" s="345"/>
      <c r="D174" s="345"/>
      <c r="E174" s="349" t="s">
        <v>356</v>
      </c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  <c r="AA174" s="349"/>
      <c r="AB174" s="349"/>
      <c r="AC174" s="349"/>
      <c r="AD174" s="349"/>
      <c r="AE174" s="349"/>
      <c r="AF174" s="349"/>
      <c r="AG174" s="349"/>
      <c r="AH174" s="349"/>
      <c r="AI174" s="349"/>
      <c r="AJ174" s="349"/>
      <c r="AK174" s="349"/>
      <c r="AL174" s="349"/>
      <c r="AM174" s="349"/>
      <c r="AN174" s="349"/>
      <c r="AO174" s="349"/>
      <c r="AP174" s="349"/>
      <c r="AQ174" s="349"/>
      <c r="AR174" s="349"/>
      <c r="AS174" s="349"/>
      <c r="AT174" s="349"/>
      <c r="AU174" s="349"/>
      <c r="AV174" s="349"/>
      <c r="AW174" s="349"/>
      <c r="AX174" s="349"/>
      <c r="AY174" s="349"/>
      <c r="AZ174" s="349"/>
      <c r="BA174" s="349"/>
      <c r="BB174" s="349"/>
      <c r="BC174" s="349"/>
      <c r="BD174" s="349"/>
      <c r="BE174" s="349"/>
      <c r="BF174" s="347" t="s">
        <v>220</v>
      </c>
      <c r="BG174" s="347"/>
      <c r="BH174" s="347"/>
      <c r="BI174" s="347"/>
      <c r="BK174" s="1"/>
      <c r="BL174" s="1"/>
      <c r="BM174" s="1"/>
      <c r="BN174" s="1"/>
      <c r="BO174" s="1"/>
    </row>
    <row r="175" s="4" customFormat="true" ht="36" hidden="false" customHeight="true" outlineLevel="0" collapsed="false">
      <c r="A175" s="345" t="s">
        <v>299</v>
      </c>
      <c r="B175" s="345"/>
      <c r="C175" s="345"/>
      <c r="D175" s="345"/>
      <c r="E175" s="349" t="s">
        <v>357</v>
      </c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49"/>
      <c r="AE175" s="349"/>
      <c r="AF175" s="349"/>
      <c r="AG175" s="349"/>
      <c r="AH175" s="349"/>
      <c r="AI175" s="349"/>
      <c r="AJ175" s="349"/>
      <c r="AK175" s="349"/>
      <c r="AL175" s="349"/>
      <c r="AM175" s="349"/>
      <c r="AN175" s="349"/>
      <c r="AO175" s="349"/>
      <c r="AP175" s="349"/>
      <c r="AQ175" s="349"/>
      <c r="AR175" s="349"/>
      <c r="AS175" s="349"/>
      <c r="AT175" s="349"/>
      <c r="AU175" s="349"/>
      <c r="AV175" s="349"/>
      <c r="AW175" s="349"/>
      <c r="AX175" s="349"/>
      <c r="AY175" s="349"/>
      <c r="AZ175" s="349"/>
      <c r="BA175" s="349"/>
      <c r="BB175" s="349"/>
      <c r="BC175" s="349"/>
      <c r="BD175" s="349"/>
      <c r="BE175" s="349"/>
      <c r="BF175" s="347" t="s">
        <v>296</v>
      </c>
      <c r="BG175" s="347"/>
      <c r="BH175" s="347"/>
      <c r="BI175" s="347"/>
      <c r="BK175" s="1"/>
      <c r="BL175" s="1"/>
      <c r="BM175" s="1"/>
      <c r="BN175" s="1"/>
      <c r="BO175" s="1"/>
    </row>
    <row r="176" s="4" customFormat="true" ht="37.5" hidden="false" customHeight="true" outlineLevel="0" collapsed="false">
      <c r="A176" s="345" t="s">
        <v>303</v>
      </c>
      <c r="B176" s="345"/>
      <c r="C176" s="345"/>
      <c r="D176" s="345"/>
      <c r="E176" s="349" t="s">
        <v>358</v>
      </c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349"/>
      <c r="AM176" s="349"/>
      <c r="AN176" s="349"/>
      <c r="AO176" s="349"/>
      <c r="AP176" s="349"/>
      <c r="AQ176" s="349"/>
      <c r="AR176" s="349"/>
      <c r="AS176" s="349"/>
      <c r="AT176" s="349"/>
      <c r="AU176" s="349"/>
      <c r="AV176" s="349"/>
      <c r="AW176" s="349"/>
      <c r="AX176" s="349"/>
      <c r="AY176" s="349"/>
      <c r="AZ176" s="349"/>
      <c r="BA176" s="349"/>
      <c r="BB176" s="349"/>
      <c r="BC176" s="349"/>
      <c r="BD176" s="349"/>
      <c r="BE176" s="349"/>
      <c r="BF176" s="347" t="s">
        <v>300</v>
      </c>
      <c r="BG176" s="347"/>
      <c r="BH176" s="347"/>
      <c r="BI176" s="347"/>
      <c r="BK176" s="1"/>
      <c r="BL176" s="1"/>
      <c r="BM176" s="1"/>
      <c r="BN176" s="1"/>
      <c r="BO176" s="1"/>
    </row>
    <row r="177" s="4" customFormat="true" ht="42" hidden="false" customHeight="true" outlineLevel="0" collapsed="false">
      <c r="A177" s="350" t="s">
        <v>141</v>
      </c>
      <c r="B177" s="350"/>
      <c r="C177" s="350"/>
      <c r="D177" s="350"/>
      <c r="E177" s="351" t="s">
        <v>359</v>
      </c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2" t="s">
        <v>360</v>
      </c>
      <c r="BG177" s="352"/>
      <c r="BH177" s="352"/>
      <c r="BI177" s="352"/>
      <c r="BK177" s="1"/>
      <c r="BL177" s="1"/>
      <c r="BM177" s="1"/>
      <c r="BN177" s="1"/>
      <c r="BO177" s="1"/>
    </row>
    <row r="178" s="4" customFormat="true" ht="63" hidden="false" customHeight="true" outlineLevel="0" collapsed="false">
      <c r="A178" s="345" t="s">
        <v>148</v>
      </c>
      <c r="B178" s="345"/>
      <c r="C178" s="345"/>
      <c r="D178" s="345"/>
      <c r="E178" s="346" t="s">
        <v>361</v>
      </c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7" t="s">
        <v>146</v>
      </c>
      <c r="BG178" s="347"/>
      <c r="BH178" s="347"/>
      <c r="BI178" s="347"/>
      <c r="BK178" s="1"/>
      <c r="BL178" s="1"/>
      <c r="BM178" s="1"/>
      <c r="BN178" s="1"/>
      <c r="BO178" s="1"/>
    </row>
    <row r="179" s="4" customFormat="true" ht="43.5" hidden="true" customHeight="true" outlineLevel="0" collapsed="false">
      <c r="A179" s="38" t="s">
        <v>198</v>
      </c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1"/>
      <c r="S179" s="181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2"/>
      <c r="AF179" s="180"/>
      <c r="AG179" s="180"/>
      <c r="AH179" s="180"/>
      <c r="AI179" s="180"/>
      <c r="AJ179" s="38" t="s">
        <v>198</v>
      </c>
      <c r="AK179" s="180"/>
      <c r="AL179" s="180"/>
      <c r="AM179" s="180"/>
      <c r="AN179" s="180"/>
      <c r="AO179" s="180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3"/>
      <c r="BG179" s="3"/>
      <c r="BH179" s="3"/>
      <c r="BI179" s="3"/>
      <c r="BK179" s="1"/>
      <c r="BL179" s="1"/>
      <c r="BM179" s="1"/>
      <c r="BN179" s="1"/>
      <c r="BO179" s="1"/>
    </row>
    <row r="180" s="4" customFormat="true" ht="8.25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2"/>
      <c r="S180" s="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3"/>
      <c r="BG180" s="3"/>
      <c r="BH180" s="3"/>
      <c r="BI180" s="3"/>
      <c r="BK180" s="1"/>
      <c r="BL180" s="1"/>
      <c r="BM180" s="1"/>
      <c r="BN180" s="1"/>
      <c r="BO180" s="1"/>
    </row>
    <row r="181" s="4" customFormat="true" ht="66" hidden="true" customHeight="true" outlineLevel="0" collapsed="false">
      <c r="A181" s="182" t="s">
        <v>199</v>
      </c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"/>
      <c r="AH181" s="1"/>
      <c r="AI181" s="1"/>
      <c r="AJ181" s="182" t="s">
        <v>200</v>
      </c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K181" s="1"/>
      <c r="BL181" s="1"/>
      <c r="BM181" s="1"/>
      <c r="BN181" s="1"/>
      <c r="BO181" s="1"/>
    </row>
    <row r="182" s="4" customFormat="true" ht="14.25" hidden="true" customHeight="tru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"/>
      <c r="AH182" s="1"/>
      <c r="AI182" s="1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K182" s="1"/>
      <c r="BL182" s="1"/>
      <c r="BM182" s="1"/>
      <c r="BN182" s="1"/>
      <c r="BO182" s="1"/>
    </row>
    <row r="183" s="4" customFormat="true" ht="38.25" hidden="true" customHeight="true" outlineLevel="0" collapsed="false">
      <c r="A183" s="183"/>
      <c r="B183" s="183"/>
      <c r="C183" s="183"/>
      <c r="D183" s="183"/>
      <c r="E183" s="183"/>
      <c r="F183" s="183"/>
      <c r="G183" s="184"/>
      <c r="H183" s="183" t="s">
        <v>201</v>
      </c>
      <c r="I183" s="183"/>
      <c r="J183" s="183"/>
      <c r="K183" s="183"/>
      <c r="L183" s="183"/>
      <c r="M183" s="183"/>
      <c r="N183" s="183"/>
      <c r="O183" s="183"/>
      <c r="P183" s="183"/>
      <c r="Q183" s="184"/>
      <c r="R183" s="184"/>
      <c r="S183" s="184"/>
      <c r="T183" s="184"/>
      <c r="U183" s="184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83"/>
      <c r="AK183" s="183"/>
      <c r="AL183" s="183"/>
      <c r="AM183" s="183"/>
      <c r="AN183" s="183"/>
      <c r="AO183" s="183"/>
      <c r="AP183" s="180"/>
      <c r="AQ183" s="183" t="s">
        <v>202</v>
      </c>
      <c r="AR183" s="183"/>
      <c r="AS183" s="183"/>
      <c r="AT183" s="183"/>
      <c r="AU183" s="183"/>
      <c r="AV183" s="183"/>
      <c r="AW183" s="184"/>
      <c r="AX183" s="184"/>
      <c r="AY183" s="184"/>
      <c r="AZ183" s="184"/>
      <c r="BA183" s="184"/>
      <c r="BB183" s="184"/>
      <c r="BC183" s="184"/>
      <c r="BD183" s="1"/>
      <c r="BE183" s="1"/>
      <c r="BF183" s="3"/>
      <c r="BG183" s="3"/>
      <c r="BH183" s="3"/>
      <c r="BI183" s="3"/>
      <c r="BK183" s="1"/>
      <c r="BL183" s="1"/>
      <c r="BM183" s="1"/>
      <c r="BN183" s="1"/>
      <c r="BO183" s="1"/>
    </row>
    <row r="184" s="4" customFormat="true" ht="38.25" hidden="true" customHeight="true" outlineLevel="0" collapsed="false">
      <c r="A184" s="186" t="s">
        <v>203</v>
      </c>
      <c r="B184" s="186"/>
      <c r="C184" s="186"/>
      <c r="D184" s="186"/>
      <c r="E184" s="186"/>
      <c r="F184" s="186"/>
      <c r="G184" s="180"/>
      <c r="H184" s="187"/>
      <c r="I184" s="187"/>
      <c r="J184" s="187"/>
      <c r="K184" s="187"/>
      <c r="L184" s="187"/>
      <c r="M184" s="187"/>
      <c r="N184" s="180"/>
      <c r="O184" s="180"/>
      <c r="P184" s="180"/>
      <c r="Q184" s="180"/>
      <c r="R184" s="180"/>
      <c r="S184" s="180"/>
      <c r="T184" s="180"/>
      <c r="U184" s="180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88" t="s">
        <v>204</v>
      </c>
      <c r="AK184" s="180"/>
      <c r="AL184" s="180"/>
      <c r="AM184" s="180"/>
      <c r="AN184" s="180"/>
      <c r="AO184" s="180"/>
      <c r="AP184" s="180"/>
      <c r="AQ184" s="189"/>
      <c r="AR184" s="189"/>
      <c r="AS184" s="189"/>
      <c r="AT184" s="189"/>
      <c r="AU184" s="189"/>
      <c r="AV184" s="189"/>
      <c r="AW184" s="180"/>
      <c r="AX184" s="180"/>
      <c r="AY184" s="180"/>
      <c r="AZ184" s="180"/>
      <c r="BA184" s="180"/>
      <c r="BB184" s="180"/>
      <c r="BC184" s="180"/>
      <c r="BD184" s="1"/>
      <c r="BE184" s="1"/>
      <c r="BF184" s="3"/>
      <c r="BG184" s="3"/>
      <c r="BH184" s="3"/>
      <c r="BI184" s="3"/>
      <c r="BK184" s="1"/>
      <c r="BL184" s="1"/>
      <c r="BM184" s="1"/>
      <c r="BN184" s="1"/>
      <c r="BO184" s="1"/>
    </row>
    <row r="185" s="4" customFormat="true" ht="47.25" hidden="true" customHeight="true" outlineLevel="0" collapsed="false">
      <c r="A185" s="183"/>
      <c r="B185" s="183"/>
      <c r="C185" s="183"/>
      <c r="D185" s="183"/>
      <c r="E185" s="183"/>
      <c r="F185" s="183"/>
      <c r="G185" s="180"/>
      <c r="H185" s="1"/>
      <c r="I185" s="1"/>
      <c r="J185" s="1"/>
      <c r="K185" s="1"/>
      <c r="L185" s="1"/>
      <c r="M185" s="1"/>
      <c r="N185" s="180"/>
      <c r="O185" s="180"/>
      <c r="P185" s="180"/>
      <c r="Q185" s="180"/>
      <c r="R185" s="180"/>
      <c r="S185" s="180"/>
      <c r="T185" s="180"/>
      <c r="U185" s="180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83"/>
      <c r="AK185" s="183"/>
      <c r="AL185" s="183"/>
      <c r="AM185" s="183"/>
      <c r="AN185" s="183"/>
      <c r="AO185" s="183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"/>
      <c r="BE185" s="1"/>
      <c r="BF185" s="3"/>
      <c r="BG185" s="3"/>
      <c r="BH185" s="3"/>
      <c r="BI185" s="3"/>
      <c r="BK185" s="1"/>
      <c r="BL185" s="1"/>
      <c r="BM185" s="1"/>
      <c r="BN185" s="1"/>
      <c r="BO185" s="1"/>
    </row>
    <row r="186" s="4" customFormat="true" ht="66" hidden="true" customHeight="true" outlineLevel="0" collapsed="false">
      <c r="A186" s="186" t="s">
        <v>205</v>
      </c>
      <c r="B186" s="186"/>
      <c r="C186" s="186"/>
      <c r="D186" s="186"/>
      <c r="E186" s="186"/>
      <c r="F186" s="186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86" t="s">
        <v>205</v>
      </c>
      <c r="AK186" s="186"/>
      <c r="AL186" s="186"/>
      <c r="AM186" s="186"/>
      <c r="AN186" s="186"/>
      <c r="AO186" s="186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"/>
      <c r="BE186" s="1"/>
      <c r="BF186" s="3"/>
      <c r="BG186" s="3"/>
      <c r="BH186" s="3"/>
      <c r="BI186" s="3"/>
      <c r="BK186" s="1"/>
      <c r="BL186" s="1"/>
      <c r="BM186" s="1"/>
      <c r="BN186" s="1"/>
      <c r="BO186" s="1"/>
    </row>
    <row r="187" s="4" customFormat="true" ht="59.25" hidden="true" customHeight="true" outlineLevel="0" collapsed="false">
      <c r="A187" s="138" t="s">
        <v>142</v>
      </c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K187" s="1"/>
      <c r="BL187" s="1"/>
      <c r="BM187" s="1"/>
      <c r="BN187" s="1"/>
      <c r="BO187" s="1"/>
    </row>
    <row r="188" s="4" customFormat="true" ht="66" hidden="false" customHeight="true" outlineLevel="0" collapsed="false">
      <c r="A188" s="350" t="s">
        <v>153</v>
      </c>
      <c r="B188" s="350"/>
      <c r="C188" s="350"/>
      <c r="D188" s="350"/>
      <c r="E188" s="351" t="s">
        <v>362</v>
      </c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  <c r="AJ188" s="351"/>
      <c r="AK188" s="351"/>
      <c r="AL188" s="351"/>
      <c r="AM188" s="351"/>
      <c r="AN188" s="351"/>
      <c r="AO188" s="351"/>
      <c r="AP188" s="351"/>
      <c r="AQ188" s="351"/>
      <c r="AR188" s="351"/>
      <c r="AS188" s="351"/>
      <c r="AT188" s="351"/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2" t="s">
        <v>151</v>
      </c>
      <c r="BG188" s="352"/>
      <c r="BH188" s="352"/>
      <c r="BI188" s="352"/>
      <c r="BK188" s="1"/>
      <c r="BL188" s="1"/>
      <c r="BM188" s="1"/>
      <c r="BN188" s="1"/>
      <c r="BO188" s="1"/>
    </row>
    <row r="189" s="4" customFormat="true" ht="66" hidden="false" customHeight="true" outlineLevel="0" collapsed="false">
      <c r="A189" s="345" t="s">
        <v>157</v>
      </c>
      <c r="B189" s="345"/>
      <c r="C189" s="345"/>
      <c r="D189" s="345"/>
      <c r="E189" s="346" t="s">
        <v>363</v>
      </c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7" t="s">
        <v>155</v>
      </c>
      <c r="BG189" s="347"/>
      <c r="BH189" s="347"/>
      <c r="BI189" s="347"/>
      <c r="BK189" s="1"/>
      <c r="BL189" s="1"/>
      <c r="BM189" s="1"/>
      <c r="BN189" s="1"/>
      <c r="BO189" s="1"/>
    </row>
    <row r="190" s="4" customFormat="true" ht="66" hidden="false" customHeight="true" outlineLevel="0" collapsed="false">
      <c r="A190" s="345" t="s">
        <v>165</v>
      </c>
      <c r="B190" s="345"/>
      <c r="C190" s="345"/>
      <c r="D190" s="345"/>
      <c r="E190" s="353" t="s">
        <v>364</v>
      </c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  <c r="Z190" s="353"/>
      <c r="AA190" s="353"/>
      <c r="AB190" s="353"/>
      <c r="AC190" s="353"/>
      <c r="AD190" s="353"/>
      <c r="AE190" s="353"/>
      <c r="AF190" s="353"/>
      <c r="AG190" s="353"/>
      <c r="AH190" s="353"/>
      <c r="AI190" s="353"/>
      <c r="AJ190" s="353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47" t="s">
        <v>163</v>
      </c>
      <c r="BG190" s="347"/>
      <c r="BH190" s="347"/>
      <c r="BI190" s="347"/>
      <c r="BK190" s="1"/>
      <c r="BL190" s="1"/>
      <c r="BM190" s="1"/>
      <c r="BN190" s="1"/>
      <c r="BO190" s="1"/>
    </row>
    <row r="191" s="4" customFormat="true" ht="44.25" hidden="false" customHeight="true" outlineLevel="0" collapsed="false">
      <c r="A191" s="345" t="s">
        <v>168</v>
      </c>
      <c r="B191" s="345"/>
      <c r="C191" s="345"/>
      <c r="D191" s="345"/>
      <c r="E191" s="346" t="s">
        <v>365</v>
      </c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7" t="s">
        <v>166</v>
      </c>
      <c r="BG191" s="347"/>
      <c r="BH191" s="347"/>
      <c r="BI191" s="347"/>
      <c r="BK191" s="1"/>
      <c r="BL191" s="1"/>
      <c r="BM191" s="1"/>
      <c r="BN191" s="1"/>
      <c r="BO191" s="1"/>
    </row>
    <row r="192" s="4" customFormat="true" ht="61.5" hidden="false" customHeight="true" outlineLevel="0" collapsed="false">
      <c r="A192" s="345" t="s">
        <v>171</v>
      </c>
      <c r="B192" s="345"/>
      <c r="C192" s="345"/>
      <c r="D192" s="345"/>
      <c r="E192" s="346" t="s">
        <v>366</v>
      </c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7" t="s">
        <v>169</v>
      </c>
      <c r="BG192" s="347"/>
      <c r="BH192" s="347"/>
      <c r="BI192" s="347"/>
      <c r="BK192" s="1"/>
      <c r="BL192" s="1"/>
      <c r="BM192" s="1"/>
      <c r="BN192" s="1"/>
      <c r="BO192" s="1"/>
    </row>
    <row r="193" s="4" customFormat="true" ht="48" hidden="false" customHeight="true" outlineLevel="0" collapsed="false">
      <c r="A193" s="350" t="s">
        <v>176</v>
      </c>
      <c r="B193" s="350"/>
      <c r="C193" s="350"/>
      <c r="D193" s="350"/>
      <c r="E193" s="346" t="s">
        <v>367</v>
      </c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7" t="s">
        <v>174</v>
      </c>
      <c r="BG193" s="347"/>
      <c r="BH193" s="347"/>
      <c r="BI193" s="347"/>
      <c r="BK193" s="1"/>
      <c r="BL193" s="1"/>
      <c r="BM193" s="1"/>
      <c r="BN193" s="1"/>
      <c r="BO193" s="1"/>
    </row>
    <row r="194" s="4" customFormat="true" ht="66" hidden="false" customHeight="true" outlineLevel="0" collapsed="false">
      <c r="A194" s="345" t="s">
        <v>180</v>
      </c>
      <c r="B194" s="345"/>
      <c r="C194" s="345"/>
      <c r="D194" s="345"/>
      <c r="E194" s="353" t="s">
        <v>368</v>
      </c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3"/>
      <c r="X194" s="353"/>
      <c r="Y194" s="353"/>
      <c r="Z194" s="353"/>
      <c r="AA194" s="353"/>
      <c r="AB194" s="353"/>
      <c r="AC194" s="353"/>
      <c r="AD194" s="353"/>
      <c r="AE194" s="353"/>
      <c r="AF194" s="353"/>
      <c r="AG194" s="353"/>
      <c r="AH194" s="353"/>
      <c r="AI194" s="353"/>
      <c r="AJ194" s="353"/>
      <c r="AK194" s="353"/>
      <c r="AL194" s="353"/>
      <c r="AM194" s="353"/>
      <c r="AN194" s="353"/>
      <c r="AO194" s="353"/>
      <c r="AP194" s="353"/>
      <c r="AQ194" s="353"/>
      <c r="AR194" s="353"/>
      <c r="AS194" s="353"/>
      <c r="AT194" s="353"/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2" t="s">
        <v>369</v>
      </c>
      <c r="BG194" s="352"/>
      <c r="BH194" s="352"/>
      <c r="BI194" s="352"/>
      <c r="BK194" s="1"/>
      <c r="BL194" s="1"/>
      <c r="BM194" s="1"/>
      <c r="BN194" s="1"/>
      <c r="BO194" s="1"/>
    </row>
    <row r="195" s="4" customFormat="true" ht="48" hidden="false" customHeight="true" outlineLevel="0" collapsed="false">
      <c r="A195" s="345" t="s">
        <v>188</v>
      </c>
      <c r="B195" s="345"/>
      <c r="C195" s="345"/>
      <c r="D195" s="345"/>
      <c r="E195" s="353" t="s">
        <v>370</v>
      </c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3"/>
      <c r="W195" s="353"/>
      <c r="X195" s="353"/>
      <c r="Y195" s="353"/>
      <c r="Z195" s="353"/>
      <c r="AA195" s="353"/>
      <c r="AB195" s="353"/>
      <c r="AC195" s="353"/>
      <c r="AD195" s="353"/>
      <c r="AE195" s="353"/>
      <c r="AF195" s="353"/>
      <c r="AG195" s="353"/>
      <c r="AH195" s="353"/>
      <c r="AI195" s="353"/>
      <c r="AJ195" s="353"/>
      <c r="AK195" s="353"/>
      <c r="AL195" s="353"/>
      <c r="AM195" s="353"/>
      <c r="AN195" s="353"/>
      <c r="AO195" s="353"/>
      <c r="AP195" s="353"/>
      <c r="AQ195" s="353"/>
      <c r="AR195" s="353"/>
      <c r="AS195" s="353"/>
      <c r="AT195" s="353"/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47" t="s">
        <v>186</v>
      </c>
      <c r="BG195" s="347"/>
      <c r="BH195" s="347"/>
      <c r="BI195" s="347"/>
      <c r="BK195" s="1"/>
      <c r="BL195" s="1"/>
      <c r="BM195" s="1"/>
      <c r="BN195" s="1"/>
      <c r="BO195" s="1"/>
    </row>
    <row r="196" s="4" customFormat="true" ht="62.25" hidden="false" customHeight="true" outlineLevel="0" collapsed="false">
      <c r="A196" s="354" t="s">
        <v>191</v>
      </c>
      <c r="B196" s="354"/>
      <c r="C196" s="354"/>
      <c r="D196" s="354"/>
      <c r="E196" s="353" t="s">
        <v>371</v>
      </c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3"/>
      <c r="W196" s="353"/>
      <c r="X196" s="353"/>
      <c r="Y196" s="353"/>
      <c r="Z196" s="353"/>
      <c r="AA196" s="353"/>
      <c r="AB196" s="353"/>
      <c r="AC196" s="353"/>
      <c r="AD196" s="353"/>
      <c r="AE196" s="353"/>
      <c r="AF196" s="353"/>
      <c r="AG196" s="353"/>
      <c r="AH196" s="353"/>
      <c r="AI196" s="353"/>
      <c r="AJ196" s="353"/>
      <c r="AK196" s="353"/>
      <c r="AL196" s="353"/>
      <c r="AM196" s="353"/>
      <c r="AN196" s="353"/>
      <c r="AO196" s="353"/>
      <c r="AP196" s="353"/>
      <c r="AQ196" s="353"/>
      <c r="AR196" s="353"/>
      <c r="AS196" s="353"/>
      <c r="AT196" s="353"/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47" t="s">
        <v>189</v>
      </c>
      <c r="BG196" s="347"/>
      <c r="BH196" s="347"/>
      <c r="BI196" s="347"/>
      <c r="BK196" s="1"/>
      <c r="BL196" s="1"/>
      <c r="BM196" s="1"/>
      <c r="BN196" s="1"/>
      <c r="BO196" s="1"/>
    </row>
    <row r="197" s="4" customFormat="true" ht="36" hidden="false" customHeight="true" outlineLevel="0" collapsed="false">
      <c r="A197" s="345" t="s">
        <v>196</v>
      </c>
      <c r="B197" s="345"/>
      <c r="C197" s="345"/>
      <c r="D197" s="345"/>
      <c r="E197" s="355" t="s">
        <v>372</v>
      </c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47" t="s">
        <v>194</v>
      </c>
      <c r="BG197" s="347"/>
      <c r="BH197" s="347"/>
      <c r="BI197" s="347"/>
      <c r="BK197" s="1"/>
      <c r="BL197" s="1"/>
      <c r="BM197" s="1"/>
      <c r="BN197" s="1"/>
      <c r="BO197" s="1"/>
    </row>
    <row r="198" s="4" customFormat="true" ht="63" hidden="false" customHeight="true" outlineLevel="0" collapsed="false">
      <c r="A198" s="345" t="s">
        <v>209</v>
      </c>
      <c r="B198" s="345"/>
      <c r="C198" s="345"/>
      <c r="D198" s="345"/>
      <c r="E198" s="355" t="s">
        <v>373</v>
      </c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47" t="s">
        <v>374</v>
      </c>
      <c r="BG198" s="347"/>
      <c r="BH198" s="347"/>
      <c r="BI198" s="347"/>
      <c r="BK198" s="1"/>
      <c r="BL198" s="1"/>
      <c r="BM198" s="1"/>
      <c r="BN198" s="1"/>
      <c r="BO198" s="1"/>
    </row>
    <row r="199" s="4" customFormat="true" ht="63" hidden="false" customHeight="true" outlineLevel="0" collapsed="false">
      <c r="A199" s="354" t="s">
        <v>226</v>
      </c>
      <c r="B199" s="354"/>
      <c r="C199" s="354"/>
      <c r="D199" s="354"/>
      <c r="E199" s="353" t="s">
        <v>375</v>
      </c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  <c r="Z199" s="353"/>
      <c r="AA199" s="353"/>
      <c r="AB199" s="353"/>
      <c r="AC199" s="353"/>
      <c r="AD199" s="353"/>
      <c r="AE199" s="353"/>
      <c r="AF199" s="353"/>
      <c r="AG199" s="353"/>
      <c r="AH199" s="353"/>
      <c r="AI199" s="353"/>
      <c r="AJ199" s="353"/>
      <c r="AK199" s="353"/>
      <c r="AL199" s="353"/>
      <c r="AM199" s="353"/>
      <c r="AN199" s="353"/>
      <c r="AO199" s="353"/>
      <c r="AP199" s="353"/>
      <c r="AQ199" s="353"/>
      <c r="AR199" s="353"/>
      <c r="AS199" s="353"/>
      <c r="AT199" s="353"/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47" t="s">
        <v>376</v>
      </c>
      <c r="BG199" s="347"/>
      <c r="BH199" s="347"/>
      <c r="BI199" s="347"/>
      <c r="BK199" s="1"/>
      <c r="BL199" s="1"/>
      <c r="BM199" s="1"/>
      <c r="BN199" s="1"/>
      <c r="BO199" s="1"/>
    </row>
    <row r="200" s="4" customFormat="true" ht="45.75" hidden="false" customHeight="true" outlineLevel="0" collapsed="false">
      <c r="A200" s="354" t="s">
        <v>232</v>
      </c>
      <c r="B200" s="354"/>
      <c r="C200" s="354"/>
      <c r="D200" s="354"/>
      <c r="E200" s="353" t="s">
        <v>377</v>
      </c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3"/>
      <c r="X200" s="353"/>
      <c r="Y200" s="353"/>
      <c r="Z200" s="353"/>
      <c r="AA200" s="353"/>
      <c r="AB200" s="353"/>
      <c r="AC200" s="353"/>
      <c r="AD200" s="353"/>
      <c r="AE200" s="353"/>
      <c r="AF200" s="353"/>
      <c r="AG200" s="353"/>
      <c r="AH200" s="353"/>
      <c r="AI200" s="353"/>
      <c r="AJ200" s="353"/>
      <c r="AK200" s="353"/>
      <c r="AL200" s="353"/>
      <c r="AM200" s="353"/>
      <c r="AN200" s="353"/>
      <c r="AO200" s="353"/>
      <c r="AP200" s="353"/>
      <c r="AQ200" s="353"/>
      <c r="AR200" s="353"/>
      <c r="AS200" s="353"/>
      <c r="AT200" s="353"/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47" t="s">
        <v>230</v>
      </c>
      <c r="BG200" s="347"/>
      <c r="BH200" s="347"/>
      <c r="BI200" s="347"/>
      <c r="BK200" s="1"/>
      <c r="BL200" s="1"/>
      <c r="BM200" s="1"/>
      <c r="BN200" s="1"/>
      <c r="BO200" s="1"/>
    </row>
    <row r="201" s="4" customFormat="true" ht="63" hidden="false" customHeight="true" outlineLevel="0" collapsed="false">
      <c r="A201" s="354" t="s">
        <v>237</v>
      </c>
      <c r="B201" s="354"/>
      <c r="C201" s="354"/>
      <c r="D201" s="354"/>
      <c r="E201" s="353" t="s">
        <v>378</v>
      </c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3"/>
      <c r="W201" s="353"/>
      <c r="X201" s="353"/>
      <c r="Y201" s="353"/>
      <c r="Z201" s="353"/>
      <c r="AA201" s="353"/>
      <c r="AB201" s="353"/>
      <c r="AC201" s="353"/>
      <c r="AD201" s="353"/>
      <c r="AE201" s="353"/>
      <c r="AF201" s="353"/>
      <c r="AG201" s="353"/>
      <c r="AH201" s="353"/>
      <c r="AI201" s="353"/>
      <c r="AJ201" s="353"/>
      <c r="AK201" s="353"/>
      <c r="AL201" s="353"/>
      <c r="AM201" s="353"/>
      <c r="AN201" s="353"/>
      <c r="AO201" s="353"/>
      <c r="AP201" s="353"/>
      <c r="AQ201" s="353"/>
      <c r="AR201" s="353"/>
      <c r="AS201" s="353"/>
      <c r="AT201" s="353"/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47" t="s">
        <v>235</v>
      </c>
      <c r="BG201" s="347"/>
      <c r="BH201" s="347"/>
      <c r="BI201" s="347"/>
      <c r="BK201" s="1"/>
      <c r="BL201" s="1"/>
      <c r="BM201" s="1"/>
      <c r="BN201" s="1"/>
      <c r="BO201" s="1"/>
    </row>
    <row r="202" s="4" customFormat="true" ht="38.25" hidden="false" customHeight="true" outlineLevel="0" collapsed="false">
      <c r="A202" s="354" t="s">
        <v>241</v>
      </c>
      <c r="B202" s="354"/>
      <c r="C202" s="354"/>
      <c r="D202" s="354"/>
      <c r="E202" s="353" t="s">
        <v>379</v>
      </c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3"/>
      <c r="X202" s="353"/>
      <c r="Y202" s="353"/>
      <c r="Z202" s="353"/>
      <c r="AA202" s="353"/>
      <c r="AB202" s="353"/>
      <c r="AC202" s="353"/>
      <c r="AD202" s="353"/>
      <c r="AE202" s="353"/>
      <c r="AF202" s="353"/>
      <c r="AG202" s="353"/>
      <c r="AH202" s="353"/>
      <c r="AI202" s="353"/>
      <c r="AJ202" s="353"/>
      <c r="AK202" s="353"/>
      <c r="AL202" s="353"/>
      <c r="AM202" s="353"/>
      <c r="AN202" s="353"/>
      <c r="AO202" s="353"/>
      <c r="AP202" s="353"/>
      <c r="AQ202" s="353"/>
      <c r="AR202" s="353"/>
      <c r="AS202" s="353"/>
      <c r="AT202" s="353"/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47" t="s">
        <v>239</v>
      </c>
      <c r="BG202" s="347"/>
      <c r="BH202" s="347"/>
      <c r="BI202" s="347"/>
      <c r="BK202" s="1"/>
      <c r="BL202" s="1"/>
      <c r="BM202" s="1"/>
      <c r="BN202" s="1"/>
      <c r="BO202" s="1"/>
    </row>
    <row r="203" s="4" customFormat="true" ht="63" hidden="false" customHeight="true" outlineLevel="0" collapsed="false">
      <c r="A203" s="354" t="s">
        <v>245</v>
      </c>
      <c r="B203" s="354"/>
      <c r="C203" s="354"/>
      <c r="D203" s="354"/>
      <c r="E203" s="353" t="s">
        <v>380</v>
      </c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3"/>
      <c r="W203" s="353"/>
      <c r="X203" s="353"/>
      <c r="Y203" s="353"/>
      <c r="Z203" s="353"/>
      <c r="AA203" s="353"/>
      <c r="AB203" s="353"/>
      <c r="AC203" s="353"/>
      <c r="AD203" s="353"/>
      <c r="AE203" s="353"/>
      <c r="AF203" s="353"/>
      <c r="AG203" s="353"/>
      <c r="AH203" s="353"/>
      <c r="AI203" s="353"/>
      <c r="AJ203" s="353"/>
      <c r="AK203" s="353"/>
      <c r="AL203" s="353"/>
      <c r="AM203" s="353"/>
      <c r="AN203" s="353"/>
      <c r="AO203" s="353"/>
      <c r="AP203" s="353"/>
      <c r="AQ203" s="353"/>
      <c r="AR203" s="353"/>
      <c r="AS203" s="353"/>
      <c r="AT203" s="353"/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47" t="s">
        <v>243</v>
      </c>
      <c r="BG203" s="347"/>
      <c r="BH203" s="347"/>
      <c r="BI203" s="347"/>
      <c r="BK203" s="1"/>
      <c r="BL203" s="1"/>
      <c r="BM203" s="1"/>
      <c r="BN203" s="1"/>
      <c r="BO203" s="1"/>
    </row>
    <row r="204" s="4" customFormat="true" ht="39" hidden="false" customHeight="true" outlineLevel="0" collapsed="false">
      <c r="A204" s="354" t="s">
        <v>249</v>
      </c>
      <c r="B204" s="354"/>
      <c r="C204" s="354"/>
      <c r="D204" s="354"/>
      <c r="E204" s="353" t="s">
        <v>381</v>
      </c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3"/>
      <c r="X204" s="353"/>
      <c r="Y204" s="353"/>
      <c r="Z204" s="353"/>
      <c r="AA204" s="353"/>
      <c r="AB204" s="353"/>
      <c r="AC204" s="353"/>
      <c r="AD204" s="353"/>
      <c r="AE204" s="353"/>
      <c r="AF204" s="353"/>
      <c r="AG204" s="353"/>
      <c r="AH204" s="353"/>
      <c r="AI204" s="353"/>
      <c r="AJ204" s="353"/>
      <c r="AK204" s="353"/>
      <c r="AL204" s="353"/>
      <c r="AM204" s="353"/>
      <c r="AN204" s="353"/>
      <c r="AO204" s="353"/>
      <c r="AP204" s="353"/>
      <c r="AQ204" s="353"/>
      <c r="AR204" s="353"/>
      <c r="AS204" s="353"/>
      <c r="AT204" s="353"/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47" t="s">
        <v>247</v>
      </c>
      <c r="BG204" s="347"/>
      <c r="BH204" s="347"/>
      <c r="BI204" s="347"/>
      <c r="BK204" s="1"/>
      <c r="BL204" s="1"/>
      <c r="BM204" s="1"/>
      <c r="BN204" s="1"/>
      <c r="BO204" s="1"/>
    </row>
    <row r="205" s="4" customFormat="true" ht="46.5" hidden="false" customHeight="true" outlineLevel="0" collapsed="false">
      <c r="A205" s="356"/>
      <c r="B205" s="356"/>
      <c r="C205" s="356"/>
      <c r="D205" s="356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7"/>
      <c r="Y205" s="357"/>
      <c r="Z205" s="357"/>
      <c r="AA205" s="357"/>
      <c r="AB205" s="357"/>
      <c r="AC205" s="357"/>
      <c r="AD205" s="357"/>
      <c r="AE205" s="357"/>
      <c r="AF205" s="357"/>
      <c r="AG205" s="357"/>
      <c r="AH205" s="357"/>
      <c r="AI205" s="357"/>
      <c r="AJ205" s="357"/>
      <c r="AK205" s="357"/>
      <c r="AL205" s="357"/>
      <c r="AM205" s="357"/>
      <c r="AN205" s="357"/>
      <c r="AO205" s="357"/>
      <c r="AP205" s="357"/>
      <c r="AQ205" s="357"/>
      <c r="AR205" s="357"/>
      <c r="AS205" s="357"/>
      <c r="AT205" s="357"/>
      <c r="AU205" s="357"/>
      <c r="AV205" s="357"/>
      <c r="AW205" s="357"/>
      <c r="AX205" s="357"/>
      <c r="AY205" s="357"/>
      <c r="AZ205" s="357"/>
      <c r="BA205" s="357"/>
      <c r="BB205" s="357"/>
      <c r="BC205" s="357"/>
      <c r="BD205" s="357"/>
      <c r="BE205" s="357"/>
      <c r="BF205" s="333"/>
      <c r="BG205" s="333"/>
      <c r="BH205" s="333"/>
      <c r="BI205" s="333"/>
      <c r="BK205" s="1"/>
      <c r="BL205" s="1"/>
      <c r="BM205" s="1"/>
      <c r="BN205" s="1"/>
      <c r="BO205" s="1"/>
    </row>
    <row r="206" customFormat="false" ht="45.75" hidden="false" customHeight="true" outlineLevel="0" collapsed="false">
      <c r="A206" s="333" t="s">
        <v>142</v>
      </c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  <c r="AA206" s="333"/>
      <c r="AB206" s="333"/>
      <c r="AC206" s="333"/>
      <c r="AD206" s="333"/>
      <c r="AE206" s="333"/>
      <c r="AF206" s="333"/>
      <c r="AG206" s="333"/>
      <c r="AH206" s="333"/>
      <c r="AI206" s="333"/>
      <c r="AJ206" s="333"/>
      <c r="AK206" s="333"/>
      <c r="AL206" s="333"/>
      <c r="AM206" s="333"/>
      <c r="AN206" s="333"/>
      <c r="AO206" s="333"/>
      <c r="AP206" s="333"/>
      <c r="AQ206" s="333"/>
      <c r="AR206" s="333"/>
      <c r="AS206" s="333"/>
      <c r="AT206" s="333"/>
      <c r="AU206" s="333"/>
      <c r="AV206" s="333"/>
      <c r="AW206" s="333"/>
      <c r="AX206" s="333"/>
      <c r="AY206" s="333"/>
      <c r="AZ206" s="333"/>
      <c r="BA206" s="333"/>
      <c r="BB206" s="333"/>
      <c r="BC206" s="333"/>
      <c r="BD206" s="333"/>
      <c r="BE206" s="333"/>
      <c r="BF206" s="333"/>
      <c r="BG206" s="333"/>
      <c r="BH206" s="333"/>
      <c r="BI206" s="333"/>
    </row>
    <row r="207" customFormat="false" ht="45.75" hidden="false" customHeight="true" outlineLevel="0" collapsed="false">
      <c r="A207" s="354" t="s">
        <v>252</v>
      </c>
      <c r="B207" s="354"/>
      <c r="C207" s="354"/>
      <c r="D207" s="354"/>
      <c r="E207" s="353" t="s">
        <v>382</v>
      </c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3"/>
      <c r="W207" s="353"/>
      <c r="X207" s="353"/>
      <c r="Y207" s="353"/>
      <c r="Z207" s="353"/>
      <c r="AA207" s="353"/>
      <c r="AB207" s="353"/>
      <c r="AC207" s="353"/>
      <c r="AD207" s="353"/>
      <c r="AE207" s="353"/>
      <c r="AF207" s="353"/>
      <c r="AG207" s="353"/>
      <c r="AH207" s="353"/>
      <c r="AI207" s="353"/>
      <c r="AJ207" s="353"/>
      <c r="AK207" s="353"/>
      <c r="AL207" s="353"/>
      <c r="AM207" s="353"/>
      <c r="AN207" s="353"/>
      <c r="AO207" s="353"/>
      <c r="AP207" s="353"/>
      <c r="AQ207" s="353"/>
      <c r="AR207" s="353"/>
      <c r="AS207" s="353"/>
      <c r="AT207" s="353"/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47" t="s">
        <v>250</v>
      </c>
      <c r="BG207" s="347"/>
      <c r="BH207" s="347"/>
      <c r="BI207" s="347"/>
    </row>
    <row r="208" customFormat="false" ht="45.75" hidden="false" customHeight="true" outlineLevel="0" collapsed="false">
      <c r="A208" s="354" t="s">
        <v>256</v>
      </c>
      <c r="B208" s="354"/>
      <c r="C208" s="354"/>
      <c r="D208" s="354"/>
      <c r="E208" s="353" t="s">
        <v>383</v>
      </c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3"/>
      <c r="W208" s="353"/>
      <c r="X208" s="353"/>
      <c r="Y208" s="353"/>
      <c r="Z208" s="353"/>
      <c r="AA208" s="353"/>
      <c r="AB208" s="353"/>
      <c r="AC208" s="353"/>
      <c r="AD208" s="353"/>
      <c r="AE208" s="353"/>
      <c r="AF208" s="353"/>
      <c r="AG208" s="353"/>
      <c r="AH208" s="353"/>
      <c r="AI208" s="353"/>
      <c r="AJ208" s="353"/>
      <c r="AK208" s="353"/>
      <c r="AL208" s="353"/>
      <c r="AM208" s="353"/>
      <c r="AN208" s="353"/>
      <c r="AO208" s="353"/>
      <c r="AP208" s="353"/>
      <c r="AQ208" s="353"/>
      <c r="AR208" s="353"/>
      <c r="AS208" s="353"/>
      <c r="AT208" s="353"/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47" t="s">
        <v>254</v>
      </c>
      <c r="BG208" s="347"/>
      <c r="BH208" s="347"/>
      <c r="BI208" s="347"/>
    </row>
    <row r="209" customFormat="false" ht="45.75" hidden="false" customHeight="true" outlineLevel="0" collapsed="false">
      <c r="A209" s="354" t="s">
        <v>259</v>
      </c>
      <c r="B209" s="354"/>
      <c r="C209" s="354"/>
      <c r="D209" s="354"/>
      <c r="E209" s="353" t="s">
        <v>384</v>
      </c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3"/>
      <c r="W209" s="353"/>
      <c r="X209" s="353"/>
      <c r="Y209" s="353"/>
      <c r="Z209" s="353"/>
      <c r="AA209" s="353"/>
      <c r="AB209" s="353"/>
      <c r="AC209" s="353"/>
      <c r="AD209" s="353"/>
      <c r="AE209" s="353"/>
      <c r="AF209" s="353"/>
      <c r="AG209" s="353"/>
      <c r="AH209" s="353"/>
      <c r="AI209" s="353"/>
      <c r="AJ209" s="353"/>
      <c r="AK209" s="353"/>
      <c r="AL209" s="353"/>
      <c r="AM209" s="353"/>
      <c r="AN209" s="353"/>
      <c r="AO209" s="353"/>
      <c r="AP209" s="353"/>
      <c r="AQ209" s="353"/>
      <c r="AR209" s="353"/>
      <c r="AS209" s="353"/>
      <c r="AT209" s="353"/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47" t="s">
        <v>257</v>
      </c>
      <c r="BG209" s="347"/>
      <c r="BH209" s="347"/>
      <c r="BI209" s="347"/>
    </row>
    <row r="210" s="4" customFormat="true" ht="58.5" hidden="false" customHeight="true" outlineLevel="0" collapsed="false">
      <c r="A210" s="354" t="s">
        <v>385</v>
      </c>
      <c r="B210" s="354"/>
      <c r="C210" s="354"/>
      <c r="D210" s="354"/>
      <c r="E210" s="355" t="s">
        <v>386</v>
      </c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47" t="s">
        <v>387</v>
      </c>
      <c r="BG210" s="347"/>
      <c r="BH210" s="347"/>
      <c r="BI210" s="347"/>
      <c r="BK210" s="1"/>
      <c r="BL210" s="1"/>
      <c r="BM210" s="1"/>
      <c r="BN210" s="1"/>
      <c r="BO210" s="1"/>
    </row>
    <row r="211" s="4" customFormat="true" ht="45.75" hidden="false" customHeight="true" outlineLevel="0" collapsed="false">
      <c r="A211" s="354" t="s">
        <v>270</v>
      </c>
      <c r="B211" s="354"/>
      <c r="C211" s="354"/>
      <c r="D211" s="354"/>
      <c r="E211" s="353" t="s">
        <v>388</v>
      </c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3"/>
      <c r="W211" s="353"/>
      <c r="X211" s="353"/>
      <c r="Y211" s="353"/>
      <c r="Z211" s="353"/>
      <c r="AA211" s="353"/>
      <c r="AB211" s="353"/>
      <c r="AC211" s="353"/>
      <c r="AD211" s="353"/>
      <c r="AE211" s="353"/>
      <c r="AF211" s="353"/>
      <c r="AG211" s="353"/>
      <c r="AH211" s="353"/>
      <c r="AI211" s="353"/>
      <c r="AJ211" s="353"/>
      <c r="AK211" s="353"/>
      <c r="AL211" s="353"/>
      <c r="AM211" s="353"/>
      <c r="AN211" s="353"/>
      <c r="AO211" s="353"/>
      <c r="AP211" s="353"/>
      <c r="AQ211" s="353"/>
      <c r="AR211" s="353"/>
      <c r="AS211" s="353"/>
      <c r="AT211" s="353"/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47" t="s">
        <v>268</v>
      </c>
      <c r="BG211" s="347"/>
      <c r="BH211" s="347"/>
      <c r="BI211" s="347"/>
      <c r="BK211" s="1"/>
      <c r="BL211" s="1"/>
      <c r="BM211" s="1"/>
      <c r="BN211" s="1"/>
      <c r="BO211" s="1"/>
    </row>
    <row r="212" s="4" customFormat="true" ht="46.5" hidden="false" customHeight="true" outlineLevel="0" collapsed="false">
      <c r="A212" s="354" t="s">
        <v>274</v>
      </c>
      <c r="B212" s="354"/>
      <c r="C212" s="354"/>
      <c r="D212" s="354"/>
      <c r="E212" s="358" t="s">
        <v>389</v>
      </c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  <c r="AN212" s="358"/>
      <c r="AO212" s="358"/>
      <c r="AP212" s="358"/>
      <c r="AQ212" s="358"/>
      <c r="AR212" s="358"/>
      <c r="AS212" s="358"/>
      <c r="AT212" s="358"/>
      <c r="AU212" s="358"/>
      <c r="AV212" s="358"/>
      <c r="AW212" s="358"/>
      <c r="AX212" s="358"/>
      <c r="AY212" s="358"/>
      <c r="AZ212" s="358"/>
      <c r="BA212" s="358"/>
      <c r="BB212" s="358"/>
      <c r="BC212" s="358"/>
      <c r="BD212" s="358"/>
      <c r="BE212" s="358"/>
      <c r="BF212" s="347" t="s">
        <v>390</v>
      </c>
      <c r="BG212" s="347"/>
      <c r="BH212" s="347"/>
      <c r="BI212" s="347"/>
      <c r="BK212" s="1"/>
      <c r="BL212" s="1"/>
      <c r="BM212" s="1"/>
      <c r="BN212" s="1"/>
      <c r="BO212" s="1"/>
    </row>
    <row r="213" s="4" customFormat="true" ht="38.25" hidden="false" customHeight="true" outlineLevel="0" collapsed="false">
      <c r="A213" s="354" t="s">
        <v>277</v>
      </c>
      <c r="B213" s="354"/>
      <c r="C213" s="354"/>
      <c r="D213" s="354"/>
      <c r="E213" s="358" t="s">
        <v>391</v>
      </c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58"/>
      <c r="BF213" s="347" t="s">
        <v>275</v>
      </c>
      <c r="BG213" s="347"/>
      <c r="BH213" s="347"/>
      <c r="BI213" s="347"/>
      <c r="BK213" s="1"/>
      <c r="BL213" s="1"/>
      <c r="BM213" s="1"/>
      <c r="BN213" s="1"/>
      <c r="BO213" s="1"/>
    </row>
    <row r="214" s="4" customFormat="true" ht="65.25" hidden="false" customHeight="true" outlineLevel="0" collapsed="false">
      <c r="A214" s="354" t="s">
        <v>284</v>
      </c>
      <c r="B214" s="354"/>
      <c r="C214" s="354"/>
      <c r="D214" s="354"/>
      <c r="E214" s="353" t="s">
        <v>392</v>
      </c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3"/>
      <c r="X214" s="353"/>
      <c r="Y214" s="353"/>
      <c r="Z214" s="353"/>
      <c r="AA214" s="353"/>
      <c r="AB214" s="353"/>
      <c r="AC214" s="353"/>
      <c r="AD214" s="353"/>
      <c r="AE214" s="353"/>
      <c r="AF214" s="353"/>
      <c r="AG214" s="353"/>
      <c r="AH214" s="353"/>
      <c r="AI214" s="353"/>
      <c r="AJ214" s="353"/>
      <c r="AK214" s="353"/>
      <c r="AL214" s="353"/>
      <c r="AM214" s="353"/>
      <c r="AN214" s="353"/>
      <c r="AO214" s="353"/>
      <c r="AP214" s="353"/>
      <c r="AQ214" s="353"/>
      <c r="AR214" s="353"/>
      <c r="AS214" s="353"/>
      <c r="AT214" s="353"/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47" t="s">
        <v>282</v>
      </c>
      <c r="BG214" s="347"/>
      <c r="BH214" s="347"/>
      <c r="BI214" s="347"/>
      <c r="BK214" s="1"/>
      <c r="BL214" s="1"/>
      <c r="BM214" s="1"/>
      <c r="BN214" s="1"/>
      <c r="BO214" s="1"/>
    </row>
    <row r="215" s="4" customFormat="true" ht="42" hidden="false" customHeight="true" outlineLevel="0" collapsed="false">
      <c r="A215" s="354" t="s">
        <v>287</v>
      </c>
      <c r="B215" s="354"/>
      <c r="C215" s="354"/>
      <c r="D215" s="354"/>
      <c r="E215" s="358" t="s">
        <v>393</v>
      </c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  <c r="AJ215" s="358"/>
      <c r="AK215" s="358"/>
      <c r="AL215" s="358"/>
      <c r="AM215" s="358"/>
      <c r="AN215" s="358"/>
      <c r="AO215" s="358"/>
      <c r="AP215" s="358"/>
      <c r="AQ215" s="358"/>
      <c r="AR215" s="358"/>
      <c r="AS215" s="358"/>
      <c r="AT215" s="358"/>
      <c r="AU215" s="358"/>
      <c r="AV215" s="358"/>
      <c r="AW215" s="358"/>
      <c r="AX215" s="358"/>
      <c r="AY215" s="358"/>
      <c r="AZ215" s="358"/>
      <c r="BA215" s="358"/>
      <c r="BB215" s="358"/>
      <c r="BC215" s="358"/>
      <c r="BD215" s="358"/>
      <c r="BE215" s="358"/>
      <c r="BF215" s="347" t="s">
        <v>394</v>
      </c>
      <c r="BG215" s="347"/>
      <c r="BH215" s="347"/>
      <c r="BI215" s="347"/>
      <c r="BK215" s="1"/>
      <c r="BL215" s="1"/>
      <c r="BM215" s="1"/>
      <c r="BN215" s="1"/>
      <c r="BO215" s="1"/>
    </row>
    <row r="216" s="4" customFormat="true" ht="40.5" hidden="false" customHeight="true" outlineLevel="0" collapsed="false">
      <c r="A216" s="354" t="s">
        <v>290</v>
      </c>
      <c r="B216" s="354"/>
      <c r="C216" s="354"/>
      <c r="D216" s="354"/>
      <c r="E216" s="353" t="s">
        <v>395</v>
      </c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3"/>
      <c r="X216" s="353"/>
      <c r="Y216" s="353"/>
      <c r="Z216" s="353"/>
      <c r="AA216" s="353"/>
      <c r="AB216" s="353"/>
      <c r="AC216" s="353"/>
      <c r="AD216" s="353"/>
      <c r="AE216" s="353"/>
      <c r="AF216" s="353"/>
      <c r="AG216" s="353"/>
      <c r="AH216" s="353"/>
      <c r="AI216" s="353"/>
      <c r="AJ216" s="353"/>
      <c r="AK216" s="353"/>
      <c r="AL216" s="353"/>
      <c r="AM216" s="353"/>
      <c r="AN216" s="353"/>
      <c r="AO216" s="353"/>
      <c r="AP216" s="353"/>
      <c r="AQ216" s="353"/>
      <c r="AR216" s="353"/>
      <c r="AS216" s="353"/>
      <c r="AT216" s="353"/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47" t="s">
        <v>288</v>
      </c>
      <c r="BG216" s="347"/>
      <c r="BH216" s="347"/>
      <c r="BI216" s="347"/>
      <c r="BK216" s="1"/>
      <c r="BL216" s="1"/>
      <c r="BM216" s="1"/>
      <c r="BN216" s="1"/>
      <c r="BO216" s="1"/>
    </row>
    <row r="217" s="4" customFormat="true" ht="15.75" hidden="false" customHeight="true" outlineLevel="0" collapsed="false">
      <c r="A217" s="356"/>
      <c r="B217" s="356"/>
      <c r="C217" s="356"/>
      <c r="D217" s="356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7"/>
      <c r="W217" s="357"/>
      <c r="X217" s="357"/>
      <c r="Y217" s="357"/>
      <c r="Z217" s="357"/>
      <c r="AA217" s="357"/>
      <c r="AB217" s="357"/>
      <c r="AC217" s="357"/>
      <c r="AD217" s="357"/>
      <c r="AE217" s="357"/>
      <c r="AF217" s="357"/>
      <c r="AG217" s="357"/>
      <c r="AH217" s="357"/>
      <c r="AI217" s="357"/>
      <c r="AJ217" s="357"/>
      <c r="AK217" s="357"/>
      <c r="AL217" s="357"/>
      <c r="AM217" s="357"/>
      <c r="AN217" s="357"/>
      <c r="AO217" s="357"/>
      <c r="AP217" s="357"/>
      <c r="AQ217" s="357"/>
      <c r="AR217" s="357"/>
      <c r="AS217" s="357"/>
      <c r="AT217" s="357"/>
      <c r="AU217" s="357"/>
      <c r="AV217" s="357"/>
      <c r="AW217" s="357"/>
      <c r="AX217" s="357"/>
      <c r="AY217" s="357"/>
      <c r="AZ217" s="357"/>
      <c r="BA217" s="357"/>
      <c r="BB217" s="357"/>
      <c r="BC217" s="357"/>
      <c r="BD217" s="357"/>
      <c r="BE217" s="357"/>
      <c r="BF217" s="333"/>
      <c r="BG217" s="333"/>
      <c r="BH217" s="333"/>
      <c r="BI217" s="333"/>
      <c r="BK217" s="1"/>
      <c r="BL217" s="1"/>
      <c r="BM217" s="1"/>
      <c r="BN217" s="1"/>
      <c r="BO217" s="1"/>
    </row>
    <row r="218" s="4" customFormat="true" ht="48" hidden="false" customHeight="true" outlineLevel="0" collapsed="false">
      <c r="A218" s="359" t="s">
        <v>396</v>
      </c>
      <c r="B218" s="359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K218" s="1"/>
      <c r="BL218" s="1"/>
      <c r="BM218" s="1"/>
      <c r="BN218" s="1"/>
      <c r="BO218" s="1"/>
    </row>
    <row r="219" s="4" customFormat="true" ht="48" hidden="false" customHeight="true" outlineLevel="0" collapsed="false">
      <c r="A219" s="360" t="s">
        <v>397</v>
      </c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  <c r="AA219" s="360"/>
      <c r="AB219" s="360"/>
      <c r="AC219" s="360"/>
      <c r="AD219" s="360"/>
      <c r="AE219" s="360"/>
      <c r="AF219" s="360"/>
      <c r="AG219" s="360"/>
      <c r="AH219" s="360"/>
      <c r="AI219" s="360"/>
      <c r="AJ219" s="360"/>
      <c r="AK219" s="360"/>
      <c r="AL219" s="360"/>
      <c r="AM219" s="360"/>
      <c r="AN219" s="360"/>
      <c r="AO219" s="360"/>
      <c r="AP219" s="360"/>
      <c r="AQ219" s="360"/>
      <c r="AR219" s="360"/>
      <c r="AS219" s="360"/>
      <c r="AT219" s="360"/>
      <c r="AU219" s="360"/>
      <c r="AV219" s="360"/>
      <c r="AW219" s="360"/>
      <c r="AX219" s="360"/>
      <c r="AY219" s="360"/>
      <c r="AZ219" s="360"/>
      <c r="BA219" s="360"/>
      <c r="BB219" s="360"/>
      <c r="BC219" s="360"/>
      <c r="BD219" s="360"/>
      <c r="BE219" s="360"/>
      <c r="BF219" s="360"/>
      <c r="BG219" s="360"/>
      <c r="BH219" s="360"/>
      <c r="BI219" s="360"/>
      <c r="BK219" s="1"/>
      <c r="BL219" s="1"/>
      <c r="BM219" s="1"/>
      <c r="BN219" s="1"/>
      <c r="BO219" s="1"/>
    </row>
    <row r="220" s="4" customFormat="true" ht="129.75" hidden="false" customHeight="true" outlineLevel="0" collapsed="false">
      <c r="A220" s="361" t="s">
        <v>398</v>
      </c>
      <c r="B220" s="361"/>
      <c r="C220" s="361"/>
      <c r="D220" s="361"/>
      <c r="E220" s="361"/>
      <c r="F220" s="361"/>
      <c r="G220" s="361"/>
      <c r="H220" s="361"/>
      <c r="I220" s="361"/>
      <c r="J220" s="361"/>
      <c r="K220" s="361"/>
      <c r="L220" s="361"/>
      <c r="M220" s="361"/>
      <c r="N220" s="361"/>
      <c r="O220" s="361"/>
      <c r="P220" s="361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  <c r="AA220" s="361"/>
      <c r="AB220" s="361"/>
      <c r="AC220" s="361"/>
      <c r="AD220" s="361"/>
      <c r="AE220" s="361"/>
      <c r="AF220" s="361"/>
      <c r="AG220" s="361"/>
      <c r="AH220" s="361"/>
      <c r="AI220" s="361"/>
      <c r="AJ220" s="361"/>
      <c r="AK220" s="361"/>
      <c r="AL220" s="361"/>
      <c r="AM220" s="361"/>
      <c r="AN220" s="361"/>
      <c r="AO220" s="361"/>
      <c r="AP220" s="361"/>
      <c r="AQ220" s="361"/>
      <c r="AR220" s="361"/>
      <c r="AS220" s="361"/>
      <c r="AT220" s="361"/>
      <c r="AU220" s="361"/>
      <c r="AV220" s="361"/>
      <c r="AW220" s="361"/>
      <c r="AX220" s="361"/>
      <c r="AY220" s="361"/>
      <c r="AZ220" s="361"/>
      <c r="BA220" s="361"/>
      <c r="BB220" s="361"/>
      <c r="BC220" s="361"/>
      <c r="BD220" s="361"/>
      <c r="BE220" s="361"/>
      <c r="BF220" s="361"/>
      <c r="BG220" s="361"/>
      <c r="BH220" s="361"/>
      <c r="BI220" s="361"/>
      <c r="BK220" s="1"/>
      <c r="BL220" s="1"/>
      <c r="BM220" s="1"/>
      <c r="BN220" s="1"/>
      <c r="BO220" s="1"/>
    </row>
    <row r="221" s="4" customFormat="true" ht="26.25" hidden="false" customHeight="tru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2"/>
      <c r="AC221" s="362"/>
      <c r="AD221" s="362"/>
      <c r="AE221" s="362"/>
      <c r="AF221" s="362"/>
      <c r="AG221" s="362"/>
      <c r="AH221" s="362"/>
      <c r="AI221" s="362"/>
      <c r="AJ221" s="362"/>
      <c r="AK221" s="362"/>
      <c r="AL221" s="362"/>
      <c r="AM221" s="362"/>
      <c r="AN221" s="362"/>
      <c r="AO221" s="362"/>
      <c r="AP221" s="362"/>
      <c r="AQ221" s="362"/>
      <c r="AR221" s="362"/>
      <c r="AS221" s="362"/>
      <c r="AT221" s="362"/>
      <c r="AU221" s="362"/>
      <c r="AV221" s="362"/>
      <c r="AW221" s="362"/>
      <c r="AX221" s="362"/>
      <c r="AY221" s="362"/>
      <c r="AZ221" s="362"/>
      <c r="BA221" s="362"/>
      <c r="BB221" s="362"/>
      <c r="BC221" s="362"/>
      <c r="BD221" s="362"/>
      <c r="BE221" s="362"/>
      <c r="BF221" s="362"/>
      <c r="BG221" s="362"/>
      <c r="BH221" s="362"/>
      <c r="BI221" s="362"/>
      <c r="BK221" s="1"/>
      <c r="BL221" s="1"/>
      <c r="BM221" s="1"/>
      <c r="BN221" s="1"/>
      <c r="BO221" s="1"/>
    </row>
    <row r="222" s="4" customFormat="true" ht="27" hidden="false" customHeight="true" outlineLevel="0" collapsed="false">
      <c r="A222" s="38" t="s">
        <v>198</v>
      </c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1"/>
      <c r="S222" s="181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2"/>
      <c r="AF222" s="180"/>
      <c r="AG222" s="180"/>
      <c r="AH222" s="180"/>
      <c r="AI222" s="180"/>
      <c r="AJ222" s="38" t="s">
        <v>198</v>
      </c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K222" s="1"/>
      <c r="BL222" s="1"/>
      <c r="BM222" s="1"/>
      <c r="BN222" s="1"/>
      <c r="BO222" s="1"/>
    </row>
    <row r="223" s="4" customFormat="true" ht="66" hidden="false" customHeight="true" outlineLevel="0" collapsed="false">
      <c r="A223" s="31" t="s">
        <v>399</v>
      </c>
      <c r="B223" s="180"/>
      <c r="C223" s="180"/>
      <c r="D223" s="180"/>
      <c r="E223" s="180"/>
      <c r="F223" s="180"/>
      <c r="G223" s="180"/>
      <c r="H223" s="180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180"/>
      <c r="AE223" s="182"/>
      <c r="AF223" s="1"/>
      <c r="AG223" s="180"/>
      <c r="AH223" s="180"/>
      <c r="AI223" s="180"/>
      <c r="AJ223" s="182" t="s">
        <v>400</v>
      </c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0"/>
      <c r="BD223" s="180"/>
      <c r="BE223" s="180"/>
      <c r="BF223" s="180"/>
      <c r="BG223" s="180"/>
      <c r="BH223" s="180"/>
      <c r="BI223" s="180"/>
      <c r="BK223" s="1"/>
      <c r="BL223" s="1"/>
      <c r="BM223" s="1"/>
      <c r="BN223" s="1"/>
      <c r="BO223" s="1"/>
    </row>
    <row r="224" s="4" customFormat="true" ht="4.5" hidden="false" customHeight="true" outlineLevel="0" collapsed="false">
      <c r="A224" s="31"/>
      <c r="B224" s="180"/>
      <c r="C224" s="180"/>
      <c r="D224" s="180"/>
      <c r="E224" s="180"/>
      <c r="F224" s="180"/>
      <c r="G224" s="180"/>
      <c r="H224" s="180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  <c r="X224" s="364"/>
      <c r="Y224" s="364"/>
      <c r="Z224" s="364"/>
      <c r="AA224" s="364"/>
      <c r="AB224" s="364"/>
      <c r="AC224" s="364"/>
      <c r="AD224" s="180"/>
      <c r="AE224" s="182"/>
      <c r="AF224" s="180"/>
      <c r="AG224" s="180"/>
      <c r="AH224" s="180"/>
      <c r="AI224" s="180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0"/>
      <c r="BD224" s="180"/>
      <c r="BE224" s="184"/>
      <c r="BF224" s="180"/>
      <c r="BG224" s="180"/>
      <c r="BH224" s="180"/>
      <c r="BI224" s="180"/>
      <c r="BK224" s="1"/>
      <c r="BL224" s="1"/>
      <c r="BM224" s="1"/>
      <c r="BN224" s="1"/>
      <c r="BO224" s="1"/>
    </row>
    <row r="225" s="4" customFormat="true" ht="46.5" hidden="false" customHeight="true" outlineLevel="0" collapsed="false">
      <c r="A225" s="183"/>
      <c r="B225" s="183"/>
      <c r="C225" s="183"/>
      <c r="D225" s="183"/>
      <c r="E225" s="183"/>
      <c r="F225" s="183"/>
      <c r="G225" s="180"/>
      <c r="H225" s="185" t="s">
        <v>401</v>
      </c>
      <c r="I225" s="185"/>
      <c r="J225" s="185"/>
      <c r="K225" s="185"/>
      <c r="L225" s="185"/>
      <c r="M225" s="185"/>
      <c r="N225" s="185"/>
      <c r="O225" s="185"/>
      <c r="P225" s="180"/>
      <c r="Q225" s="180"/>
      <c r="R225" s="181"/>
      <c r="S225" s="181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2"/>
      <c r="AF225" s="180"/>
      <c r="AG225" s="180"/>
      <c r="AH225" s="180"/>
      <c r="AI225" s="180"/>
      <c r="AJ225" s="183"/>
      <c r="AK225" s="183"/>
      <c r="AL225" s="183"/>
      <c r="AM225" s="183"/>
      <c r="AN225" s="183"/>
      <c r="AO225" s="183"/>
      <c r="AP225" s="184"/>
      <c r="AQ225" s="185" t="s">
        <v>201</v>
      </c>
      <c r="AR225" s="185"/>
      <c r="AS225" s="185"/>
      <c r="AT225" s="185"/>
      <c r="AU225" s="185"/>
      <c r="AV225" s="185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0"/>
      <c r="BG225" s="180"/>
      <c r="BH225" s="180"/>
      <c r="BI225" s="180"/>
      <c r="BK225" s="1"/>
      <c r="BL225" s="1"/>
      <c r="BM225" s="1"/>
      <c r="BN225" s="1"/>
      <c r="BO225" s="1"/>
    </row>
    <row r="226" s="4" customFormat="true" ht="40.5" hidden="false" customHeight="true" outlineLevel="0" collapsed="false">
      <c r="A226" s="188" t="s">
        <v>204</v>
      </c>
      <c r="B226" s="180"/>
      <c r="C226" s="180"/>
      <c r="D226" s="180"/>
      <c r="E226" s="180"/>
      <c r="F226" s="180"/>
      <c r="G226" s="180"/>
      <c r="H226" s="188"/>
      <c r="I226" s="180"/>
      <c r="J226" s="180"/>
      <c r="K226" s="180"/>
      <c r="L226" s="180"/>
      <c r="M226" s="180"/>
      <c r="N226" s="180"/>
      <c r="O226" s="180"/>
      <c r="P226" s="180"/>
      <c r="Q226" s="180"/>
      <c r="R226" s="181"/>
      <c r="S226" s="181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2"/>
      <c r="AF226" s="180"/>
      <c r="AG226" s="180"/>
      <c r="AH226" s="180"/>
      <c r="AI226" s="180"/>
      <c r="AJ226" s="186" t="s">
        <v>203</v>
      </c>
      <c r="AK226" s="186"/>
      <c r="AL226" s="186"/>
      <c r="AM226" s="186"/>
      <c r="AN226" s="186"/>
      <c r="AO226" s="186"/>
      <c r="AP226" s="180"/>
      <c r="AQ226" s="189"/>
      <c r="AR226" s="189"/>
      <c r="AS226" s="189"/>
      <c r="AT226" s="189"/>
      <c r="AU226" s="189"/>
      <c r="AV226" s="189"/>
      <c r="AW226" s="180"/>
      <c r="AX226" s="180"/>
      <c r="AY226" s="180"/>
      <c r="AZ226" s="180"/>
      <c r="BA226" s="180"/>
      <c r="BB226" s="180"/>
      <c r="BC226" s="180"/>
      <c r="BD226" s="180"/>
      <c r="BE226" s="184"/>
      <c r="BF226" s="180"/>
      <c r="BG226" s="180"/>
      <c r="BH226" s="180"/>
      <c r="BI226" s="180"/>
      <c r="BK226" s="1"/>
      <c r="BL226" s="1"/>
      <c r="BM226" s="1"/>
      <c r="BN226" s="1"/>
      <c r="BO226" s="1"/>
    </row>
    <row r="227" s="4" customFormat="true" ht="34.5" hidden="false" customHeight="true" outlineLevel="0" collapsed="false">
      <c r="A227" s="183"/>
      <c r="B227" s="183"/>
      <c r="C227" s="183"/>
      <c r="D227" s="183"/>
      <c r="E227" s="183"/>
      <c r="F227" s="183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1"/>
      <c r="S227" s="181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2"/>
      <c r="AF227" s="180"/>
      <c r="AG227" s="180"/>
      <c r="AH227" s="180"/>
      <c r="AI227" s="180"/>
      <c r="AJ227" s="183"/>
      <c r="AK227" s="183"/>
      <c r="AL227" s="183"/>
      <c r="AM227" s="183"/>
      <c r="AN227" s="183"/>
      <c r="AO227" s="183"/>
      <c r="AP227" s="180"/>
      <c r="AQ227" s="1"/>
      <c r="AR227" s="1"/>
      <c r="AS227" s="1"/>
      <c r="AT227" s="1"/>
      <c r="AU227" s="1"/>
      <c r="AV227" s="1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K227" s="1"/>
      <c r="BL227" s="1"/>
      <c r="BM227" s="1"/>
      <c r="BN227" s="1"/>
      <c r="BO227" s="1"/>
    </row>
    <row r="228" s="4" customFormat="true" ht="37.5" hidden="false" customHeight="true" outlineLevel="0" collapsed="false">
      <c r="A228" s="186" t="s">
        <v>205</v>
      </c>
      <c r="B228" s="186"/>
      <c r="C228" s="186"/>
      <c r="D228" s="186"/>
      <c r="E228" s="186"/>
      <c r="F228" s="186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1"/>
      <c r="S228" s="181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2"/>
      <c r="AF228" s="180"/>
      <c r="AG228" s="180"/>
      <c r="AH228" s="180"/>
      <c r="AI228" s="180"/>
      <c r="AJ228" s="186" t="s">
        <v>205</v>
      </c>
      <c r="AK228" s="186"/>
      <c r="AL228" s="186"/>
      <c r="AM228" s="186"/>
      <c r="AN228" s="186"/>
      <c r="AO228" s="186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K228" s="1"/>
      <c r="BL228" s="1"/>
      <c r="BM228" s="1"/>
      <c r="BN228" s="1"/>
      <c r="BO228" s="1"/>
    </row>
    <row r="229" s="4" customFormat="true" ht="94.5" hidden="false" customHeight="true" outlineLevel="0" collapsed="false">
      <c r="A229" s="182" t="s">
        <v>402</v>
      </c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0"/>
      <c r="AH229" s="180"/>
      <c r="AI229" s="180"/>
      <c r="AJ229" s="182" t="s">
        <v>403</v>
      </c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0"/>
      <c r="BI229" s="180"/>
      <c r="BK229" s="1"/>
      <c r="BL229" s="1"/>
      <c r="BM229" s="1"/>
      <c r="BN229" s="1"/>
      <c r="BO229" s="1"/>
    </row>
    <row r="230" s="4" customFormat="true" ht="12.75" hidden="false" customHeight="true" outlineLevel="0" collapsed="false">
      <c r="AG230" s="180"/>
      <c r="AH230" s="180"/>
      <c r="AI230" s="180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0"/>
      <c r="BI230" s="180"/>
      <c r="BK230" s="1"/>
      <c r="BL230" s="1"/>
      <c r="BM230" s="1"/>
      <c r="BN230" s="1"/>
      <c r="BO230" s="1"/>
    </row>
    <row r="231" s="4" customFormat="true" ht="42" hidden="false" customHeight="true" outlineLevel="0" collapsed="false">
      <c r="A231" s="183"/>
      <c r="B231" s="183"/>
      <c r="C231" s="183"/>
      <c r="D231" s="183"/>
      <c r="E231" s="183"/>
      <c r="F231" s="183"/>
      <c r="G231" s="180"/>
      <c r="H231" s="185" t="s">
        <v>404</v>
      </c>
      <c r="I231" s="185"/>
      <c r="J231" s="185"/>
      <c r="K231" s="185"/>
      <c r="L231" s="185"/>
      <c r="M231" s="185"/>
      <c r="N231" s="364"/>
      <c r="O231" s="364"/>
      <c r="P231" s="364"/>
      <c r="Q231" s="364"/>
      <c r="R231" s="364"/>
      <c r="S231" s="364"/>
      <c r="T231" s="364"/>
      <c r="U231" s="364"/>
      <c r="V231" s="364"/>
      <c r="W231" s="364"/>
      <c r="X231" s="364"/>
      <c r="Y231" s="364"/>
      <c r="Z231" s="364"/>
      <c r="AA231" s="364"/>
      <c r="AB231" s="364"/>
      <c r="AC231" s="364"/>
      <c r="AD231" s="180"/>
      <c r="AE231" s="182"/>
      <c r="AF231" s="180"/>
      <c r="AG231" s="180"/>
      <c r="AH231" s="180"/>
      <c r="AI231" s="180"/>
      <c r="AJ231" s="183"/>
      <c r="AK231" s="183"/>
      <c r="AL231" s="183"/>
      <c r="AM231" s="183"/>
      <c r="AN231" s="183"/>
      <c r="AO231" s="183"/>
      <c r="AP231" s="180"/>
      <c r="AQ231" s="185" t="s">
        <v>202</v>
      </c>
      <c r="AR231" s="185"/>
      <c r="AS231" s="185"/>
      <c r="AT231" s="185"/>
      <c r="AU231" s="185"/>
      <c r="AV231" s="185"/>
      <c r="BH231" s="180"/>
      <c r="BI231" s="180"/>
      <c r="BK231" s="1"/>
      <c r="BL231" s="1"/>
      <c r="BM231" s="1"/>
      <c r="BN231" s="1"/>
      <c r="BO231" s="1"/>
    </row>
    <row r="232" s="4" customFormat="true" ht="26.25" hidden="false" customHeight="true" outlineLevel="0" collapsed="false">
      <c r="A232" s="186" t="s">
        <v>203</v>
      </c>
      <c r="B232" s="186"/>
      <c r="C232" s="186"/>
      <c r="D232" s="186"/>
      <c r="E232" s="186"/>
      <c r="F232" s="186"/>
      <c r="G232" s="180"/>
      <c r="H232" s="188"/>
      <c r="I232" s="180"/>
      <c r="J232" s="180"/>
      <c r="K232" s="180"/>
      <c r="L232" s="180"/>
      <c r="M232" s="180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180"/>
      <c r="AE232" s="182"/>
      <c r="AF232" s="180"/>
      <c r="AG232" s="180"/>
      <c r="AH232" s="180"/>
      <c r="AI232" s="180"/>
      <c r="AJ232" s="186" t="s">
        <v>204</v>
      </c>
      <c r="AK232" s="186"/>
      <c r="AL232" s="186"/>
      <c r="AM232" s="186"/>
      <c r="AN232" s="186"/>
      <c r="AO232" s="186"/>
      <c r="AP232" s="180"/>
      <c r="AQ232" s="189"/>
      <c r="AR232" s="189"/>
      <c r="AS232" s="189"/>
      <c r="AT232" s="189"/>
      <c r="AU232" s="189"/>
      <c r="AV232" s="189"/>
      <c r="AW232" s="184"/>
      <c r="AX232" s="184"/>
      <c r="AY232" s="184"/>
      <c r="AZ232" s="184"/>
      <c r="BA232" s="184"/>
      <c r="BB232" s="184"/>
      <c r="BC232" s="180"/>
      <c r="BD232" s="184"/>
      <c r="BE232" s="184"/>
      <c r="BF232" s="180"/>
      <c r="BG232" s="180"/>
      <c r="BH232" s="180"/>
      <c r="BI232" s="180"/>
      <c r="BK232" s="1"/>
      <c r="BL232" s="1"/>
      <c r="BM232" s="1"/>
      <c r="BN232" s="1"/>
      <c r="BO232" s="1"/>
    </row>
    <row r="233" s="4" customFormat="true" ht="36" hidden="false" customHeight="true" outlineLevel="0" collapsed="false">
      <c r="A233" s="183"/>
      <c r="B233" s="183"/>
      <c r="C233" s="183"/>
      <c r="D233" s="183"/>
      <c r="E233" s="183"/>
      <c r="F233" s="18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180"/>
      <c r="AE233" s="182"/>
      <c r="AF233" s="180"/>
      <c r="AG233" s="180"/>
      <c r="AH233" s="180"/>
      <c r="AI233" s="180"/>
      <c r="AJ233" s="183"/>
      <c r="AK233" s="183"/>
      <c r="AL233" s="183"/>
      <c r="AM233" s="183"/>
      <c r="AN233" s="183"/>
      <c r="AO233" s="183"/>
      <c r="AW233" s="180"/>
      <c r="AX233" s="180"/>
      <c r="AY233" s="180"/>
      <c r="AZ233" s="180"/>
      <c r="BA233" s="180"/>
      <c r="BB233" s="180"/>
      <c r="BC233" s="180"/>
      <c r="BD233" s="180"/>
      <c r="BE233" s="184"/>
      <c r="BF233" s="180"/>
      <c r="BG233" s="180"/>
      <c r="BH233" s="180"/>
      <c r="BI233" s="180"/>
      <c r="BK233" s="1"/>
      <c r="BL233" s="1"/>
      <c r="BM233" s="1"/>
      <c r="BN233" s="1"/>
      <c r="BO233" s="1"/>
    </row>
    <row r="234" s="4" customFormat="true" ht="43.5" hidden="false" customHeight="true" outlineLevel="0" collapsed="false">
      <c r="A234" s="186" t="s">
        <v>205</v>
      </c>
      <c r="B234" s="186"/>
      <c r="C234" s="186"/>
      <c r="D234" s="186"/>
      <c r="E234" s="186"/>
      <c r="F234" s="186"/>
      <c r="G234" s="365"/>
      <c r="H234" s="365"/>
      <c r="I234" s="365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180"/>
      <c r="AE234" s="182"/>
      <c r="AF234" s="180"/>
      <c r="AG234" s="180"/>
      <c r="AH234" s="180"/>
      <c r="AI234" s="180"/>
      <c r="AJ234" s="186" t="s">
        <v>205</v>
      </c>
      <c r="AK234" s="186"/>
      <c r="AL234" s="186"/>
      <c r="AM234" s="186"/>
      <c r="AN234" s="186"/>
      <c r="AO234" s="186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K234" s="1"/>
      <c r="BL234" s="1"/>
      <c r="BM234" s="1"/>
      <c r="BN234" s="1"/>
      <c r="BO234" s="1"/>
    </row>
    <row r="235" s="4" customFormat="true" ht="46.5" hidden="false" customHeight="true" outlineLevel="0" collapsed="false">
      <c r="A235" s="182" t="s">
        <v>405</v>
      </c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0"/>
      <c r="AH235" s="180"/>
      <c r="AI235" s="180"/>
      <c r="AJ235" s="365" t="s">
        <v>406</v>
      </c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K235" s="1"/>
      <c r="BL235" s="1"/>
      <c r="BM235" s="1"/>
      <c r="BN235" s="1"/>
      <c r="BO235" s="1"/>
    </row>
    <row r="236" s="4" customFormat="true" ht="33" hidden="false" customHeight="true" outlineLevel="0" collapsed="false">
      <c r="A236" s="366" t="s">
        <v>407</v>
      </c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  <c r="AA236" s="366"/>
      <c r="AB236" s="366"/>
      <c r="AC236" s="366"/>
      <c r="AD236" s="180"/>
      <c r="AE236" s="182"/>
      <c r="AF236" s="182"/>
      <c r="AG236" s="180"/>
      <c r="AH236" s="180"/>
      <c r="AI236" s="180"/>
      <c r="AJ236" s="183"/>
      <c r="AK236" s="183"/>
      <c r="AL236" s="183"/>
      <c r="AM236" s="183"/>
      <c r="AN236" s="183"/>
      <c r="AO236" s="183"/>
      <c r="AP236" s="180"/>
      <c r="AQ236" s="185" t="s">
        <v>408</v>
      </c>
      <c r="AR236" s="185"/>
      <c r="AS236" s="185"/>
      <c r="AT236" s="185"/>
      <c r="AU236" s="185"/>
      <c r="AV236" s="185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K236" s="1"/>
      <c r="BL236" s="1"/>
      <c r="BM236" s="1"/>
      <c r="BN236" s="1"/>
      <c r="BO236" s="1"/>
    </row>
    <row r="237" s="4" customFormat="true" ht="25.5" hidden="false" customHeight="true" outlineLevel="0" collapsed="false">
      <c r="A237" s="367"/>
      <c r="B237" s="367"/>
      <c r="C237" s="367"/>
      <c r="D237" s="367"/>
      <c r="E237" s="367"/>
      <c r="F237" s="367"/>
      <c r="G237" s="368"/>
      <c r="H237" s="367"/>
      <c r="I237" s="367"/>
      <c r="J237" s="367"/>
      <c r="K237" s="367"/>
      <c r="L237" s="367"/>
      <c r="M237" s="367"/>
      <c r="N237" s="363"/>
      <c r="O237" s="363"/>
      <c r="P237" s="369"/>
      <c r="Q237" s="370"/>
      <c r="R237" s="370"/>
      <c r="S237" s="370"/>
      <c r="T237" s="370"/>
      <c r="U237" s="370"/>
      <c r="V237" s="370"/>
      <c r="W237" s="370"/>
      <c r="X237" s="370"/>
      <c r="Y237" s="370"/>
      <c r="Z237" s="370"/>
      <c r="AA237" s="370"/>
      <c r="AB237" s="370"/>
      <c r="AC237" s="370"/>
      <c r="AD237" s="370"/>
      <c r="AE237" s="182"/>
      <c r="AF237" s="182"/>
      <c r="AG237" s="180"/>
      <c r="AH237" s="180"/>
      <c r="AI237" s="180"/>
      <c r="AJ237" s="186" t="s">
        <v>203</v>
      </c>
      <c r="AK237" s="186"/>
      <c r="AL237" s="186"/>
      <c r="AM237" s="186"/>
      <c r="AN237" s="186"/>
      <c r="AO237" s="186"/>
      <c r="AP237" s="180"/>
      <c r="AQ237" s="188"/>
      <c r="AR237" s="180"/>
      <c r="AS237" s="180"/>
      <c r="AT237" s="180"/>
      <c r="AU237" s="180"/>
      <c r="AV237" s="180"/>
      <c r="AW237" s="1"/>
      <c r="AX237" s="1"/>
      <c r="AY237" s="1"/>
      <c r="AZ237" s="1"/>
      <c r="BA237" s="1"/>
      <c r="BB237" s="1"/>
      <c r="BC237" s="1"/>
      <c r="BD237" s="180"/>
      <c r="BE237" s="180"/>
      <c r="BF237" s="180"/>
      <c r="BG237" s="180"/>
      <c r="BH237" s="180"/>
      <c r="BI237" s="180"/>
      <c r="BK237" s="1"/>
      <c r="BL237" s="1"/>
      <c r="BM237" s="1"/>
      <c r="BN237" s="1"/>
      <c r="BO237" s="1"/>
    </row>
    <row r="238" s="4" customFormat="true" ht="18" hidden="false" customHeight="true" outlineLevel="0" collapsed="false">
      <c r="AG238" s="180"/>
      <c r="AH238" s="180"/>
      <c r="AI238" s="180"/>
      <c r="AJ238" s="183"/>
      <c r="AK238" s="183"/>
      <c r="AL238" s="183"/>
      <c r="AM238" s="183"/>
      <c r="AN238" s="183"/>
      <c r="AO238" s="183"/>
      <c r="AP238" s="180"/>
      <c r="AQ238" s="180"/>
      <c r="AR238" s="180"/>
      <c r="AS238" s="180"/>
      <c r="AT238" s="180"/>
      <c r="AU238" s="180"/>
      <c r="AV238" s="180"/>
      <c r="AW238" s="365"/>
      <c r="AX238" s="365"/>
      <c r="AY238" s="365"/>
      <c r="AZ238" s="365"/>
      <c r="BA238" s="365"/>
      <c r="BB238" s="365"/>
      <c r="BC238" s="365"/>
      <c r="BD238" s="180"/>
      <c r="BE238" s="180"/>
      <c r="BF238" s="180"/>
      <c r="BG238" s="180"/>
      <c r="BH238" s="180"/>
      <c r="BI238" s="180"/>
      <c r="BK238" s="1"/>
      <c r="BL238" s="1"/>
      <c r="BM238" s="1"/>
      <c r="BN238" s="1"/>
      <c r="BO238" s="1"/>
    </row>
    <row r="239" s="4" customFormat="true" ht="53.25" hidden="false" customHeight="tru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0"/>
      <c r="AE239" s="182"/>
      <c r="AF239" s="182"/>
      <c r="AG239" s="180"/>
      <c r="AH239" s="180"/>
      <c r="AI239" s="180"/>
      <c r="AJ239" s="186" t="s">
        <v>205</v>
      </c>
      <c r="AK239" s="186"/>
      <c r="AL239" s="186"/>
      <c r="AM239" s="186"/>
      <c r="AN239" s="186"/>
      <c r="AO239" s="186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K239" s="1"/>
      <c r="BL239" s="1"/>
      <c r="BM239" s="1"/>
      <c r="BN239" s="1"/>
      <c r="BO239" s="1"/>
    </row>
  </sheetData>
  <mergeCells count="1206">
    <mergeCell ref="A1:BI1"/>
    <mergeCell ref="B6:P6"/>
    <mergeCell ref="AE6:AL6"/>
    <mergeCell ref="T8:AR8"/>
    <mergeCell ref="AV10:BD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2:A35"/>
    <mergeCell ref="B32:O35"/>
    <mergeCell ref="P32:Q35"/>
    <mergeCell ref="R32:S35"/>
    <mergeCell ref="T32:AE32"/>
    <mergeCell ref="AF32:BC32"/>
    <mergeCell ref="BD32:BE35"/>
    <mergeCell ref="BF32:BI35"/>
    <mergeCell ref="T33:U35"/>
    <mergeCell ref="V33:W35"/>
    <mergeCell ref="X33:AE33"/>
    <mergeCell ref="AF33:AK33"/>
    <mergeCell ref="AL33:AQ33"/>
    <mergeCell ref="AR33:AW33"/>
    <mergeCell ref="AX33:BC33"/>
    <mergeCell ref="X34:Y35"/>
    <mergeCell ref="Z34:AA35"/>
    <mergeCell ref="AB34:AC35"/>
    <mergeCell ref="AD34:AE35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A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A48:A49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9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A59:A60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60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61:O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A64:A65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5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A66:A67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7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68:O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1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72:O72"/>
    <mergeCell ref="A73:A74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4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A77:AF78"/>
    <mergeCell ref="AJ77:BI78"/>
    <mergeCell ref="A79:F79"/>
    <mergeCell ref="H79:P79"/>
    <mergeCell ref="AQ79:AV79"/>
    <mergeCell ref="A80:F80"/>
    <mergeCell ref="A81:F81"/>
    <mergeCell ref="A82:F82"/>
    <mergeCell ref="AJ82:AO82"/>
    <mergeCell ref="A83:BI83"/>
    <mergeCell ref="B84:O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A96:A97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7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98:O98"/>
    <mergeCell ref="A99:A100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100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A112:A113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3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A115:A116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6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A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A120:A121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1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A123:A124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4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A127:A128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8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D129:BE129"/>
    <mergeCell ref="BF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D133:BE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5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D136:BE136"/>
    <mergeCell ref="BF136:BI136"/>
    <mergeCell ref="A137:S137"/>
    <mergeCell ref="T137:U137"/>
    <mergeCell ref="V137:W137"/>
    <mergeCell ref="X137:Y137"/>
    <mergeCell ref="Z137:AA137"/>
    <mergeCell ref="AB137:AC137"/>
    <mergeCell ref="AD137:AE137"/>
    <mergeCell ref="BD137:BE137"/>
    <mergeCell ref="BF137:BI137"/>
    <mergeCell ref="BD138:BE138"/>
    <mergeCell ref="BF138:BG138"/>
    <mergeCell ref="BD140:BE140"/>
    <mergeCell ref="BF140:BG140"/>
    <mergeCell ref="A141:S141"/>
    <mergeCell ref="T141:U141"/>
    <mergeCell ref="V141:W141"/>
    <mergeCell ref="X141:Y141"/>
    <mergeCell ref="Z141:AA141"/>
    <mergeCell ref="AB141:AC141"/>
    <mergeCell ref="AD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E141"/>
    <mergeCell ref="BF141:BI141"/>
    <mergeCell ref="A142:S142"/>
    <mergeCell ref="T142:U142"/>
    <mergeCell ref="V142:W142"/>
    <mergeCell ref="X142:Y142"/>
    <mergeCell ref="Z142:AA142"/>
    <mergeCell ref="AB142:AC142"/>
    <mergeCell ref="AD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E142"/>
    <mergeCell ref="BF142:BI142"/>
    <mergeCell ref="A143:S143"/>
    <mergeCell ref="T143:U143"/>
    <mergeCell ref="V143:W143"/>
    <mergeCell ref="X143:Y143"/>
    <mergeCell ref="Z143:AA143"/>
    <mergeCell ref="AB143:AC143"/>
    <mergeCell ref="AD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E143"/>
    <mergeCell ref="BF143:BI143"/>
    <mergeCell ref="A144:S144"/>
    <mergeCell ref="T144:U144"/>
    <mergeCell ref="V144:W144"/>
    <mergeCell ref="X144:Y144"/>
    <mergeCell ref="Z144:AA144"/>
    <mergeCell ref="AB144:AC144"/>
    <mergeCell ref="AD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E144"/>
    <mergeCell ref="BF144:BI144"/>
    <mergeCell ref="A145:S145"/>
    <mergeCell ref="T145:U145"/>
    <mergeCell ref="V145:W145"/>
    <mergeCell ref="X145:Y145"/>
    <mergeCell ref="Z145:AA145"/>
    <mergeCell ref="AB145:AC145"/>
    <mergeCell ref="AD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E145"/>
    <mergeCell ref="BF145:BI145"/>
    <mergeCell ref="A147:P147"/>
    <mergeCell ref="Q147:AE147"/>
    <mergeCell ref="AF147:AT147"/>
    <mergeCell ref="AU147:BI147"/>
    <mergeCell ref="A148:G148"/>
    <mergeCell ref="H148:J148"/>
    <mergeCell ref="K148:M148"/>
    <mergeCell ref="N148:P148"/>
    <mergeCell ref="Q148:V148"/>
    <mergeCell ref="W148:Y148"/>
    <mergeCell ref="Z148:AB148"/>
    <mergeCell ref="AC148:AE148"/>
    <mergeCell ref="AF148:AJ148"/>
    <mergeCell ref="AK148:AO148"/>
    <mergeCell ref="AP148:AT148"/>
    <mergeCell ref="AU148:BI151"/>
    <mergeCell ref="A149:G149"/>
    <mergeCell ref="H149:J149"/>
    <mergeCell ref="K149:M149"/>
    <mergeCell ref="N149:P149"/>
    <mergeCell ref="Q149:V149"/>
    <mergeCell ref="W149:Y149"/>
    <mergeCell ref="Z149:AB149"/>
    <mergeCell ref="AC149:AE149"/>
    <mergeCell ref="AF149:AJ151"/>
    <mergeCell ref="AK149:AO151"/>
    <mergeCell ref="AP149:AT151"/>
    <mergeCell ref="A150:G150"/>
    <mergeCell ref="H150:J150"/>
    <mergeCell ref="K150:M150"/>
    <mergeCell ref="N150:P150"/>
    <mergeCell ref="Q150:V150"/>
    <mergeCell ref="W150:Y150"/>
    <mergeCell ref="Z150:AB150"/>
    <mergeCell ref="AC150:AE150"/>
    <mergeCell ref="A151:G151"/>
    <mergeCell ref="H151:J151"/>
    <mergeCell ref="K151:M151"/>
    <mergeCell ref="N151:P151"/>
    <mergeCell ref="Q151:V151"/>
    <mergeCell ref="W151:Y151"/>
    <mergeCell ref="Z151:AB151"/>
    <mergeCell ref="AC151:AE151"/>
    <mergeCell ref="A154:AF155"/>
    <mergeCell ref="AJ154:BI155"/>
    <mergeCell ref="A156:F156"/>
    <mergeCell ref="H156:P156"/>
    <mergeCell ref="AQ156:AV156"/>
    <mergeCell ref="A157:F157"/>
    <mergeCell ref="A158:F158"/>
    <mergeCell ref="A159:F159"/>
    <mergeCell ref="AJ159:AO159"/>
    <mergeCell ref="A160:BI160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81:AF182"/>
    <mergeCell ref="AJ181:BI182"/>
    <mergeCell ref="A183:F183"/>
    <mergeCell ref="H183:P183"/>
    <mergeCell ref="AQ183:AV183"/>
    <mergeCell ref="A184:F184"/>
    <mergeCell ref="A185:F185"/>
    <mergeCell ref="A186:F186"/>
    <mergeCell ref="AJ186:AO186"/>
    <mergeCell ref="A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D211"/>
    <mergeCell ref="E211:BE211"/>
    <mergeCell ref="BF211:BI211"/>
    <mergeCell ref="A212:D212"/>
    <mergeCell ref="E212:BE212"/>
    <mergeCell ref="BF212:BI212"/>
    <mergeCell ref="A213:D213"/>
    <mergeCell ref="E213:BE213"/>
    <mergeCell ref="BF213:BI213"/>
    <mergeCell ref="A214:D214"/>
    <mergeCell ref="E214:BE214"/>
    <mergeCell ref="BF214:BI214"/>
    <mergeCell ref="A215:D215"/>
    <mergeCell ref="E215:BE215"/>
    <mergeCell ref="BF215:BI215"/>
    <mergeCell ref="A216:D216"/>
    <mergeCell ref="E216:BE216"/>
    <mergeCell ref="BF216:BI216"/>
    <mergeCell ref="A218:BI218"/>
    <mergeCell ref="A219:BI219"/>
    <mergeCell ref="A220:BI220"/>
    <mergeCell ref="AJ223:BB224"/>
    <mergeCell ref="I224:AC224"/>
    <mergeCell ref="A225:F225"/>
    <mergeCell ref="H225:O225"/>
    <mergeCell ref="AQ225:AV225"/>
    <mergeCell ref="AJ226:AO226"/>
    <mergeCell ref="A227:F227"/>
    <mergeCell ref="A228:F228"/>
    <mergeCell ref="AJ228:AO228"/>
    <mergeCell ref="A229:AF229"/>
    <mergeCell ref="AJ229:BG230"/>
    <mergeCell ref="H231:M231"/>
    <mergeCell ref="AQ231:AV231"/>
    <mergeCell ref="A232:F232"/>
    <mergeCell ref="AJ232:AO232"/>
    <mergeCell ref="A234:F234"/>
    <mergeCell ref="AJ234:AO234"/>
    <mergeCell ref="A235:AF235"/>
    <mergeCell ref="A236:AC236"/>
    <mergeCell ref="AQ236:AV236"/>
    <mergeCell ref="AJ237:AO237"/>
    <mergeCell ref="A239:AC239"/>
    <mergeCell ref="AJ239:AO239"/>
  </mergeCells>
  <printOptions headings="false" gridLines="false" gridLinesSet="true" horizontalCentered="true" verticalCentered="false"/>
  <pageMargins left="1.10208333333333" right="0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6-20T15:17:14Z</cp:lastPrinted>
  <dcterms:modified xsi:type="dcterms:W3CDTF">2018-06-27T12:21:23Z</dcterms:modified>
  <cp:revision>0</cp:revision>
  <dc:subject/>
  <dc:title/>
</cp:coreProperties>
</file>