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96">
  <si>
    <t xml:space="preserve">      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 </t>
  </si>
  <si>
    <t xml:space="preserve">Учреждения высшего образования</t>
  </si>
  <si>
    <t xml:space="preserve">Министра образования</t>
  </si>
  <si>
    <t xml:space="preserve">Республики Беларусь</t>
  </si>
  <si>
    <t xml:space="preserve">   Специальность  </t>
  </si>
  <si>
    <t xml:space="preserve"> 1-69 01 02      АРХИТЕКТУРНЫЙ ДИЗАЙН</t>
  </si>
  <si>
    <r>
      <rPr>
        <sz val="26"/>
        <color rgb="FF000000"/>
        <rFont val="Times New Roman"/>
        <family val="1"/>
        <charset val="204"/>
      </rPr>
      <t xml:space="preserve">Квалификация   </t>
    </r>
    <r>
      <rPr>
        <b val="true"/>
        <sz val="26"/>
        <color rgb="FF000000"/>
        <rFont val="Times New Roman"/>
        <family val="1"/>
        <charset val="204"/>
      </rPr>
      <t xml:space="preserve"> архитектор-дизайнер</t>
    </r>
  </si>
  <si>
    <t xml:space="preserve">_______________  И.А.Старовойтова</t>
  </si>
  <si>
    <t xml:space="preserve"> </t>
  </si>
  <si>
    <t xml:space="preserve">"___"___________2018 г.</t>
  </si>
  <si>
    <t xml:space="preserve">                                              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5 лет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А</t>
  </si>
  <si>
    <t xml:space="preserve">III</t>
  </si>
  <si>
    <t xml:space="preserve">IV</t>
  </si>
  <si>
    <t xml:space="preserve">Х</t>
  </si>
  <si>
    <t xml:space="preserve">V</t>
  </si>
  <si>
    <t xml:space="preserve">//</t>
  </si>
  <si>
    <t xml:space="preserve">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r>
      <rPr>
        <sz val="20"/>
        <color rgb="FF000000"/>
        <rFont val="Times New Roman"/>
        <family val="1"/>
        <charset val="204"/>
      </rPr>
      <t xml:space="preserve">архитектурная неделя </t>
    </r>
    <r>
      <rPr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III. План образовательного процесса</t>
  </si>
  <si>
    <t xml:space="preserve">№
п/п
</t>
  </si>
  <si>
    <t xml:space="preserve">Название 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17 недель</t>
  </si>
  <si>
    <t xml:space="preserve">9 семестр,
17 недель</t>
  </si>
  <si>
    <t xml:space="preserve">10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социально-гуманитарных дисциплин №1</t>
  </si>
  <si>
    <t xml:space="preserve">1.1.1</t>
  </si>
  <si>
    <t xml:space="preserve">История </t>
  </si>
  <si>
    <r>
      <rPr>
        <sz val="18"/>
        <color rgb="FF000000"/>
        <rFont val="Times New Roman"/>
        <family val="1"/>
        <charset val="204"/>
      </rPr>
      <t xml:space="preserve">1 </t>
    </r>
    <r>
      <rPr>
        <vertAlign val="superscript"/>
        <sz val="18"/>
        <color rgb="FF000000"/>
        <rFont val="Times New Roman"/>
        <family val="1"/>
        <charset val="204"/>
      </rPr>
      <t xml:space="preserve">2</t>
    </r>
  </si>
  <si>
    <t xml:space="preserve">УК-1</t>
  </si>
  <si>
    <t xml:space="preserve">1.1.2</t>
  </si>
  <si>
    <t xml:space="preserve">Философия</t>
  </si>
  <si>
    <t xml:space="preserve">УК-2</t>
  </si>
  <si>
    <t xml:space="preserve">1.1.3</t>
  </si>
  <si>
    <t xml:space="preserve">Экономика</t>
  </si>
  <si>
    <t xml:space="preserve">УК-3</t>
  </si>
  <si>
    <t xml:space="preserve">1.1.4</t>
  </si>
  <si>
    <t xml:space="preserve">Политология</t>
  </si>
  <si>
    <r>
      <rPr>
        <sz val="18"/>
        <color rgb="FF000000"/>
        <rFont val="Times New Roman"/>
        <family val="1"/>
        <charset val="204"/>
      </rPr>
      <t xml:space="preserve">4 </t>
    </r>
    <r>
      <rPr>
        <vertAlign val="superscript"/>
        <sz val="18"/>
        <color rgb="FF000000"/>
        <rFont val="Times New Roman"/>
        <family val="1"/>
        <charset val="204"/>
      </rPr>
      <t xml:space="preserve">2</t>
    </r>
  </si>
  <si>
    <t xml:space="preserve">УК-4</t>
  </si>
  <si>
    <t xml:space="preserve">1.2</t>
  </si>
  <si>
    <t xml:space="preserve">Модуль "Профессиональная лексика"</t>
  </si>
  <si>
    <t xml:space="preserve">1.2.1</t>
  </si>
  <si>
    <t xml:space="preserve">Иностранный язык</t>
  </si>
  <si>
    <t xml:space="preserve">БПК-1</t>
  </si>
  <si>
    <t xml:space="preserve">1.2.2</t>
  </si>
  <si>
    <t xml:space="preserve">Белорусский язык (профессиональная лексика)</t>
  </si>
  <si>
    <t xml:space="preserve">БПК-2</t>
  </si>
  <si>
    <t xml:space="preserve">1.3</t>
  </si>
  <si>
    <t xml:space="preserve"> Модуль естественнонаучных дисциплин №1</t>
  </si>
  <si>
    <t xml:space="preserve">1.3.1</t>
  </si>
  <si>
    <t xml:space="preserve">Архитектурное материаловедение</t>
  </si>
  <si>
    <t xml:space="preserve">БПК-3</t>
  </si>
  <si>
    <t xml:space="preserve">1.3.2</t>
  </si>
  <si>
    <t xml:space="preserve">Математика</t>
  </si>
  <si>
    <t xml:space="preserve">УК-5</t>
  </si>
  <si>
    <t xml:space="preserve">1.3.3</t>
  </si>
  <si>
    <t xml:space="preserve">Социально -экологические обоснования архитектурного проектирования</t>
  </si>
  <si>
    <t xml:space="preserve">УК-6</t>
  </si>
  <si>
    <t xml:space="preserve">1.3.4</t>
  </si>
  <si>
    <t xml:space="preserve">Архитектурная физика</t>
  </si>
  <si>
    <t xml:space="preserve">БПК-4</t>
  </si>
  <si>
    <t xml:space="preserve">Курсовая работа по учебной дисциплине "Архитектурная физика"</t>
  </si>
  <si>
    <t xml:space="preserve">1.4</t>
  </si>
  <si>
    <t xml:space="preserve">Модуль "Архитектурные  конструкции"</t>
  </si>
  <si>
    <t xml:space="preserve">1.4.1</t>
  </si>
  <si>
    <t xml:space="preserve">Архитектурные конструкции</t>
  </si>
  <si>
    <t xml:space="preserve">БПК-5 </t>
  </si>
  <si>
    <t xml:space="preserve">Курсовые работы по учебной дисциплине "Архитектурные конструкции"</t>
  </si>
  <si>
    <t xml:space="preserve">1.5</t>
  </si>
  <si>
    <t xml:space="preserve">Модуль "Теория цвета и света  в архитектуре, дизайне и искусстве"</t>
  </si>
  <si>
    <t xml:space="preserve">1.5.1</t>
  </si>
  <si>
    <t xml:space="preserve">Архитектурная колористика и цветовой дизайн</t>
  </si>
  <si>
    <r>
      <rPr>
        <sz val="18"/>
        <rFont val="Times New Roman"/>
        <family val="1"/>
        <charset val="204"/>
      </rPr>
      <t xml:space="preserve">(7, 8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УК-7</t>
  </si>
  <si>
    <t xml:space="preserve">Курсовая работа по учебной дисциплине "Архитектурная колористика и цветовой дизайн"</t>
  </si>
  <si>
    <t xml:space="preserve">1.5.2</t>
  </si>
  <si>
    <t xml:space="preserve">Живопись</t>
  </si>
  <si>
    <r>
      <rPr>
        <sz val="18"/>
        <rFont val="Times New Roman"/>
        <family val="1"/>
        <charset val="204"/>
      </rPr>
      <t xml:space="preserve">(2, 4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ПК-6</t>
  </si>
  <si>
    <t xml:space="preserve">1.5.3</t>
  </si>
  <si>
    <t xml:space="preserve">Свето-цветовая организация архитектурного пространства</t>
  </si>
  <si>
    <t xml:space="preserve">БПК-7</t>
  </si>
  <si>
    <t xml:space="preserve">Курсовая работа по учебной дисциплине "Свето-цветовая организация архитектурного пространства"</t>
  </si>
  <si>
    <t xml:space="preserve">1.6</t>
  </si>
  <si>
    <t xml:space="preserve">Модуль "Безопасность жизнедеятельности"</t>
  </si>
  <si>
    <t xml:space="preserve">1.6.1</t>
  </si>
  <si>
    <t xml:space="preserve">Защита населения от чрезвычайных ситуаций. Радиационная безопасность и основы геотехники</t>
  </si>
  <si>
    <t xml:space="preserve">БПК-8</t>
  </si>
  <si>
    <t xml:space="preserve">1.6.2</t>
  </si>
  <si>
    <t xml:space="preserve">Охрана труда и пожарная безопасность</t>
  </si>
  <si>
    <t xml:space="preserve">1.6.3</t>
  </si>
  <si>
    <t xml:space="preserve">Основы энергосбережения</t>
  </si>
  <si>
    <t xml:space="preserve">БПК-9</t>
  </si>
  <si>
    <t xml:space="preserve">1.7</t>
  </si>
  <si>
    <t xml:space="preserve">Модуль "Теория  и практика архитектурно-дизайнерского формирования среды и композиционного моделирования"</t>
  </si>
  <si>
    <t xml:space="preserve">1.7.1</t>
  </si>
  <si>
    <t xml:space="preserve">Теория композиции в архитектуре и дизайне  </t>
  </si>
  <si>
    <r>
      <rPr>
        <sz val="18"/>
        <rFont val="Times New Roman"/>
        <family val="1"/>
        <charset val="204"/>
      </rPr>
      <t xml:space="preserve">(3, 4, 5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ПК-10</t>
  </si>
  <si>
    <t xml:space="preserve">1.7.2</t>
  </si>
  <si>
    <t xml:space="preserve">Ландшафтная архитектура и дизайн</t>
  </si>
  <si>
    <t xml:space="preserve">БПК-11</t>
  </si>
  <si>
    <t xml:space="preserve">1.7.3</t>
  </si>
  <si>
    <t xml:space="preserve">Комплексное формирование архитектурной среды</t>
  </si>
  <si>
    <r>
      <rPr>
        <sz val="18"/>
        <rFont val="Times New Roman"/>
        <family val="1"/>
        <charset val="204"/>
      </rPr>
      <t xml:space="preserve">7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ПК-12</t>
  </si>
  <si>
    <t xml:space="preserve">СОГЛАСОВАНО                                                                                                                                              Начальник Главного управления профессионального образования
Министерства образования Республики Беларусь                                                             _____________________________             С.А. Касперович              "____"_________________2018 г.</t>
  </si>
  <si>
    <t xml:space="preserve">СОГЛАСОВАНО                                                                                                                                                                        Проректор по научно-методической работе Государственного учреждения образования
"Республиканский институт высшей школы"                                                                                                ____________________________            И.В. Титович                                                                                "____"_________________2018 г.</t>
  </si>
  <si>
    <t xml:space="preserve">1.7.4</t>
  </si>
  <si>
    <t xml:space="preserve">Теория стиля и синтез искусств</t>
  </si>
  <si>
    <r>
      <rPr>
        <sz val="18"/>
        <rFont val="Times New Roman"/>
        <family val="1"/>
        <charset val="204"/>
      </rPr>
      <t xml:space="preserve">8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УК-8</t>
  </si>
  <si>
    <t xml:space="preserve">1.7.5</t>
  </si>
  <si>
    <t xml:space="preserve">Интерьер и предметный дизайн</t>
  </si>
  <si>
    <t xml:space="preserve">БПК-13</t>
  </si>
  <si>
    <t xml:space="preserve">Курсовая работа по учебной дисциплине "Интерьер и предметный дизайн"</t>
  </si>
  <si>
    <t xml:space="preserve">1.7.6</t>
  </si>
  <si>
    <t xml:space="preserve">Графический дизайн и визуальные коммуникации</t>
  </si>
  <si>
    <t xml:space="preserve"> БПК-14</t>
  </si>
  <si>
    <t xml:space="preserve">1.7.7</t>
  </si>
  <si>
    <r>
      <rPr>
        <sz val="24"/>
        <color rgb="FF000000"/>
        <rFont val="Times New Roman"/>
        <family val="1"/>
        <charset val="204"/>
      </rPr>
      <t xml:space="preserve">Архитектурно-дизайнерское проектирование</t>
    </r>
    <r>
      <rPr>
        <vertAlign val="superscript"/>
        <sz val="24"/>
        <color rgb="FF000000"/>
        <rFont val="Times New Roman"/>
        <family val="1"/>
        <charset val="204"/>
      </rPr>
      <t xml:space="preserve">1</t>
    </r>
  </si>
  <si>
    <t xml:space="preserve">УК-9-11, БПК-10 -14 </t>
  </si>
  <si>
    <t xml:space="preserve">1.7.7.1</t>
  </si>
  <si>
    <t xml:space="preserve">Раздел "Проектирование здания, комплекса зданий жилого назначения"</t>
  </si>
  <si>
    <t xml:space="preserve">Курсовые проекты по разделу "Проектирование здания, комплекса зданий жилого назначения"</t>
  </si>
  <si>
    <t xml:space="preserve">1.7.7.2</t>
  </si>
  <si>
    <t xml:space="preserve">Раздел "Проектирование объектов градостроительной деятельности"</t>
  </si>
  <si>
    <t xml:space="preserve">Курсовые проекты по разделу "Проектирование объектов градостроительной деятельности"</t>
  </si>
  <si>
    <t xml:space="preserve">1.7.7.3</t>
  </si>
  <si>
    <t xml:space="preserve">Раздел "Архитектурно-ландшафтное проектирование"</t>
  </si>
  <si>
    <t xml:space="preserve">Курсовой проект по разделу "Архитектурно-ландшафтное проектирование"</t>
  </si>
  <si>
    <t xml:space="preserve">1.7.7.4</t>
  </si>
  <si>
    <t xml:space="preserve">Раздел "Проектирование здания, сооружения, их комплексов промышленного  назначения"</t>
  </si>
  <si>
    <t xml:space="preserve">Курсовой проект по разделу "Проектирование здания, сооружения, их комплексов промышленного   назначения"</t>
  </si>
  <si>
    <t xml:space="preserve">1.7.7.5</t>
  </si>
  <si>
    <t xml:space="preserve">Раздел "Проектирование здания, комплекса зданий общественного назначения"</t>
  </si>
  <si>
    <t xml:space="preserve">Курсовые проекты по разделу "Проектирование здания, комплекса зданий общественного  назначения"</t>
  </si>
  <si>
    <t xml:space="preserve">1.7.7.6</t>
  </si>
  <si>
    <t xml:space="preserve">Раздел "Архитектурно-дизайнерская рекнструкция объектов архитектуры"</t>
  </si>
  <si>
    <t xml:space="preserve">Курсовой проект по разделу "Архитектурно-дизайнерская рекнструкция объектов архитектуры"</t>
  </si>
  <si>
    <t xml:space="preserve">1.7.7.7</t>
  </si>
  <si>
    <t xml:space="preserve">Раздел "Дизайн архитектурной среды"</t>
  </si>
  <si>
    <t xml:space="preserve">Курсовые проекты по разделу "Дизайн архитектурной среды"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социально-гуманитарных дисциплин №2</t>
  </si>
  <si>
    <t xml:space="preserve">2.1.1</t>
  </si>
  <si>
    <t xml:space="preserve">Психология труда / История мировой культуры</t>
  </si>
  <si>
    <t xml:space="preserve">УК-13</t>
  </si>
  <si>
    <t xml:space="preserve">2.1.2</t>
  </si>
  <si>
    <t xml:space="preserve">Политические институты и политические процессы / Логика</t>
  </si>
  <si>
    <t xml:space="preserve">УК-14</t>
  </si>
  <si>
    <t xml:space="preserve">2.2</t>
  </si>
  <si>
    <t xml:space="preserve"> Модуль естественнонаучных дисциплин №2</t>
  </si>
  <si>
    <t xml:space="preserve">2.2.1</t>
  </si>
  <si>
    <t xml:space="preserve">Информатика и компьютерное проектирование</t>
  </si>
  <si>
    <r>
      <rPr>
        <sz val="18"/>
        <rFont val="Times New Roman"/>
        <family val="1"/>
        <charset val="204"/>
      </rPr>
      <t xml:space="preserve">(3,5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УК-15</t>
  </si>
  <si>
    <t xml:space="preserve">Курсовая работа по учебной дисциплине "Информатика и компьютерное проектирование"</t>
  </si>
  <si>
    <t xml:space="preserve">2.2.2</t>
  </si>
  <si>
    <t xml:space="preserve">Механика</t>
  </si>
  <si>
    <t xml:space="preserve">СК-1</t>
  </si>
  <si>
    <t xml:space="preserve">2.3</t>
  </si>
  <si>
    <t xml:space="preserve">Модуль "История и  теория пространственных и пластических искусств" </t>
  </si>
  <si>
    <t xml:space="preserve">2.3.1</t>
  </si>
  <si>
    <t xml:space="preserve">История искусств</t>
  </si>
  <si>
    <t xml:space="preserve">УК-16</t>
  </si>
  <si>
    <t xml:space="preserve">2.3.2</t>
  </si>
  <si>
    <t xml:space="preserve">История архитектуры и градостроительства</t>
  </si>
  <si>
    <t xml:space="preserve">3 - 6, </t>
  </si>
  <si>
    <t xml:space="preserve">2.3.3</t>
  </si>
  <si>
    <t xml:space="preserve"> Современная архитектура,  градостроительство  и дизайн</t>
  </si>
  <si>
    <t xml:space="preserve">7,8, 9</t>
  </si>
  <si>
    <t xml:space="preserve">УК-17</t>
  </si>
  <si>
    <t xml:space="preserve">2.4</t>
  </si>
  <si>
    <t xml:space="preserve">Модуль "Визуальная культура и пластические искусства"</t>
  </si>
  <si>
    <t xml:space="preserve">2.4.1</t>
  </si>
  <si>
    <t xml:space="preserve">Рисунок</t>
  </si>
  <si>
    <t xml:space="preserve">1, 5</t>
  </si>
  <si>
    <r>
      <rPr>
        <sz val="18"/>
        <rFont val="Times New Roman"/>
        <family val="1"/>
        <charset val="204"/>
      </rPr>
      <t xml:space="preserve">(2-4, 6,7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 СК-2</t>
  </si>
  <si>
    <t xml:space="preserve">2.4.2</t>
  </si>
  <si>
    <t xml:space="preserve">Скульптура и скульптурно-пластическое моделирование</t>
  </si>
  <si>
    <r>
      <rPr>
        <sz val="18"/>
        <rFont val="Times New Roman"/>
        <family val="1"/>
        <charset val="204"/>
      </rPr>
      <t xml:space="preserve">(5,6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 СК-3</t>
  </si>
  <si>
    <t xml:space="preserve">2.5</t>
  </si>
  <si>
    <t xml:space="preserve">Модуль "Основы архитектурного и архитектурно-дизайнерского проектирования"</t>
  </si>
  <si>
    <t xml:space="preserve">2.5.1</t>
  </si>
  <si>
    <t xml:space="preserve">Начертательная геометрия</t>
  </si>
  <si>
    <t xml:space="preserve">СК-4</t>
  </si>
  <si>
    <t xml:space="preserve">2.5.2</t>
  </si>
  <si>
    <t xml:space="preserve">Архитектурная графика и макетирование</t>
  </si>
  <si>
    <r>
      <rPr>
        <sz val="18"/>
        <rFont val="Times New Roman"/>
        <family val="1"/>
        <charset val="204"/>
      </rPr>
      <t xml:space="preserve">(1, 2) 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К-5</t>
  </si>
  <si>
    <t xml:space="preserve">2.5.3</t>
  </si>
  <si>
    <t xml:space="preserve">Введение  в архитектурное проектирование</t>
  </si>
  <si>
    <t xml:space="preserve">УК-16, БПК-9,    СК-6</t>
  </si>
  <si>
    <t xml:space="preserve">2.5.4</t>
  </si>
  <si>
    <t xml:space="preserve">Введение  в архитектурно-дизайнерское проектирование</t>
  </si>
  <si>
    <t xml:space="preserve">2.5.5</t>
  </si>
  <si>
    <t xml:space="preserve">Универсальный дизайн объектов архитектуры</t>
  </si>
  <si>
    <t xml:space="preserve">СК-7</t>
  </si>
  <si>
    <t xml:space="preserve">2.5.6</t>
  </si>
  <si>
    <t xml:space="preserve">Архитектурная эргономика</t>
  </si>
  <si>
    <t xml:space="preserve">СК-8</t>
  </si>
  <si>
    <t xml:space="preserve">2.6</t>
  </si>
  <si>
    <t xml:space="preserve">Модуль "Нормативные основы  архитектурно-дизайнерского проектирования и типология объектов" </t>
  </si>
  <si>
    <t xml:space="preserve">2.6.1</t>
  </si>
  <si>
    <t xml:space="preserve">Типология архитектурно-дизайнерских объектов</t>
  </si>
  <si>
    <t xml:space="preserve">СК-9</t>
  </si>
  <si>
    <t xml:space="preserve">2.6.2</t>
  </si>
  <si>
    <t xml:space="preserve">Теория и практика архитектурно-дизайнерского проектирования</t>
  </si>
  <si>
    <t xml:space="preserve">СК-10</t>
  </si>
  <si>
    <t xml:space="preserve">2.6.3</t>
  </si>
  <si>
    <r>
      <rPr>
        <sz val="24"/>
        <rFont val="Times New Roman"/>
        <family val="1"/>
        <charset val="204"/>
      </rPr>
      <t xml:space="preserve">Основы управления интеллектуальной собственностью 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СК-11</t>
  </si>
  <si>
    <t xml:space="preserve">2.7</t>
  </si>
  <si>
    <t xml:space="preserve">Модуль "Инженерные системы и среда" </t>
  </si>
  <si>
    <t xml:space="preserve">2.7.1</t>
  </si>
  <si>
    <t xml:space="preserve">Инженерное благоустройство территории и транспорт</t>
  </si>
  <si>
    <t xml:space="preserve">СК-12</t>
  </si>
  <si>
    <t xml:space="preserve">2.7.2</t>
  </si>
  <si>
    <t xml:space="preserve">Инженерное оборудование зданий</t>
  </si>
  <si>
    <t xml:space="preserve">СК-13</t>
  </si>
  <si>
    <t xml:space="preserve">2.7.3</t>
  </si>
  <si>
    <t xml:space="preserve">Инженерные конструкции</t>
  </si>
  <si>
    <t xml:space="preserve">СК-14</t>
  </si>
  <si>
    <t xml:space="preserve">Курсовая работа по учебной дисциплине "Инженерные конструкции"</t>
  </si>
  <si>
    <t xml:space="preserve">2.8</t>
  </si>
  <si>
    <t xml:space="preserve">Модуль "Теория и методология в области градостроительства, реконструкции и реставрации"</t>
  </si>
  <si>
    <t xml:space="preserve">2.8.1</t>
  </si>
  <si>
    <t xml:space="preserve">Градостроительство и территориальная планировка</t>
  </si>
  <si>
    <t xml:space="preserve">УК -18</t>
  </si>
  <si>
    <t xml:space="preserve">2.8.2</t>
  </si>
  <si>
    <t xml:space="preserve">Реконструкция объектов архитектуры и градостроительства</t>
  </si>
  <si>
    <t xml:space="preserve">СК- 15  </t>
  </si>
  <si>
    <t xml:space="preserve">2.8.3</t>
  </si>
  <si>
    <t xml:space="preserve">Реставрация и реконструкция архитектурного наследия</t>
  </si>
  <si>
    <t xml:space="preserve">СК-16</t>
  </si>
  <si>
    <t xml:space="preserve">Курсовая работа по учебной дисциплине "Реставрация и реконструкция архитектурного наследия"</t>
  </si>
  <si>
    <t xml:space="preserve">2.8.4</t>
  </si>
  <si>
    <t xml:space="preserve">Экономика проектирования и строительства</t>
  </si>
  <si>
    <t xml:space="preserve">СК-17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/10</t>
  </si>
  <si>
    <t xml:space="preserve">3.2</t>
  </si>
  <si>
    <t xml:space="preserve">Введение в архитектурное образование</t>
  </si>
  <si>
    <t xml:space="preserve">/16</t>
  </si>
  <si>
    <t xml:space="preserve">3.3</t>
  </si>
  <si>
    <t xml:space="preserve">Иностранный язык (профессиональнсая лексика)</t>
  </si>
  <si>
    <t xml:space="preserve">/30</t>
  </si>
  <si>
    <t xml:space="preserve">3.4</t>
  </si>
  <si>
    <t xml:space="preserve">Основы геодезии</t>
  </si>
  <si>
    <t xml:space="preserve">3.5</t>
  </si>
  <si>
    <t xml:space="preserve">Современные информационные технологии</t>
  </si>
  <si>
    <t xml:space="preserve">3.6</t>
  </si>
  <si>
    <t xml:space="preserve">Физическая культура</t>
  </si>
  <si>
    <t xml:space="preserve">/120</t>
  </si>
  <si>
    <t xml:space="preserve">УК-12</t>
  </si>
  <si>
    <t xml:space="preserve">4</t>
  </si>
  <si>
    <t xml:space="preserve">ДОПОЛНИТЕЛЬНЫЕ ВИДЫ ОБУЧЕНИЯ</t>
  </si>
  <si>
    <t xml:space="preserve">4.1</t>
  </si>
  <si>
    <t xml:space="preserve">/1-8</t>
  </si>
  <si>
    <t xml:space="preserve">/376</t>
  </si>
  <si>
    <t xml:space="preserve">/68</t>
  </si>
  <si>
    <t xml:space="preserve">/60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42/8</t>
  </si>
  <si>
    <t xml:space="preserve">5/1</t>
  </si>
  <si>
    <t xml:space="preserve">6/1</t>
  </si>
  <si>
    <t xml:space="preserve">4/1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Государственный экзамен по специальности </t>
  </si>
  <si>
    <t xml:space="preserve">Обмерная / Учебно-ознакомительная</t>
  </si>
  <si>
    <t xml:space="preserve">Проектная</t>
  </si>
  <si>
    <t xml:space="preserve">Защита дипломного проекта в ГЭК</t>
  </si>
  <si>
    <t xml:space="preserve">Рисунок / Живопись</t>
  </si>
  <si>
    <t xml:space="preserve">Преддипломная</t>
  </si>
  <si>
    <t xml:space="preserve">Строительно-технологическ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 контексте европейской цивилизации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культурой мышления, быть способным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Адекватно оценивать изменяющуюся экономическую ситуацию и применять базовые научно-теоретические знания в области экономики и социологии для решения теоретических и практических задач в профессиональной сфере </t>
  </si>
  <si>
    <t xml:space="preserve">Владеть высоким уровнем культуры политического мышления и поведения, позволяющим быть активным участником политической жизни общества, понимать специфику формирования и функционирования политической системы и особенности идеологии белорусского государства</t>
  </si>
  <si>
    <t xml:space="preserve">1.1.4, 2.1.2</t>
  </si>
  <si>
    <t xml:space="preserve">Владеть основными понятиями и методами линейной алгебры и аналитической геометрии; применять полученные знания для решения задач теоретической и практической направленности</t>
  </si>
  <si>
    <t xml:space="preserve">Быть готовым к социальному взаимодействию на основе принятых в обществе нравственных и правовых норм,  учету социального разнообразия при проектировании средовых объектов, учету основных понятий и предпосылок формирования научной эколого-градостроительной теории и многоуровневого подхода к решению природоохранных задач архитектуры, градостроительства и  дизайна</t>
  </si>
  <si>
    <t xml:space="preserve">Быть способным демонстрировать пространственное воображение, развитый художественный вкус, владеть методами колористического моделирования и гармонизации среды жизнедеятельности при решении профессиональных задач</t>
  </si>
  <si>
    <t xml:space="preserve">Быть способным к эмоционально-художественной оценке условий существования человека в среде обитания, стремиться в проектных решениях к совершенствованию ее визуально-эстетических характеристик </t>
  </si>
  <si>
    <t xml:space="preserve">УК-9</t>
  </si>
  <si>
    <t xml:space="preserve">Применять знания смежных и сопутствующих дисциплин при разработке проектов, действовать инновационно и технически грамотно при использовании строительных технологий, материалов, конструкций, систем жизнеобеспечения и информационно-компьютерных средств  </t>
  </si>
  <si>
    <t xml:space="preserve">УК-10</t>
  </si>
  <si>
    <t xml:space="preserve">Быть готовым к кооперации с коллегами и специалистами смежных областей, работать в творческом коллективе, знать принципы и методы организации и управления малыми коллективами</t>
  </si>
  <si>
    <t xml:space="preserve">УК-11</t>
  </si>
  <si>
    <t xml:space="preserve">Уметь взаимно согласовывать различные средства и факторы проектирования, интегрировать разнообразные формы знания и навыки при разработке проектных решений, координировать междисциплинарные цели, мыслить творчески, инициировать новаторские решения и осуществлять функции лидера в проектном процессе</t>
  </si>
  <si>
    <t xml:space="preserve">Владеть навыками здоровьесбережения</t>
  </si>
  <si>
    <t xml:space="preserve">3.6, 4.1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 / Знать особенности развития мировой культуры и роль белорусской культуры в мировом историческом процессе</t>
  </si>
  <si>
    <t xml:space="preserve">Владеть знаниями о политических институтах, динамике политических процессов, характеристиках и видах политических систем/ Владеть культурой мышления, уметь логически верно, аргументированно и ясно строить устную и письменную речь</t>
  </si>
  <si>
    <t xml:space="preserve">Владеть основными методами, способами и средствами получения, хранения и переработки информации, работы с информацией в глобальных компьютерных сетях с использованием специализированного и прикладного программного обеспечения, владеть современными методами  комплексного архитектурно-строительного компьютерного проектирования</t>
  </si>
  <si>
    <t xml:space="preserve">Знать закономерности исторического развития зодчества и искусства в различные эпохи у разных народов,  уметь внедрять достижения и поддерживать традиции мировой архитектурной культуры и искусства в современной практике архитектурного   проектирования </t>
  </si>
  <si>
    <t xml:space="preserve">2.3.1, 2.3,2, 2.5.3, 2.5.4</t>
  </si>
  <si>
    <t xml:space="preserve">Знать современные концепции  теории архитектуры, градостроительства и дизайна, уметь  внедрять теоретические разработки в проектную практику </t>
  </si>
  <si>
    <t xml:space="preserve">УК-18</t>
  </si>
  <si>
    <t xml:space="preserve">Владеть основами знаний о планировочной организации разных типов территориальных образований, тенденциях и перспективах урбанизации и управлении процессами развития поселений и территорий, внедрять теоретические знания в проектную практику</t>
  </si>
  <si>
    <t xml:space="preserve">Владеть языками международного общения на уровне, обеспечивающем устные и письменные межличностные и профессиональные коммуникации</t>
  </si>
  <si>
    <t xml:space="preserve">Совершенствовать коммуникативные качества речи, используя особенности словообразования белорусской терминологии и переводы терминов разных отраслей науки</t>
  </si>
  <si>
    <t xml:space="preserve">Знать современные строительные материалы, конструкции и технологии, владеть методами оценки и выбора строительных и отделочных материалов для проектных решений</t>
  </si>
  <si>
    <t xml:space="preserve">Владеть основными понятиями акустики, светотехники, климатологии; использовать и учитывать принципы проектирования, требования, методы исследования и критерии оценки температурно-влажностных, акустических и световых качеств среды в проектных решениях</t>
  </si>
  <si>
    <t xml:space="preserve">БПК-5</t>
  </si>
  <si>
    <t xml:space="preserve">Быть способным создавать архитектурные проекты согласно конструктивно-техническим требованиям и инициировать новаторские конструктивные решения</t>
  </si>
  <si>
    <t xml:space="preserve">Знать закономерности формирования живописного изображения, основы колорита и цветовой композиции, законы изображения и выразительные средства живописи для решения творческих профессиональных задач</t>
  </si>
  <si>
    <t xml:space="preserve">Владеть основными приемами и средствами светоцветовой организации архитектурного пространства,  вырабатывать профессиональные навыки для создания авторского проектно-художественного замысла объекта светомоделирования</t>
  </si>
  <si>
    <t xml:space="preserve"> Быть способным применять основные правила техники безопасности, производственной санитарии, пожарной безопасности  и методы защиты человека, окружающей среды от возможных последствий аварий, катастроф, стихийных бедствий, техногенных катастроф </t>
  </si>
  <si>
    <t xml:space="preserve">1.6.1, 1.6.2</t>
  </si>
  <si>
    <r>
      <rPr>
        <sz val="24"/>
        <rFont val="Times New Roman"/>
        <family val="1"/>
        <charset val="204"/>
      </rPr>
      <t xml:space="preserve">Знать </t>
    </r>
    <r>
      <rPr>
        <b val="true"/>
        <sz val="24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основные способы производства, транспортирования, хранения энергоресурсов, пути повышения эффективности их потребления с учетом основных направлений государственной политики в области энергосбережения</t>
    </r>
  </si>
  <si>
    <t xml:space="preserve">Уметь осознанно отбирать наиболее эффективные в данной ситуации композиционные средства и приемы, контролируя их действенность в художественной конструкции; владеть современными исследовательскими подходами к анализу и оценке композиционных решений реальных объектов</t>
  </si>
  <si>
    <t xml:space="preserve">1.7.1, 1.7.7, 2.5.3,  2.5.4</t>
  </si>
  <si>
    <t xml:space="preserve">Владеть основами ландшафтно-экологического и ландшафтно-эстетического мировоззрения, архитектурно-ландшафтной композиции, основными принципами архитектурно-ландшафтного проектирования объектов различных типов </t>
  </si>
  <si>
    <t xml:space="preserve">1.7.2, 1.7.7</t>
  </si>
  <si>
    <t xml:space="preserve">Владеть профессиональными навыками комплексного создания, преобразования, сохранения и перспективного развития архитектурной среды и ее компонентов, в том числе инновационного (концептуального), междисциплинарного и специализированного характера </t>
  </si>
  <si>
    <t xml:space="preserve">1.7.3, 1.7.7</t>
  </si>
  <si>
    <t xml:space="preserve">Знать основы формирования интерьера как системы функциональных, объемно-пространственных, инженерно-технических и художественных компонентов предметно-пространственной и свето-цветовой среды</t>
  </si>
  <si>
    <t xml:space="preserve">1.7.5, 1.7.7</t>
  </si>
  <si>
    <t xml:space="preserve">БПК-14</t>
  </si>
  <si>
    <t xml:space="preserve">Владеть практическими навыками применения информационного дизайна для создания системы визуальных коммуникаций и отдельных её элементов с учётом характера потребительской аудитории на основе единого фирменного стиля</t>
  </si>
  <si>
    <t xml:space="preserve">1.7.6, 1.7.7</t>
  </si>
  <si>
    <t xml:space="preserve">Владеть базовыми понятиями, аксиомами теоретической механики, сопротивления  материалов и строительной механики, методами расчетов и применять их для решения прикладных задач</t>
  </si>
  <si>
    <t xml:space="preserve">СК-2</t>
  </si>
  <si>
    <t xml:space="preserve">Быть способным развивать пространственное мышление и воображение, вырабатывать профессиональные навыки использования рисунка как средство познания окружающего мира и средство решения творческих задач</t>
  </si>
  <si>
    <t xml:space="preserve">СК-3</t>
  </si>
  <si>
    <t xml:space="preserve">Знать современный опыт и тенденции развития скульптуры в контексте мировой культуры, быть способным создавать объекты скульптуры и скульптурно-пластического моделирования в архитектурном контексте с учетом эволюции представлений о гармоничной среде</t>
  </si>
  <si>
    <t xml:space="preserve">Владеть методами начертательной геометрии и пространственного моделирования и применять их в профессиональной деятельности</t>
  </si>
  <si>
    <t xml:space="preserve">Уметь наглядно выражать творческие замыслы, используя различные методы и приемы демонстрационной архитектурно-художественной графики,  рабочего и демонстрационного макетирования, владеть визионерским предметным творчеством</t>
  </si>
  <si>
    <t xml:space="preserve">СК-6</t>
  </si>
  <si>
    <t xml:space="preserve">Уметь создавать плоскостные, объемные и пространственные композиции объекта с заданными образными характеристиками, уметь работать с художественными и графическими носителями информации, используя достижения визуальной культуры при разработке архитектурных проектов  </t>
  </si>
  <si>
    <t xml:space="preserve">2.5.3, 2.5.4</t>
  </si>
  <si>
    <t xml:space="preserve">Сформировать базисные представления о социальной и экономической значимости обеспечения доступности объектов архитектуры, градостроительства и дизайна архитектурной среды на принципах универсального дизайна и применять требования нормативно-правовых актов в области архитектуры и строительства в части обеспечения доступности</t>
  </si>
  <si>
    <t xml:space="preserve">Уметь  профессионально формировать  среду жизнедеятельности человека в соответствии с нормированными эргономическими показателями</t>
  </si>
  <si>
    <t xml:space="preserve"> 2.5.6</t>
  </si>
  <si>
    <t xml:space="preserve">Знать особенности развития типологии архитектурно-дизайнерских объектов, владеть необходимыми знаниями из области архитектуры  и дизайна для применения в архитектурно-дизайнерском проектировании </t>
  </si>
  <si>
    <r>
      <rPr>
        <sz val="24"/>
        <rFont val="Times New Roman"/>
        <family val="1"/>
        <charset val="204"/>
      </rPr>
      <t xml:space="preserve">Уметь использовать </t>
    </r>
    <r>
      <rPr>
        <sz val="24"/>
        <color rgb="FF000000"/>
        <rFont val="Times New Roman"/>
        <family val="1"/>
        <charset val="204"/>
      </rPr>
      <t xml:space="preserve">нормативно-правовые документы в профессиональной деятельности</t>
    </r>
  </si>
  <si>
    <t xml:space="preserve">Владеть  современными методами управления интеллектуальной собственностью, вопросами оформления, регистрации, реализации прав на результаты интеллектуальной деятельности в сфере архитектуры и градостроительства, иметь навыки патентно-информационного поиска  </t>
  </si>
  <si>
    <t xml:space="preserve">Владеть основными понятиями и методами инженерного благоустройства территории, способами совершенствования транспортной инфраструктуры </t>
  </si>
  <si>
    <t xml:space="preserve">Знать требования к инженерному оборудованию жилых и общественных зданий, его конструктивным, технологическим, эстетическим и композиционным характеристикам, размещению во взаимосвязи с планировочными, объемно-пространственными, конструктивными решениями отдельных зданий</t>
  </si>
  <si>
    <t xml:space="preserve">Знать особенности расчета и применения строительных инженерных конструкций различных видов с учетом специфики используемых  материалов при архитектурном проектировании</t>
  </si>
  <si>
    <t xml:space="preserve">СК-15</t>
  </si>
  <si>
    <t xml:space="preserve">Владеть основными понятиями и методами  преобразования жизненного пространства на различных структурных уровнях его организации, уметь решать практические задачи реконструкции городского пространства, гражданских зданий, производственных объектов различных типов</t>
  </si>
  <si>
    <t xml:space="preserve">Знать региональные и национальные архитектурные традиции, их истоки и значение, проблемы сохранения исторического наследия, культурного разнообразия среды для решения теоретических и практических задач в профессиональной сфере </t>
  </si>
  <si>
    <t xml:space="preserve">Уметь оценивать конкурентоспособность и экономическую эффективность разрабатываемых архитектурных решений</t>
  </si>
  <si>
    <t xml:space="preserve">Разработан в качестве примера реализации образовательного стандарта по специальности  1-69 01 02 "Архитектурный дизайн"</t>
  </si>
  <si>
    <r>
      <rPr>
        <vertAlign val="superscript"/>
        <sz val="24"/>
        <color rgb="FF000000"/>
        <rFont val="Times New Roman"/>
        <family val="1"/>
        <charset val="204"/>
      </rPr>
      <t xml:space="preserve"> </t>
    </r>
    <r>
      <rPr>
        <vertAlign val="superscript"/>
        <sz val="24"/>
        <color rgb="FF000000"/>
        <rFont val="Arial"/>
        <family val="2"/>
        <charset val="204"/>
      </rPr>
      <t xml:space="preserve">1</t>
    </r>
    <r>
      <rPr>
        <sz val="24"/>
        <color rgb="FF000000"/>
        <rFont val="Times New Roman"/>
        <family val="1"/>
        <charset val="204"/>
      </rPr>
      <t xml:space="preserve"> Начиная со 2-го курса в каждом семестре последовательно выполняется по 2 курсовых проекта, каждый из которых включает по 1 неделе непрерывного архитектурного проектирования (архитектурные недели) (420 аудиторных часов). Формой отчетности по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учебной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color rgb="FF000000"/>
        <rFont val="Times New Roman"/>
        <family val="1"/>
        <charset val="204"/>
      </rPr>
      <t xml:space="preserve">дисциплине является защита курсового проекта.</t>
    </r>
  </si>
  <si>
    <r>
      <rPr>
        <vertAlign val="superscript"/>
        <sz val="24"/>
        <color rgb="FF000000"/>
        <rFont val="Times New Roman"/>
        <family val="1"/>
        <charset val="204"/>
      </rPr>
      <t xml:space="preserve">2</t>
    </r>
    <r>
      <rPr>
        <sz val="24"/>
        <color rgb="FF000000"/>
        <rFont val="Times New Roman"/>
        <family val="1"/>
        <charset val="204"/>
      </rPr>
      <t xml:space="preserve">  Дифференцированный зачет. </t>
    </r>
  </si>
  <si>
    <r>
      <rPr>
        <vertAlign val="superscript"/>
        <sz val="24"/>
        <color rgb="FF000000"/>
        <rFont val="Times New Roman"/>
        <family val="1"/>
        <charset val="204"/>
      </rPr>
      <t xml:space="preserve">3</t>
    </r>
    <r>
      <rPr>
        <sz val="24"/>
        <color rgb="FF000000"/>
        <rFont val="Times New Roman"/>
        <family val="1"/>
        <charset val="204"/>
      </rPr>
      <t xml:space="preserve">  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.  </t>
    </r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А.Касперович</t>
  </si>
  <si>
    <t xml:space="preserve">     (подпись)    М.П.</t>
  </si>
  <si>
    <t xml:space="preserve">     (подпись)   </t>
  </si>
  <si>
    <t xml:space="preserve">(дата)</t>
  </si>
  <si>
    <t xml:space="preserve">Председатель УМО  по образованию в области строительства и архитектуры </t>
  </si>
  <si>
    <t xml:space="preserve">Проректор по научно-методической работе
Государственного учреждения образования
"Республиканский институт высшей школы"</t>
  </si>
  <si>
    <t xml:space="preserve">      Э.И.Батяновский</t>
  </si>
  <si>
    <t xml:space="preserve">И.В.Титович</t>
  </si>
  <si>
    <t xml:space="preserve">Председатель секции  по специальности 1-69 01 02 "Архитектурный дизайн"</t>
  </si>
  <si>
    <t xml:space="preserve">Эксперт-нормоконтролер</t>
  </si>
  <si>
    <t xml:space="preserve">А.А.Литвинова</t>
  </si>
  <si>
    <t xml:space="preserve">И.Н.Михайлова</t>
  </si>
  <si>
    <t xml:space="preserve">Рекомендован к утверждению Президиумом Совета УМО </t>
  </si>
  <si>
    <t xml:space="preserve">по образованию в области строительства и архитектуры</t>
  </si>
  <si>
    <t xml:space="preserve">Протокол № ____  от _________  20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  <font>
      <b val="true"/>
      <sz val="30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Arial Cyr"/>
      <family val="0"/>
      <charset val="204"/>
    </font>
    <font>
      <u val="single"/>
      <sz val="22"/>
      <name val="Arial Cyr"/>
      <family val="0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24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vertAlign val="superscript"/>
      <sz val="24"/>
      <color rgb="FF000000"/>
      <name val="Times New Roman"/>
      <family val="1"/>
      <charset val="204"/>
    </font>
    <font>
      <sz val="24"/>
      <name val="Times New Roman"/>
      <family val="1"/>
    </font>
    <font>
      <b val="true"/>
      <sz val="24"/>
      <name val="Times New Roman"/>
      <family val="1"/>
    </font>
    <font>
      <vertAlign val="superscript"/>
      <sz val="24"/>
      <name val="Times New Roman"/>
      <family val="1"/>
      <charset val="204"/>
    </font>
    <font>
      <sz val="18"/>
      <name val="Arial"/>
      <family val="2"/>
      <charset val="204"/>
    </font>
    <font>
      <sz val="24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24"/>
      <color rgb="FF000000"/>
      <name val="Arial"/>
      <family val="2"/>
      <charset val="204"/>
    </font>
    <font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77"/>
  <sheetViews>
    <sheetView showFormulas="false" showGridLines="true" showRowColHeaders="true" showZeros="true" rightToLeft="false" tabSelected="true" showOutlineSymbols="true" defaultGridColor="true" view="normal" topLeftCell="A76" colorId="64" zoomScale="50" zoomScaleNormal="50" zoomScalePageLayoutView="100" workbookViewId="0">
      <selection pane="topLeft" activeCell="A197" activeCellId="0" sqref="A197:D197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4.85"/>
    <col collapsed="false" customWidth="true" hidden="false" outlineLevel="0" max="4" min="4" style="1" width="6.56"/>
    <col collapsed="false" customWidth="true" hidden="false" outlineLevel="0" max="7" min="5" style="1" width="4.85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4" min="11" style="1" width="4.85"/>
    <col collapsed="false" customWidth="true" hidden="false" outlineLevel="0" max="15" min="15" style="1" width="8.85"/>
    <col collapsed="false" customWidth="true" hidden="false" outlineLevel="0" max="17" min="16" style="1" width="4.85"/>
    <col collapsed="false" customWidth="true" hidden="false" outlineLevel="0" max="18" min="18" style="2" width="4.85"/>
    <col collapsed="false" customWidth="true" hidden="false" outlineLevel="0" max="19" min="19" style="2" width="6.56"/>
    <col collapsed="false" customWidth="true" hidden="false" outlineLevel="0" max="24" min="20" style="1" width="4.85"/>
    <col collapsed="false" customWidth="true" hidden="false" outlineLevel="0" max="25" min="25" style="1" width="6.85"/>
    <col collapsed="false" customWidth="true" hidden="false" outlineLevel="0" max="28" min="26" style="1" width="4.85"/>
    <col collapsed="false" customWidth="true" hidden="false" outlineLevel="0" max="29" min="29" style="1" width="5.13"/>
    <col collapsed="false" customWidth="true" hidden="false" outlineLevel="0" max="30" min="30" style="1" width="4.85"/>
    <col collapsed="false" customWidth="true" hidden="false" outlineLevel="0" max="31" min="31" style="1" width="6.56"/>
    <col collapsed="false" customWidth="true" hidden="false" outlineLevel="0" max="32" min="32" style="1" width="9.7"/>
    <col collapsed="false" customWidth="true" hidden="false" outlineLevel="0" max="33" min="33" style="1" width="8.28"/>
    <col collapsed="false" customWidth="true" hidden="false" outlineLevel="0" max="34" min="34" style="1" width="9.99"/>
    <col collapsed="false" customWidth="true" hidden="false" outlineLevel="0" max="35" min="35" style="1" width="9.28"/>
    <col collapsed="false" customWidth="true" hidden="false" outlineLevel="0" max="36" min="36" style="1" width="10.13"/>
    <col collapsed="false" customWidth="true" hidden="false" outlineLevel="0" max="37" min="37" style="1" width="9.14"/>
    <col collapsed="false" customWidth="true" hidden="false" outlineLevel="0" max="38" min="38" style="1" width="9.56"/>
    <col collapsed="false" customWidth="true" hidden="false" outlineLevel="0" max="39" min="39" style="1" width="8.14"/>
    <col collapsed="false" customWidth="true" hidden="false" outlineLevel="0" max="40" min="40" style="1" width="8.85"/>
    <col collapsed="false" customWidth="true" hidden="false" outlineLevel="0" max="41" min="41" style="1" width="9.41"/>
    <col collapsed="false" customWidth="true" hidden="false" outlineLevel="0" max="42" min="42" style="1" width="7.56"/>
    <col collapsed="false" customWidth="true" hidden="false" outlineLevel="0" max="43" min="43" style="1" width="9.56"/>
    <col collapsed="false" customWidth="true" hidden="false" outlineLevel="0" max="44" min="44" style="1" width="8.28"/>
    <col collapsed="false" customWidth="true" hidden="false" outlineLevel="0" max="45" min="45" style="1" width="7.7"/>
    <col collapsed="false" customWidth="true" hidden="false" outlineLevel="0" max="46" min="46" style="1" width="10.71"/>
    <col collapsed="false" customWidth="true" hidden="false" outlineLevel="0" max="47" min="47" style="1" width="9.56"/>
    <col collapsed="false" customWidth="true" hidden="false" outlineLevel="0" max="48" min="48" style="1" width="7.7"/>
    <col collapsed="false" customWidth="true" hidden="false" outlineLevel="0" max="49" min="49" style="1" width="9.28"/>
    <col collapsed="false" customWidth="true" hidden="false" outlineLevel="0" max="50" min="50" style="1" width="9.41"/>
    <col collapsed="false" customWidth="true" hidden="false" outlineLevel="0" max="51" min="51" style="1" width="7.14"/>
    <col collapsed="false" customWidth="true" hidden="false" outlineLevel="0" max="52" min="52" style="1" width="9.28"/>
    <col collapsed="false" customWidth="true" hidden="false" outlineLevel="0" max="53" min="53" style="1" width="9.41"/>
    <col collapsed="false" customWidth="true" hidden="false" outlineLevel="0" max="54" min="54" style="1" width="7.28"/>
    <col collapsed="false" customWidth="true" hidden="false" outlineLevel="0" max="56" min="55" style="1" width="9.41"/>
    <col collapsed="false" customWidth="true" hidden="false" outlineLevel="0" max="57" min="57" style="1" width="7.14"/>
    <col collapsed="false" customWidth="true" hidden="false" outlineLevel="0" max="58" min="58" style="1" width="8.85"/>
    <col collapsed="false" customWidth="true" hidden="false" outlineLevel="0" max="59" min="59" style="1" width="4.85"/>
    <col collapsed="false" customWidth="true" hidden="false" outlineLevel="0" max="60" min="60" style="1" width="7.28"/>
    <col collapsed="false" customWidth="true" hidden="false" outlineLevel="0" max="61" min="61" style="1" width="7.56"/>
    <col collapsed="false" customWidth="true" hidden="false" outlineLevel="0" max="62" min="62" style="1" width="4.85"/>
    <col collapsed="false" customWidth="true" hidden="false" outlineLevel="0" max="63" min="63" style="1" width="6.41"/>
    <col collapsed="false" customWidth="true" hidden="false" outlineLevel="0" max="65" min="64" style="3" width="4.85"/>
    <col collapsed="false" customWidth="true" hidden="false" outlineLevel="0" max="66" min="66" style="3" width="6.28"/>
    <col collapsed="false" customWidth="true" hidden="false" outlineLevel="0" max="67" min="67" style="3" width="13.7"/>
    <col collapsed="false" customWidth="true" hidden="false" outlineLevel="0" max="68" min="68" style="4" width="11.56"/>
    <col collapsed="false" customWidth="false" hidden="false" outlineLevel="0" max="72" min="69" style="1" width="4.7"/>
    <col collapsed="false" customWidth="true" hidden="false" outlineLevel="0" max="73" min="73" style="1" width="12.99"/>
    <col collapsed="false" customWidth="false" hidden="false" outlineLevel="0" max="257" min="74" style="1" width="4.7"/>
  </cols>
  <sheetData>
    <row r="1" customFormat="false" ht="26.25" hidden="false" customHeight="true" outlineLevel="0" collapsed="false"/>
    <row r="2" customFormat="false" ht="48.75" hidden="false" customHeight="true" outlineLevel="0" collapsed="false"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6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8"/>
      <c r="Z3" s="9" t="s">
        <v>2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customFormat="false" ht="33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8"/>
      <c r="AV4" s="6" t="s">
        <v>4</v>
      </c>
      <c r="AW4" s="7"/>
      <c r="AX4" s="7"/>
      <c r="AY4" s="7"/>
      <c r="AZ4" s="7"/>
      <c r="BA4" s="7"/>
      <c r="BB4" s="7"/>
      <c r="BC4" s="7"/>
      <c r="BD4" s="7"/>
    </row>
    <row r="5" customFormat="false" ht="33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8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46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6"/>
      <c r="M6" s="7"/>
      <c r="N6" s="7"/>
      <c r="O6" s="7"/>
      <c r="P6" s="7"/>
      <c r="Q6" s="8"/>
      <c r="T6" s="13"/>
      <c r="U6" s="14" t="s">
        <v>7</v>
      </c>
      <c r="V6" s="14"/>
      <c r="W6" s="14"/>
      <c r="X6" s="14"/>
      <c r="Y6" s="14"/>
      <c r="Z6" s="14"/>
      <c r="AA6" s="14"/>
      <c r="AB6" s="14"/>
      <c r="AC6" s="15" t="s">
        <v>8</v>
      </c>
      <c r="AD6" s="15"/>
      <c r="AE6" s="15"/>
      <c r="AF6" s="15"/>
      <c r="AG6" s="15"/>
      <c r="AH6" s="15"/>
      <c r="AI6" s="15"/>
      <c r="AJ6" s="15"/>
      <c r="AK6" s="15"/>
      <c r="AL6" s="12"/>
      <c r="AM6" s="12"/>
      <c r="AN6" s="16"/>
      <c r="AO6" s="17"/>
      <c r="AP6" s="17"/>
      <c r="AQ6" s="17"/>
      <c r="AS6" s="18"/>
      <c r="AT6" s="18"/>
      <c r="AU6" s="18"/>
      <c r="AV6" s="19" t="s">
        <v>9</v>
      </c>
      <c r="AW6" s="19"/>
      <c r="AX6" s="19"/>
      <c r="AY6" s="20"/>
      <c r="AZ6" s="21"/>
      <c r="BA6" s="21"/>
      <c r="BB6" s="21"/>
      <c r="BC6" s="21"/>
      <c r="BD6" s="21"/>
      <c r="BE6" s="21"/>
      <c r="BF6" s="18"/>
      <c r="BG6" s="18"/>
      <c r="BH6" s="18"/>
      <c r="BI6" s="18"/>
      <c r="BJ6" s="18"/>
      <c r="BK6" s="18"/>
      <c r="BL6" s="18"/>
      <c r="BM6" s="18"/>
    </row>
    <row r="7" customFormat="false" ht="46.5" hidden="false" customHeight="true" outlineLevel="0" collapsed="false"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4" t="s">
        <v>11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6"/>
      <c r="AO7" s="26"/>
      <c r="AP7" s="26"/>
      <c r="AQ7" s="26"/>
      <c r="AR7" s="25"/>
      <c r="AS7" s="26"/>
      <c r="AT7" s="26"/>
      <c r="AV7" s="27"/>
      <c r="AW7" s="27"/>
      <c r="AX7" s="27"/>
      <c r="AY7" s="27"/>
      <c r="AZ7" s="28"/>
      <c r="BA7" s="27"/>
      <c r="BB7" s="29"/>
      <c r="BC7" s="29"/>
      <c r="BD7" s="27"/>
      <c r="BE7" s="27"/>
      <c r="BF7" s="28"/>
      <c r="BG7" s="27"/>
      <c r="BH7" s="29"/>
      <c r="BI7" s="29"/>
      <c r="BJ7" s="29"/>
      <c r="BK7" s="29"/>
      <c r="BL7" s="30"/>
    </row>
    <row r="8" customFormat="false" ht="30" hidden="false" customHeight="true" outlineLevel="0" collapsed="false">
      <c r="B8" s="23"/>
      <c r="C8" s="23"/>
      <c r="D8" s="23"/>
      <c r="E8" s="23"/>
      <c r="F8" s="23"/>
      <c r="G8" s="23"/>
      <c r="H8" s="23"/>
      <c r="I8" s="31"/>
      <c r="J8" s="31"/>
      <c r="K8" s="31"/>
      <c r="L8" s="31"/>
      <c r="M8" s="32"/>
      <c r="N8" s="32"/>
      <c r="R8" s="33"/>
      <c r="S8" s="33"/>
      <c r="T8" s="33"/>
      <c r="U8" s="33"/>
      <c r="V8" s="34"/>
      <c r="W8" s="35"/>
      <c r="X8" s="36"/>
      <c r="Y8" s="37"/>
      <c r="Z8" s="36"/>
      <c r="AA8" s="35"/>
      <c r="AB8" s="35"/>
      <c r="AC8" s="38"/>
      <c r="AD8" s="38"/>
      <c r="AE8" s="38"/>
      <c r="AF8" s="38"/>
      <c r="AG8" s="38"/>
      <c r="AH8" s="39"/>
      <c r="AI8" s="39"/>
      <c r="AJ8" s="39"/>
      <c r="AK8" s="39"/>
      <c r="AL8" s="39"/>
      <c r="AM8" s="39"/>
      <c r="AN8" s="39"/>
      <c r="AO8" s="39"/>
      <c r="AP8" s="13"/>
      <c r="AQ8" s="13"/>
      <c r="AR8" s="13"/>
      <c r="BA8" s="40"/>
      <c r="BB8" s="40"/>
      <c r="BC8" s="40"/>
      <c r="BG8" s="40"/>
      <c r="BH8" s="40"/>
      <c r="BI8" s="40"/>
      <c r="BJ8" s="40"/>
      <c r="BK8" s="40"/>
      <c r="BL8" s="41"/>
      <c r="BM8" s="42"/>
      <c r="BN8" s="42"/>
      <c r="BO8" s="42"/>
    </row>
    <row r="9" customFormat="false" ht="25.5" hidden="false" customHeight="tru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32"/>
      <c r="T9" s="31" t="s">
        <v>13</v>
      </c>
      <c r="U9" s="11"/>
      <c r="V9" s="43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5"/>
      <c r="AI9" s="45"/>
      <c r="AJ9" s="45"/>
      <c r="AK9" s="45"/>
      <c r="AL9" s="45"/>
      <c r="AM9" s="45"/>
      <c r="AN9" s="45"/>
      <c r="AO9" s="45"/>
      <c r="AP9" s="44"/>
      <c r="AQ9" s="44"/>
      <c r="AR9" s="44"/>
      <c r="AS9" s="44"/>
      <c r="AT9" s="44"/>
      <c r="AU9" s="44"/>
      <c r="BK9" s="44"/>
      <c r="BL9" s="41"/>
      <c r="BM9" s="42"/>
      <c r="BN9" s="42"/>
      <c r="BO9" s="42"/>
    </row>
    <row r="10" customFormat="false" ht="21" hidden="false" customHeight="true" outlineLevel="0" collapsed="false">
      <c r="B10" s="31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2"/>
      <c r="N10" s="32"/>
      <c r="Q10" s="3"/>
      <c r="T10" s="11"/>
      <c r="U10" s="11"/>
      <c r="V10" s="46"/>
      <c r="W10" s="46"/>
      <c r="X10" s="46"/>
      <c r="Y10" s="46"/>
      <c r="Z10" s="46"/>
      <c r="AA10" s="47"/>
      <c r="AB10" s="47"/>
      <c r="AC10" s="38"/>
      <c r="AD10" s="38"/>
      <c r="AE10" s="38"/>
      <c r="AF10" s="38"/>
      <c r="AH10" s="48"/>
      <c r="AI10" s="38"/>
      <c r="AJ10" s="38"/>
      <c r="AK10" s="38"/>
      <c r="AL10" s="38"/>
      <c r="AM10" s="38"/>
      <c r="AN10" s="38"/>
      <c r="AO10" s="49"/>
      <c r="AP10" s="49"/>
      <c r="AQ10" s="49"/>
      <c r="BJ10" s="29"/>
      <c r="BK10" s="29"/>
      <c r="BL10" s="30"/>
    </row>
    <row r="11" customFormat="false" ht="29.25" hidden="false" customHeight="true" outlineLevel="0" collapsed="false">
      <c r="B11" s="31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2"/>
      <c r="N11" s="32"/>
      <c r="Q11" s="3"/>
      <c r="T11" s="11"/>
      <c r="U11" s="11"/>
      <c r="V11" s="46"/>
      <c r="W11" s="46"/>
      <c r="X11" s="46"/>
      <c r="Y11" s="46"/>
      <c r="Z11" s="46"/>
      <c r="AA11" s="47"/>
      <c r="AB11" s="4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49"/>
      <c r="AP11" s="49"/>
      <c r="AQ11" s="49"/>
      <c r="AV11" s="50" t="s">
        <v>14</v>
      </c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29"/>
      <c r="BL11" s="30"/>
    </row>
    <row r="12" customFormat="false" ht="20.2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2"/>
      <c r="N12" s="32"/>
      <c r="W12" s="47"/>
      <c r="X12" s="47"/>
      <c r="Y12" s="47"/>
      <c r="Z12" s="47"/>
      <c r="AA12" s="47"/>
      <c r="AB12" s="47"/>
      <c r="AC12" s="38"/>
      <c r="AD12" s="38"/>
      <c r="AE12" s="38"/>
      <c r="AF12" s="38"/>
      <c r="AG12" s="38"/>
      <c r="AH12" s="38"/>
      <c r="AI12" s="38"/>
      <c r="AJ12" s="38"/>
      <c r="AK12" s="46"/>
      <c r="AL12" s="38"/>
      <c r="AM12" s="38"/>
      <c r="AN12" s="38"/>
      <c r="BJ12" s="29"/>
      <c r="BK12" s="29"/>
      <c r="BL12" s="30"/>
    </row>
    <row r="13" customFormat="false" ht="33" hidden="false" customHeight="false" outlineLevel="0" collapsed="false">
      <c r="B13" s="6" t="s">
        <v>1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T13" s="51"/>
      <c r="U13" s="11"/>
      <c r="V13" s="51"/>
      <c r="W13" s="11"/>
      <c r="X13" s="11"/>
      <c r="Y13" s="31"/>
      <c r="Z13" s="31"/>
      <c r="AA13" s="31"/>
      <c r="AB13" s="31"/>
      <c r="AC13" s="3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26.2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4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30" hidden="false" customHeight="false" outlineLevel="0" collapsed="false">
      <c r="E16" s="52" t="s">
        <v>1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53"/>
      <c r="S16" s="53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54"/>
      <c r="AN16" s="11"/>
      <c r="AR16" s="54" t="s">
        <v>17</v>
      </c>
    </row>
    <row r="18" customFormat="false" ht="19.9" hidden="false" customHeight="true" outlineLevel="0" collapsed="false">
      <c r="A18" s="55" t="s">
        <v>18</v>
      </c>
      <c r="B18" s="56" t="s">
        <v>19</v>
      </c>
      <c r="C18" s="56"/>
      <c r="D18" s="56"/>
      <c r="E18" s="56"/>
      <c r="F18" s="57" t="s">
        <v>20</v>
      </c>
      <c r="G18" s="56" t="s">
        <v>21</v>
      </c>
      <c r="H18" s="56"/>
      <c r="I18" s="56"/>
      <c r="J18" s="57" t="s">
        <v>22</v>
      </c>
      <c r="K18" s="56" t="s">
        <v>23</v>
      </c>
      <c r="L18" s="56"/>
      <c r="M18" s="56"/>
      <c r="N18" s="56"/>
      <c r="O18" s="56" t="s">
        <v>24</v>
      </c>
      <c r="P18" s="56"/>
      <c r="Q18" s="56"/>
      <c r="R18" s="56"/>
      <c r="S18" s="57" t="s">
        <v>25</v>
      </c>
      <c r="T18" s="56" t="s">
        <v>26</v>
      </c>
      <c r="U18" s="56"/>
      <c r="V18" s="56"/>
      <c r="W18" s="57" t="s">
        <v>27</v>
      </c>
      <c r="X18" s="56" t="s">
        <v>28</v>
      </c>
      <c r="Y18" s="56"/>
      <c r="Z18" s="56"/>
      <c r="AA18" s="57" t="s">
        <v>29</v>
      </c>
      <c r="AB18" s="56" t="s">
        <v>30</v>
      </c>
      <c r="AC18" s="56"/>
      <c r="AD18" s="56"/>
      <c r="AE18" s="56"/>
      <c r="AF18" s="57" t="s">
        <v>31</v>
      </c>
      <c r="AG18" s="56" t="s">
        <v>32</v>
      </c>
      <c r="AH18" s="56"/>
      <c r="AI18" s="56"/>
      <c r="AJ18" s="57" t="s">
        <v>33</v>
      </c>
      <c r="AK18" s="56" t="s">
        <v>34</v>
      </c>
      <c r="AL18" s="56"/>
      <c r="AM18" s="56"/>
      <c r="AN18" s="56"/>
      <c r="AO18" s="56" t="s">
        <v>35</v>
      </c>
      <c r="AP18" s="56"/>
      <c r="AQ18" s="56"/>
      <c r="AR18" s="56"/>
      <c r="AS18" s="57" t="s">
        <v>36</v>
      </c>
      <c r="AT18" s="56" t="s">
        <v>37</v>
      </c>
      <c r="AU18" s="56"/>
      <c r="AV18" s="56"/>
      <c r="AW18" s="57" t="s">
        <v>38</v>
      </c>
      <c r="AX18" s="58" t="s">
        <v>39</v>
      </c>
      <c r="AY18" s="58"/>
      <c r="AZ18" s="58"/>
      <c r="BA18" s="58"/>
      <c r="BB18" s="55" t="s">
        <v>40</v>
      </c>
      <c r="BC18" s="55" t="s">
        <v>41</v>
      </c>
      <c r="BD18" s="55" t="s">
        <v>42</v>
      </c>
      <c r="BE18" s="55" t="s">
        <v>43</v>
      </c>
      <c r="BF18" s="55" t="s">
        <v>44</v>
      </c>
      <c r="BG18" s="55" t="s">
        <v>45</v>
      </c>
      <c r="BH18" s="55" t="s">
        <v>46</v>
      </c>
      <c r="BI18" s="55" t="s">
        <v>47</v>
      </c>
      <c r="BJ18" s="4"/>
      <c r="BL18" s="1"/>
      <c r="BM18" s="1"/>
      <c r="BN18" s="1"/>
      <c r="BO18" s="1"/>
      <c r="BP18" s="1"/>
    </row>
    <row r="19" customFormat="false" ht="234" hidden="false" customHeight="true" outlineLevel="0" collapsed="false">
      <c r="A19" s="55"/>
      <c r="B19" s="59" t="s">
        <v>48</v>
      </c>
      <c r="C19" s="59" t="s">
        <v>49</v>
      </c>
      <c r="D19" s="59" t="s">
        <v>50</v>
      </c>
      <c r="E19" s="59" t="s">
        <v>51</v>
      </c>
      <c r="F19" s="57"/>
      <c r="G19" s="59" t="s">
        <v>52</v>
      </c>
      <c r="H19" s="59" t="s">
        <v>53</v>
      </c>
      <c r="I19" s="59" t="s">
        <v>54</v>
      </c>
      <c r="J19" s="57"/>
      <c r="K19" s="59" t="s">
        <v>55</v>
      </c>
      <c r="L19" s="59" t="s">
        <v>56</v>
      </c>
      <c r="M19" s="59" t="s">
        <v>57</v>
      </c>
      <c r="N19" s="59" t="s">
        <v>58</v>
      </c>
      <c r="O19" s="59" t="s">
        <v>59</v>
      </c>
      <c r="P19" s="59" t="s">
        <v>49</v>
      </c>
      <c r="Q19" s="59" t="s">
        <v>50</v>
      </c>
      <c r="R19" s="59" t="s">
        <v>51</v>
      </c>
      <c r="S19" s="57"/>
      <c r="T19" s="59" t="s">
        <v>60</v>
      </c>
      <c r="U19" s="59" t="s">
        <v>61</v>
      </c>
      <c r="V19" s="59" t="s">
        <v>62</v>
      </c>
      <c r="W19" s="57"/>
      <c r="X19" s="59" t="s">
        <v>63</v>
      </c>
      <c r="Y19" s="59" t="s">
        <v>64</v>
      </c>
      <c r="Z19" s="59" t="s">
        <v>65</v>
      </c>
      <c r="AA19" s="57"/>
      <c r="AB19" s="59" t="s">
        <v>63</v>
      </c>
      <c r="AC19" s="59" t="s">
        <v>64</v>
      </c>
      <c r="AD19" s="59" t="s">
        <v>65</v>
      </c>
      <c r="AE19" s="59" t="s">
        <v>66</v>
      </c>
      <c r="AF19" s="57"/>
      <c r="AG19" s="59" t="s">
        <v>52</v>
      </c>
      <c r="AH19" s="59" t="s">
        <v>53</v>
      </c>
      <c r="AI19" s="59" t="s">
        <v>54</v>
      </c>
      <c r="AJ19" s="57"/>
      <c r="AK19" s="59" t="s">
        <v>67</v>
      </c>
      <c r="AL19" s="59" t="s">
        <v>68</v>
      </c>
      <c r="AM19" s="59" t="s">
        <v>69</v>
      </c>
      <c r="AN19" s="59" t="s">
        <v>70</v>
      </c>
      <c r="AO19" s="59" t="s">
        <v>59</v>
      </c>
      <c r="AP19" s="59" t="s">
        <v>49</v>
      </c>
      <c r="AQ19" s="59" t="s">
        <v>50</v>
      </c>
      <c r="AR19" s="59" t="s">
        <v>51</v>
      </c>
      <c r="AS19" s="57"/>
      <c r="AT19" s="59" t="s">
        <v>52</v>
      </c>
      <c r="AU19" s="59" t="s">
        <v>53</v>
      </c>
      <c r="AV19" s="59" t="s">
        <v>54</v>
      </c>
      <c r="AW19" s="57"/>
      <c r="AX19" s="59" t="s">
        <v>55</v>
      </c>
      <c r="AY19" s="59" t="s">
        <v>56</v>
      </c>
      <c r="AZ19" s="59" t="s">
        <v>57</v>
      </c>
      <c r="BA19" s="60" t="s">
        <v>71</v>
      </c>
      <c r="BB19" s="55"/>
      <c r="BC19" s="55"/>
      <c r="BD19" s="55"/>
      <c r="BE19" s="55"/>
      <c r="BF19" s="55"/>
      <c r="BG19" s="55"/>
      <c r="BH19" s="55"/>
      <c r="BI19" s="55"/>
      <c r="BJ19" s="4"/>
      <c r="BL19" s="1"/>
      <c r="BM19" s="1"/>
      <c r="BN19" s="1"/>
      <c r="BO19" s="1"/>
      <c r="BP19" s="1"/>
    </row>
    <row r="20" customFormat="false" ht="30" hidden="false" customHeight="true" outlineLevel="0" collapsed="false">
      <c r="A20" s="61" t="s">
        <v>72</v>
      </c>
      <c r="B20" s="62"/>
      <c r="C20" s="62"/>
      <c r="D20" s="62"/>
      <c r="E20" s="62"/>
      <c r="F20" s="62"/>
      <c r="G20" s="62"/>
      <c r="H20" s="62" t="n">
        <v>17</v>
      </c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63" t="s">
        <v>73</v>
      </c>
      <c r="T20" s="63" t="s">
        <v>73</v>
      </c>
      <c r="U20" s="63" t="s">
        <v>73</v>
      </c>
      <c r="V20" s="63" t="s">
        <v>73</v>
      </c>
      <c r="W20" s="63" t="s">
        <v>74</v>
      </c>
      <c r="X20" s="63" t="s">
        <v>74</v>
      </c>
      <c r="Y20" s="63"/>
      <c r="Z20" s="63"/>
      <c r="AA20" s="63"/>
      <c r="AB20" s="63"/>
      <c r="AC20" s="63"/>
      <c r="AD20" s="63" t="n">
        <v>17</v>
      </c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/>
      <c r="AP20" s="63" t="s">
        <v>73</v>
      </c>
      <c r="AQ20" s="63" t="s">
        <v>73</v>
      </c>
      <c r="AR20" s="63" t="s">
        <v>73</v>
      </c>
      <c r="AS20" s="63" t="s">
        <v>73</v>
      </c>
      <c r="AT20" s="63" t="s">
        <v>75</v>
      </c>
      <c r="AU20" s="63" t="s">
        <v>75</v>
      </c>
      <c r="AV20" s="63" t="s">
        <v>75</v>
      </c>
      <c r="AW20" s="63" t="s">
        <v>75</v>
      </c>
      <c r="AX20" s="63" t="s">
        <v>74</v>
      </c>
      <c r="AY20" s="63" t="s">
        <v>74</v>
      </c>
      <c r="AZ20" s="63" t="s">
        <v>74</v>
      </c>
      <c r="BA20" s="63" t="s">
        <v>74</v>
      </c>
      <c r="BB20" s="63" t="n">
        <v>34</v>
      </c>
      <c r="BC20" s="63" t="n">
        <v>8</v>
      </c>
      <c r="BD20" s="63" t="n">
        <v>4</v>
      </c>
      <c r="BE20" s="63"/>
      <c r="BF20" s="63"/>
      <c r="BG20" s="63"/>
      <c r="BH20" s="63" t="n">
        <v>6</v>
      </c>
      <c r="BI20" s="63" t="n">
        <v>52</v>
      </c>
      <c r="BJ20" s="65"/>
      <c r="BK20" s="35"/>
      <c r="BL20" s="1"/>
      <c r="BM20" s="1"/>
      <c r="BN20" s="1"/>
      <c r="BO20" s="1"/>
      <c r="BP20" s="1"/>
    </row>
    <row r="21" customFormat="false" ht="30" hidden="false" customHeight="true" outlineLevel="0" collapsed="false">
      <c r="A21" s="61" t="s">
        <v>76</v>
      </c>
      <c r="B21" s="62"/>
      <c r="C21" s="62"/>
      <c r="D21" s="62"/>
      <c r="E21" s="62"/>
      <c r="F21" s="62"/>
      <c r="G21" s="62"/>
      <c r="H21" s="62" t="n">
        <v>15</v>
      </c>
      <c r="I21" s="62" t="s">
        <v>77</v>
      </c>
      <c r="J21" s="62"/>
      <c r="K21" s="62"/>
      <c r="L21" s="62"/>
      <c r="M21" s="62"/>
      <c r="N21" s="62"/>
      <c r="O21" s="63"/>
      <c r="P21" s="63"/>
      <c r="Q21" s="63" t="s">
        <v>77</v>
      </c>
      <c r="R21" s="63"/>
      <c r="S21" s="63" t="s">
        <v>73</v>
      </c>
      <c r="T21" s="63" t="s">
        <v>73</v>
      </c>
      <c r="U21" s="63" t="s">
        <v>73</v>
      </c>
      <c r="V21" s="63" t="s">
        <v>73</v>
      </c>
      <c r="W21" s="63" t="s">
        <v>74</v>
      </c>
      <c r="X21" s="63" t="s">
        <v>74</v>
      </c>
      <c r="Y21" s="63"/>
      <c r="Z21" s="63"/>
      <c r="AA21" s="63"/>
      <c r="AB21" s="63"/>
      <c r="AC21" s="63"/>
      <c r="AD21" s="63" t="n">
        <v>15</v>
      </c>
      <c r="AE21" s="63"/>
      <c r="AF21" s="63" t="s">
        <v>77</v>
      </c>
      <c r="AG21" s="63"/>
      <c r="AH21" s="63"/>
      <c r="AI21" s="63"/>
      <c r="AJ21" s="63"/>
      <c r="AK21" s="63"/>
      <c r="AL21" s="63"/>
      <c r="AM21" s="63"/>
      <c r="AN21" s="63" t="s">
        <v>77</v>
      </c>
      <c r="AO21" s="64"/>
      <c r="AP21" s="63" t="s">
        <v>73</v>
      </c>
      <c r="AQ21" s="63" t="s">
        <v>73</v>
      </c>
      <c r="AR21" s="63" t="s">
        <v>73</v>
      </c>
      <c r="AS21" s="63" t="s">
        <v>73</v>
      </c>
      <c r="AT21" s="63" t="s">
        <v>75</v>
      </c>
      <c r="AU21" s="63" t="s">
        <v>75</v>
      </c>
      <c r="AV21" s="63" t="s">
        <v>75</v>
      </c>
      <c r="AW21" s="63" t="s">
        <v>74</v>
      </c>
      <c r="AX21" s="63" t="s">
        <v>74</v>
      </c>
      <c r="AY21" s="63" t="s">
        <v>74</v>
      </c>
      <c r="AZ21" s="63" t="s">
        <v>74</v>
      </c>
      <c r="BA21" s="63" t="s">
        <v>74</v>
      </c>
      <c r="BB21" s="63" t="n">
        <v>34</v>
      </c>
      <c r="BC21" s="63" t="n">
        <v>8</v>
      </c>
      <c r="BD21" s="63" t="n">
        <v>3</v>
      </c>
      <c r="BE21" s="63"/>
      <c r="BF21" s="63"/>
      <c r="BG21" s="63"/>
      <c r="BH21" s="63" t="n">
        <v>7</v>
      </c>
      <c r="BI21" s="63" t="n">
        <v>52</v>
      </c>
      <c r="BJ21" s="65"/>
      <c r="BK21" s="35"/>
      <c r="BL21" s="1"/>
      <c r="BM21" s="1"/>
      <c r="BN21" s="1"/>
      <c r="BO21" s="1"/>
      <c r="BP21" s="1"/>
    </row>
    <row r="22" customFormat="false" ht="30" hidden="false" customHeight="true" outlineLevel="0" collapsed="false">
      <c r="A22" s="61" t="s">
        <v>78</v>
      </c>
      <c r="B22" s="66"/>
      <c r="C22" s="66"/>
      <c r="D22" s="62"/>
      <c r="E22" s="62"/>
      <c r="F22" s="62"/>
      <c r="G22" s="62"/>
      <c r="H22" s="62" t="n">
        <v>15</v>
      </c>
      <c r="I22" s="62" t="s">
        <v>77</v>
      </c>
      <c r="J22" s="62"/>
      <c r="K22" s="62"/>
      <c r="L22" s="62"/>
      <c r="M22" s="62"/>
      <c r="N22" s="62"/>
      <c r="O22" s="63"/>
      <c r="P22" s="63"/>
      <c r="Q22" s="63" t="s">
        <v>77</v>
      </c>
      <c r="R22" s="66"/>
      <c r="S22" s="63" t="s">
        <v>73</v>
      </c>
      <c r="T22" s="63" t="s">
        <v>73</v>
      </c>
      <c r="U22" s="63" t="s">
        <v>73</v>
      </c>
      <c r="V22" s="63" t="s">
        <v>73</v>
      </c>
      <c r="W22" s="63" t="s">
        <v>74</v>
      </c>
      <c r="X22" s="63" t="s">
        <v>74</v>
      </c>
      <c r="Y22" s="63"/>
      <c r="Z22" s="63"/>
      <c r="AA22" s="63"/>
      <c r="AB22" s="63"/>
      <c r="AC22" s="63"/>
      <c r="AD22" s="63" t="n">
        <v>15</v>
      </c>
      <c r="AE22" s="63"/>
      <c r="AF22" s="63" t="s">
        <v>77</v>
      </c>
      <c r="AG22" s="63"/>
      <c r="AH22" s="63"/>
      <c r="AI22" s="63"/>
      <c r="AJ22" s="63"/>
      <c r="AK22" s="63"/>
      <c r="AL22" s="63"/>
      <c r="AM22" s="63"/>
      <c r="AN22" s="63" t="s">
        <v>77</v>
      </c>
      <c r="AO22" s="67"/>
      <c r="AP22" s="63" t="s">
        <v>73</v>
      </c>
      <c r="AQ22" s="63" t="s">
        <v>73</v>
      </c>
      <c r="AR22" s="63" t="s">
        <v>73</v>
      </c>
      <c r="AS22" s="63" t="s">
        <v>73</v>
      </c>
      <c r="AT22" s="63" t="s">
        <v>75</v>
      </c>
      <c r="AU22" s="63" t="s">
        <v>75</v>
      </c>
      <c r="AV22" s="63" t="s">
        <v>75</v>
      </c>
      <c r="AW22" s="63" t="s">
        <v>75</v>
      </c>
      <c r="AX22" s="63" t="s">
        <v>74</v>
      </c>
      <c r="AY22" s="63" t="s">
        <v>74</v>
      </c>
      <c r="AZ22" s="63" t="s">
        <v>74</v>
      </c>
      <c r="BA22" s="63" t="s">
        <v>74</v>
      </c>
      <c r="BB22" s="63" t="n">
        <v>34</v>
      </c>
      <c r="BC22" s="63" t="n">
        <v>8</v>
      </c>
      <c r="BD22" s="63" t="n">
        <v>4</v>
      </c>
      <c r="BE22" s="63"/>
      <c r="BF22" s="63"/>
      <c r="BG22" s="63"/>
      <c r="BH22" s="63" t="n">
        <v>6</v>
      </c>
      <c r="BI22" s="63" t="n">
        <v>52</v>
      </c>
      <c r="BJ22" s="65"/>
      <c r="BK22" s="35"/>
      <c r="BL22" s="1"/>
      <c r="BM22" s="1"/>
      <c r="BN22" s="1"/>
      <c r="BO22" s="1"/>
      <c r="BP22" s="1"/>
    </row>
    <row r="23" customFormat="false" ht="30" hidden="false" customHeight="true" outlineLevel="0" collapsed="false">
      <c r="A23" s="68" t="s">
        <v>79</v>
      </c>
      <c r="B23" s="66"/>
      <c r="C23" s="66"/>
      <c r="D23" s="62"/>
      <c r="E23" s="62"/>
      <c r="F23" s="62"/>
      <c r="G23" s="62"/>
      <c r="H23" s="62" t="n">
        <v>15</v>
      </c>
      <c r="I23" s="62" t="s">
        <v>77</v>
      </c>
      <c r="J23" s="62"/>
      <c r="K23" s="62"/>
      <c r="L23" s="62"/>
      <c r="M23" s="62"/>
      <c r="N23" s="62"/>
      <c r="O23" s="63"/>
      <c r="P23" s="63"/>
      <c r="Q23" s="63" t="s">
        <v>77</v>
      </c>
      <c r="R23" s="66"/>
      <c r="S23" s="63" t="s">
        <v>73</v>
      </c>
      <c r="T23" s="63" t="s">
        <v>73</v>
      </c>
      <c r="U23" s="63" t="s">
        <v>73</v>
      </c>
      <c r="V23" s="63" t="s">
        <v>73</v>
      </c>
      <c r="W23" s="63" t="s">
        <v>74</v>
      </c>
      <c r="X23" s="63" t="s">
        <v>74</v>
      </c>
      <c r="Y23" s="63"/>
      <c r="Z23" s="63"/>
      <c r="AA23" s="63"/>
      <c r="AB23" s="63"/>
      <c r="AC23" s="63"/>
      <c r="AD23" s="63" t="n">
        <v>15</v>
      </c>
      <c r="AE23" s="63"/>
      <c r="AF23" s="63" t="s">
        <v>77</v>
      </c>
      <c r="AG23" s="63"/>
      <c r="AH23" s="63"/>
      <c r="AI23" s="63"/>
      <c r="AJ23" s="63"/>
      <c r="AK23" s="63"/>
      <c r="AL23" s="63"/>
      <c r="AM23" s="63"/>
      <c r="AN23" s="63" t="s">
        <v>77</v>
      </c>
      <c r="AO23" s="67"/>
      <c r="AP23" s="63" t="s">
        <v>73</v>
      </c>
      <c r="AQ23" s="63" t="s">
        <v>73</v>
      </c>
      <c r="AR23" s="63" t="s">
        <v>73</v>
      </c>
      <c r="AS23" s="63" t="s">
        <v>73</v>
      </c>
      <c r="AT23" s="63" t="s">
        <v>80</v>
      </c>
      <c r="AU23" s="63" t="s">
        <v>80</v>
      </c>
      <c r="AV23" s="63" t="s">
        <v>80</v>
      </c>
      <c r="AW23" s="63" t="s">
        <v>80</v>
      </c>
      <c r="AX23" s="63" t="s">
        <v>74</v>
      </c>
      <c r="AY23" s="63" t="s">
        <v>74</v>
      </c>
      <c r="AZ23" s="63" t="s">
        <v>74</v>
      </c>
      <c r="BA23" s="63" t="s">
        <v>74</v>
      </c>
      <c r="BB23" s="63" t="n">
        <v>34</v>
      </c>
      <c r="BC23" s="63" t="n">
        <v>8</v>
      </c>
      <c r="BD23" s="63"/>
      <c r="BE23" s="63" t="n">
        <v>4</v>
      </c>
      <c r="BF23" s="63"/>
      <c r="BG23" s="63"/>
      <c r="BH23" s="63" t="n">
        <v>6</v>
      </c>
      <c r="BI23" s="63" t="n">
        <v>52</v>
      </c>
      <c r="BJ23" s="65"/>
      <c r="BK23" s="35"/>
      <c r="BL23" s="1"/>
      <c r="BM23" s="1"/>
      <c r="BN23" s="1"/>
      <c r="BO23" s="1"/>
      <c r="BP23" s="1"/>
    </row>
    <row r="24" customFormat="false" ht="30" hidden="false" customHeight="true" outlineLevel="0" collapsed="false">
      <c r="A24" s="68" t="s">
        <v>81</v>
      </c>
      <c r="B24" s="63"/>
      <c r="C24" s="63"/>
      <c r="D24" s="63"/>
      <c r="E24" s="63"/>
      <c r="F24" s="62"/>
      <c r="G24" s="62"/>
      <c r="H24" s="62" t="n">
        <v>15</v>
      </c>
      <c r="I24" s="62" t="s">
        <v>77</v>
      </c>
      <c r="J24" s="62"/>
      <c r="K24" s="62"/>
      <c r="L24" s="62"/>
      <c r="M24" s="62"/>
      <c r="N24" s="62"/>
      <c r="O24" s="63"/>
      <c r="P24" s="63"/>
      <c r="Q24" s="63" t="s">
        <v>77</v>
      </c>
      <c r="R24" s="67"/>
      <c r="S24" s="63" t="s">
        <v>73</v>
      </c>
      <c r="T24" s="63" t="s">
        <v>73</v>
      </c>
      <c r="U24" s="63" t="s">
        <v>73</v>
      </c>
      <c r="V24" s="63" t="s">
        <v>73</v>
      </c>
      <c r="W24" s="63" t="s">
        <v>74</v>
      </c>
      <c r="X24" s="63" t="s">
        <v>74</v>
      </c>
      <c r="Y24" s="63" t="s">
        <v>80</v>
      </c>
      <c r="Z24" s="63" t="s">
        <v>80</v>
      </c>
      <c r="AA24" s="63" t="s">
        <v>80</v>
      </c>
      <c r="AB24" s="63" t="s">
        <v>80</v>
      </c>
      <c r="AC24" s="63" t="s">
        <v>82</v>
      </c>
      <c r="AD24" s="63" t="s">
        <v>82</v>
      </c>
      <c r="AE24" s="63" t="s">
        <v>83</v>
      </c>
      <c r="AF24" s="63" t="s">
        <v>83</v>
      </c>
      <c r="AG24" s="63" t="s">
        <v>83</v>
      </c>
      <c r="AH24" s="63" t="s">
        <v>83</v>
      </c>
      <c r="AI24" s="63" t="s">
        <v>83</v>
      </c>
      <c r="AJ24" s="63" t="s">
        <v>83</v>
      </c>
      <c r="AK24" s="63" t="s">
        <v>83</v>
      </c>
      <c r="AL24" s="63" t="s">
        <v>83</v>
      </c>
      <c r="AM24" s="63" t="s">
        <v>83</v>
      </c>
      <c r="AN24" s="63" t="s">
        <v>83</v>
      </c>
      <c r="AO24" s="63" t="s">
        <v>83</v>
      </c>
      <c r="AP24" s="63" t="s">
        <v>83</v>
      </c>
      <c r="AQ24" s="63" t="s">
        <v>83</v>
      </c>
      <c r="AR24" s="63" t="s">
        <v>82</v>
      </c>
      <c r="AS24" s="63"/>
      <c r="AT24" s="63"/>
      <c r="AU24" s="63"/>
      <c r="AV24" s="63"/>
      <c r="AW24" s="63"/>
      <c r="AX24" s="63"/>
      <c r="AY24" s="63"/>
      <c r="AZ24" s="63"/>
      <c r="BA24" s="69"/>
      <c r="BB24" s="63" t="n">
        <v>17</v>
      </c>
      <c r="BC24" s="63" t="n">
        <v>4</v>
      </c>
      <c r="BD24" s="63"/>
      <c r="BE24" s="63" t="n">
        <v>4</v>
      </c>
      <c r="BF24" s="63" t="n">
        <v>13</v>
      </c>
      <c r="BG24" s="63" t="n">
        <v>3</v>
      </c>
      <c r="BH24" s="63" t="n">
        <v>2</v>
      </c>
      <c r="BI24" s="63" t="n">
        <v>43</v>
      </c>
      <c r="BJ24" s="65"/>
      <c r="BK24" s="35"/>
      <c r="BL24" s="1"/>
      <c r="BM24" s="1"/>
      <c r="BN24" s="1"/>
      <c r="BO24" s="1"/>
      <c r="BP24" s="1"/>
    </row>
    <row r="25" customFormat="false" ht="30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63" t="n">
        <f aca="false">SUM(BB20:BB24)</f>
        <v>153</v>
      </c>
      <c r="BC25" s="63" t="n">
        <f aca="false">SUM(BC20:BC24)</f>
        <v>36</v>
      </c>
      <c r="BD25" s="63" t="n">
        <f aca="false">SUM(BD20:BD24)</f>
        <v>11</v>
      </c>
      <c r="BE25" s="63" t="n">
        <f aca="false">SUM(BE20:BE24)</f>
        <v>8</v>
      </c>
      <c r="BF25" s="63" t="n">
        <f aca="false">SUM(BF20:BF24)</f>
        <v>13</v>
      </c>
      <c r="BG25" s="63" t="n">
        <f aca="false">SUM(BG20:BG24)</f>
        <v>3</v>
      </c>
      <c r="BH25" s="63" t="n">
        <f aca="false">SUM(BH20:BH24)</f>
        <v>27</v>
      </c>
      <c r="BI25" s="63" t="n">
        <f aca="false">SUM(BI20:BI24)</f>
        <v>251</v>
      </c>
      <c r="BJ25" s="65"/>
      <c r="BK25" s="35"/>
      <c r="BL25" s="1"/>
      <c r="BM25" s="1"/>
      <c r="BN25" s="1"/>
      <c r="BO25" s="1"/>
      <c r="BP25" s="1"/>
    </row>
    <row r="26" customFormat="false" ht="25.1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6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77"/>
      <c r="BM26" s="77"/>
      <c r="BN26" s="77"/>
      <c r="BO26" s="77"/>
      <c r="BP26" s="65"/>
      <c r="BQ26" s="35"/>
    </row>
    <row r="27" customFormat="false" ht="26.25" hidden="false" customHeight="false" outlineLevel="0" collapsed="false">
      <c r="A27" s="74"/>
      <c r="B27" s="74"/>
      <c r="C27" s="78" t="s">
        <v>84</v>
      </c>
      <c r="D27" s="78"/>
      <c r="E27" s="78"/>
      <c r="F27" s="78"/>
      <c r="G27" s="79"/>
      <c r="H27" s="80"/>
      <c r="I27" s="81" t="s">
        <v>85</v>
      </c>
      <c r="J27" s="78" t="s">
        <v>86</v>
      </c>
      <c r="K27" s="79"/>
      <c r="L27" s="79"/>
      <c r="M27" s="79"/>
      <c r="N27" s="78"/>
      <c r="O27" s="78"/>
      <c r="P27" s="78"/>
      <c r="Q27" s="78"/>
      <c r="R27" s="82"/>
      <c r="S27" s="83" t="s">
        <v>75</v>
      </c>
      <c r="T27" s="81" t="s">
        <v>85</v>
      </c>
      <c r="U27" s="78" t="s">
        <v>87</v>
      </c>
      <c r="V27" s="79"/>
      <c r="W27" s="78"/>
      <c r="X27" s="78"/>
      <c r="Y27" s="78"/>
      <c r="Z27" s="78"/>
      <c r="AA27" s="78"/>
      <c r="AB27" s="78"/>
      <c r="AC27" s="78"/>
      <c r="AD27" s="79"/>
      <c r="AE27" s="84" t="s">
        <v>83</v>
      </c>
      <c r="AF27" s="81" t="s">
        <v>85</v>
      </c>
      <c r="AG27" s="78" t="s">
        <v>88</v>
      </c>
      <c r="AH27" s="78"/>
      <c r="AI27" s="78"/>
      <c r="AJ27" s="85"/>
      <c r="AK27" s="85"/>
      <c r="AL27" s="85"/>
      <c r="AM27" s="85"/>
      <c r="AN27" s="79"/>
      <c r="AO27" s="84" t="s">
        <v>74</v>
      </c>
      <c r="AP27" s="81" t="s">
        <v>85</v>
      </c>
      <c r="AQ27" s="78" t="s">
        <v>89</v>
      </c>
      <c r="AR27" s="79"/>
      <c r="AS27" s="79"/>
      <c r="AT27" s="79"/>
    </row>
    <row r="28" customFormat="false" ht="26.25" hidden="false" customHeight="false" outlineLevel="0" collapsed="false">
      <c r="A28" s="74"/>
      <c r="B28" s="74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82"/>
      <c r="S28" s="82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79"/>
      <c r="AU28" s="79"/>
      <c r="AV28" s="79"/>
    </row>
    <row r="29" customFormat="false" ht="30" hidden="false" customHeight="false" outlineLevel="0" collapsed="false">
      <c r="A29" s="74"/>
      <c r="B29" s="74"/>
      <c r="C29" s="78"/>
      <c r="D29" s="78"/>
      <c r="E29" s="78"/>
      <c r="F29" s="78"/>
      <c r="G29" s="78"/>
      <c r="H29" s="86" t="s">
        <v>73</v>
      </c>
      <c r="I29" s="81" t="s">
        <v>85</v>
      </c>
      <c r="J29" s="78" t="s">
        <v>90</v>
      </c>
      <c r="K29" s="79"/>
      <c r="L29" s="79"/>
      <c r="M29" s="79"/>
      <c r="N29" s="78"/>
      <c r="O29" s="78"/>
      <c r="P29" s="78"/>
      <c r="Q29" s="78"/>
      <c r="R29" s="82"/>
      <c r="S29" s="84" t="s">
        <v>80</v>
      </c>
      <c r="T29" s="81" t="s">
        <v>85</v>
      </c>
      <c r="U29" s="78" t="s">
        <v>91</v>
      </c>
      <c r="V29" s="79"/>
      <c r="W29" s="78"/>
      <c r="X29" s="78"/>
      <c r="Y29" s="78"/>
      <c r="Z29" s="78"/>
      <c r="AA29" s="78"/>
      <c r="AB29" s="78"/>
      <c r="AC29" s="78"/>
      <c r="AD29" s="79"/>
      <c r="AE29" s="84" t="s">
        <v>82</v>
      </c>
      <c r="AF29" s="81" t="s">
        <v>85</v>
      </c>
      <c r="AG29" s="78" t="s">
        <v>92</v>
      </c>
      <c r="AH29" s="78"/>
      <c r="AI29" s="78"/>
      <c r="AJ29" s="85"/>
      <c r="AK29" s="85"/>
      <c r="AL29" s="85"/>
      <c r="AM29" s="85"/>
      <c r="AN29" s="85"/>
      <c r="AO29" s="84" t="s">
        <v>77</v>
      </c>
      <c r="AP29" s="81" t="s">
        <v>85</v>
      </c>
      <c r="AQ29" s="78" t="s">
        <v>93</v>
      </c>
      <c r="AR29" s="85"/>
      <c r="AS29" s="85"/>
      <c r="AT29" s="79"/>
      <c r="AU29" s="79"/>
      <c r="AV29" s="79"/>
    </row>
    <row r="30" customFormat="false" ht="23.25" hidden="false" customHeight="false" outlineLevel="0" collapsed="false">
      <c r="A30" s="74"/>
      <c r="B30" s="74"/>
      <c r="C30" s="74"/>
      <c r="D30" s="74"/>
      <c r="E30" s="74"/>
      <c r="F30" s="7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87"/>
      <c r="S30" s="87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31"/>
      <c r="AK30" s="31"/>
      <c r="AL30" s="31"/>
      <c r="AM30" s="31"/>
      <c r="AN30" s="31"/>
      <c r="AO30" s="31"/>
      <c r="AP30" s="31"/>
      <c r="AQ30" s="31"/>
      <c r="AR30" s="31"/>
      <c r="AS30" s="31"/>
    </row>
    <row r="31" customFormat="false" ht="23.25" hidden="false" customHeight="false" outlineLevel="0" collapsed="false">
      <c r="A31" s="74"/>
      <c r="B31" s="74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87"/>
      <c r="S31" s="87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30" hidden="false" customHeight="false" outlineLevel="0" collapsed="false">
      <c r="A32" s="74"/>
      <c r="B32" s="74"/>
      <c r="C32" s="74"/>
      <c r="D32" s="74"/>
      <c r="E32" s="74"/>
      <c r="F32" s="7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87"/>
      <c r="S32" s="87"/>
      <c r="T32" s="70"/>
      <c r="U32" s="70"/>
      <c r="V32" s="70"/>
      <c r="W32" s="70"/>
      <c r="X32" s="70"/>
      <c r="Y32" s="70"/>
      <c r="Z32" s="70"/>
      <c r="AA32" s="52" t="s">
        <v>94</v>
      </c>
      <c r="AB32" s="70"/>
      <c r="AC32" s="70"/>
      <c r="AD32" s="70"/>
      <c r="AE32" s="70"/>
      <c r="AF32" s="70"/>
      <c r="AG32" s="70"/>
      <c r="AH32" s="70"/>
      <c r="AI32" s="70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88"/>
      <c r="S33" s="88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customFormat="false" ht="32.45" hidden="false" customHeight="true" outlineLevel="0" collapsed="false">
      <c r="A34" s="89" t="s">
        <v>95</v>
      </c>
      <c r="B34" s="90" t="s">
        <v>9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 t="s">
        <v>97</v>
      </c>
      <c r="Q34" s="91"/>
      <c r="R34" s="92" t="s">
        <v>98</v>
      </c>
      <c r="S34" s="92"/>
      <c r="T34" s="93" t="s">
        <v>99</v>
      </c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 t="s">
        <v>100</v>
      </c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5"/>
      <c r="BE34" s="95"/>
      <c r="BF34" s="95"/>
      <c r="BG34" s="95"/>
      <c r="BH34" s="95"/>
      <c r="BI34" s="95"/>
      <c r="BJ34" s="96" t="s">
        <v>101</v>
      </c>
      <c r="BK34" s="96"/>
      <c r="BL34" s="96" t="s">
        <v>102</v>
      </c>
      <c r="BM34" s="96"/>
      <c r="BN34" s="96"/>
      <c r="BO34" s="96"/>
    </row>
    <row r="35" customFormat="false" ht="26.4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1"/>
      <c r="R35" s="92"/>
      <c r="S35" s="92"/>
      <c r="T35" s="97" t="s">
        <v>47</v>
      </c>
      <c r="U35" s="97"/>
      <c r="V35" s="98" t="s">
        <v>103</v>
      </c>
      <c r="W35" s="98"/>
      <c r="X35" s="99" t="s">
        <v>104</v>
      </c>
      <c r="Y35" s="99"/>
      <c r="Z35" s="99"/>
      <c r="AA35" s="99"/>
      <c r="AB35" s="99"/>
      <c r="AC35" s="99"/>
      <c r="AD35" s="99"/>
      <c r="AE35" s="99"/>
      <c r="AF35" s="99" t="s">
        <v>105</v>
      </c>
      <c r="AG35" s="99"/>
      <c r="AH35" s="99"/>
      <c r="AI35" s="99"/>
      <c r="AJ35" s="99"/>
      <c r="AK35" s="99"/>
      <c r="AL35" s="99" t="s">
        <v>106</v>
      </c>
      <c r="AM35" s="99"/>
      <c r="AN35" s="99"/>
      <c r="AO35" s="99"/>
      <c r="AP35" s="99"/>
      <c r="AQ35" s="99"/>
      <c r="AR35" s="99" t="s">
        <v>107</v>
      </c>
      <c r="AS35" s="99"/>
      <c r="AT35" s="99"/>
      <c r="AU35" s="99"/>
      <c r="AV35" s="99"/>
      <c r="AW35" s="99"/>
      <c r="AX35" s="99" t="s">
        <v>108</v>
      </c>
      <c r="AY35" s="99"/>
      <c r="AZ35" s="99"/>
      <c r="BA35" s="99"/>
      <c r="BB35" s="99"/>
      <c r="BC35" s="99"/>
      <c r="BD35" s="99" t="s">
        <v>109</v>
      </c>
      <c r="BE35" s="99"/>
      <c r="BF35" s="99"/>
      <c r="BG35" s="99"/>
      <c r="BH35" s="99"/>
      <c r="BI35" s="99"/>
      <c r="BJ35" s="96"/>
      <c r="BK35" s="96"/>
      <c r="BL35" s="96"/>
      <c r="BM35" s="96"/>
      <c r="BN35" s="96"/>
      <c r="BO35" s="96"/>
    </row>
    <row r="36" customFormat="false" ht="69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1"/>
      <c r="Q36" s="91"/>
      <c r="R36" s="92"/>
      <c r="S36" s="92"/>
      <c r="T36" s="97"/>
      <c r="U36" s="97"/>
      <c r="V36" s="98"/>
      <c r="W36" s="98"/>
      <c r="X36" s="100" t="s">
        <v>110</v>
      </c>
      <c r="Y36" s="100"/>
      <c r="Z36" s="101" t="s">
        <v>111</v>
      </c>
      <c r="AA36" s="101"/>
      <c r="AB36" s="101" t="s">
        <v>112</v>
      </c>
      <c r="AC36" s="101"/>
      <c r="AD36" s="102" t="s">
        <v>113</v>
      </c>
      <c r="AE36" s="102"/>
      <c r="AF36" s="103" t="s">
        <v>114</v>
      </c>
      <c r="AG36" s="103"/>
      <c r="AH36" s="103"/>
      <c r="AI36" s="103" t="s">
        <v>115</v>
      </c>
      <c r="AJ36" s="103"/>
      <c r="AK36" s="103"/>
      <c r="AL36" s="103" t="s">
        <v>116</v>
      </c>
      <c r="AM36" s="103"/>
      <c r="AN36" s="103"/>
      <c r="AO36" s="103" t="s">
        <v>117</v>
      </c>
      <c r="AP36" s="103"/>
      <c r="AQ36" s="103"/>
      <c r="AR36" s="103" t="s">
        <v>118</v>
      </c>
      <c r="AS36" s="103"/>
      <c r="AT36" s="103"/>
      <c r="AU36" s="103" t="s">
        <v>119</v>
      </c>
      <c r="AV36" s="103"/>
      <c r="AW36" s="103"/>
      <c r="AX36" s="103" t="s">
        <v>120</v>
      </c>
      <c r="AY36" s="103"/>
      <c r="AZ36" s="103"/>
      <c r="BA36" s="103" t="s">
        <v>121</v>
      </c>
      <c r="BB36" s="103"/>
      <c r="BC36" s="103"/>
      <c r="BD36" s="103" t="s">
        <v>122</v>
      </c>
      <c r="BE36" s="103"/>
      <c r="BF36" s="103"/>
      <c r="BG36" s="103" t="s">
        <v>123</v>
      </c>
      <c r="BH36" s="103"/>
      <c r="BI36" s="103"/>
      <c r="BJ36" s="96"/>
      <c r="BK36" s="96"/>
      <c r="BL36" s="96"/>
      <c r="BM36" s="96"/>
      <c r="BN36" s="96"/>
      <c r="BO36" s="96"/>
    </row>
    <row r="37" customFormat="false" ht="117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1"/>
      <c r="Q37" s="91"/>
      <c r="R37" s="92"/>
      <c r="S37" s="92"/>
      <c r="T37" s="97"/>
      <c r="U37" s="97"/>
      <c r="V37" s="98"/>
      <c r="W37" s="98"/>
      <c r="X37" s="100"/>
      <c r="Y37" s="100"/>
      <c r="Z37" s="101"/>
      <c r="AA37" s="101"/>
      <c r="AB37" s="101"/>
      <c r="AC37" s="101"/>
      <c r="AD37" s="102"/>
      <c r="AE37" s="102"/>
      <c r="AF37" s="104" t="s">
        <v>124</v>
      </c>
      <c r="AG37" s="91" t="s">
        <v>125</v>
      </c>
      <c r="AH37" s="105" t="s">
        <v>126</v>
      </c>
      <c r="AI37" s="104" t="s">
        <v>124</v>
      </c>
      <c r="AJ37" s="91" t="s">
        <v>125</v>
      </c>
      <c r="AK37" s="105" t="s">
        <v>126</v>
      </c>
      <c r="AL37" s="104" t="s">
        <v>124</v>
      </c>
      <c r="AM37" s="91" t="s">
        <v>125</v>
      </c>
      <c r="AN37" s="105" t="s">
        <v>126</v>
      </c>
      <c r="AO37" s="104" t="s">
        <v>124</v>
      </c>
      <c r="AP37" s="91" t="s">
        <v>125</v>
      </c>
      <c r="AQ37" s="105" t="s">
        <v>126</v>
      </c>
      <c r="AR37" s="104" t="s">
        <v>124</v>
      </c>
      <c r="AS37" s="91" t="s">
        <v>125</v>
      </c>
      <c r="AT37" s="105" t="s">
        <v>126</v>
      </c>
      <c r="AU37" s="97" t="s">
        <v>124</v>
      </c>
      <c r="AV37" s="101" t="s">
        <v>125</v>
      </c>
      <c r="AW37" s="98" t="s">
        <v>126</v>
      </c>
      <c r="AX37" s="104" t="s">
        <v>124</v>
      </c>
      <c r="AY37" s="91" t="s">
        <v>125</v>
      </c>
      <c r="AZ37" s="105" t="s">
        <v>126</v>
      </c>
      <c r="BA37" s="104" t="s">
        <v>124</v>
      </c>
      <c r="BB37" s="91" t="s">
        <v>125</v>
      </c>
      <c r="BC37" s="105" t="s">
        <v>126</v>
      </c>
      <c r="BD37" s="104" t="s">
        <v>124</v>
      </c>
      <c r="BE37" s="91" t="s">
        <v>125</v>
      </c>
      <c r="BF37" s="105" t="s">
        <v>126</v>
      </c>
      <c r="BG37" s="104" t="s">
        <v>124</v>
      </c>
      <c r="BH37" s="91" t="s">
        <v>125</v>
      </c>
      <c r="BI37" s="105" t="s">
        <v>126</v>
      </c>
      <c r="BJ37" s="96"/>
      <c r="BK37" s="96"/>
      <c r="BL37" s="96"/>
      <c r="BM37" s="96"/>
      <c r="BN37" s="96"/>
      <c r="BO37" s="96"/>
      <c r="BP37" s="106"/>
      <c r="BQ37" s="107"/>
      <c r="BR37" s="107"/>
      <c r="BS37" s="107"/>
    </row>
    <row r="38" customFormat="false" ht="65.25" hidden="false" customHeight="true" outlineLevel="0" collapsed="false">
      <c r="A38" s="108" t="n">
        <v>1</v>
      </c>
      <c r="B38" s="109" t="s">
        <v>127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/>
      <c r="Q38" s="110"/>
      <c r="R38" s="111"/>
      <c r="S38" s="111"/>
      <c r="T38" s="112" t="n">
        <f aca="false">SUM(T39:U85)</f>
        <v>5642</v>
      </c>
      <c r="U38" s="112"/>
      <c r="V38" s="113" t="n">
        <f aca="false">SUM(V39:W85)</f>
        <v>2694</v>
      </c>
      <c r="W38" s="113"/>
      <c r="X38" s="112" t="n">
        <f aca="false">SUM(X39:Y85)</f>
        <v>682</v>
      </c>
      <c r="Y38" s="112"/>
      <c r="Z38" s="114" t="n">
        <f aca="false">SUM(Z39:AA85)</f>
        <v>182</v>
      </c>
      <c r="AA38" s="114"/>
      <c r="AB38" s="114" t="n">
        <f aca="false">SUM(AB39:AC85)</f>
        <v>1830</v>
      </c>
      <c r="AC38" s="114"/>
      <c r="AD38" s="115"/>
      <c r="AE38" s="115"/>
      <c r="AF38" s="112" t="n">
        <f aca="false">SUM(AF40:AF85)</f>
        <v>336</v>
      </c>
      <c r="AG38" s="114" t="n">
        <f aca="false">SUM(AG39:AG85)</f>
        <v>170</v>
      </c>
      <c r="AH38" s="116" t="n">
        <f aca="false">SUM(AH39:AH85)</f>
        <v>9</v>
      </c>
      <c r="AI38" s="112" t="n">
        <f aca="false">SUM(AI39:AI85)</f>
        <v>604</v>
      </c>
      <c r="AJ38" s="117" t="n">
        <f aca="false">SUM(AJ39:AJ85)</f>
        <v>296</v>
      </c>
      <c r="AK38" s="116" t="n">
        <f aca="false">SUM(AK39:AK85)</f>
        <v>16</v>
      </c>
      <c r="AL38" s="112" t="n">
        <f aca="false">SUM(AL39:AL85)</f>
        <v>702</v>
      </c>
      <c r="AM38" s="114" t="n">
        <f aca="false">SUM(AM39:AM85)</f>
        <v>346</v>
      </c>
      <c r="AN38" s="118" t="n">
        <f aca="false">SUM(AN39:AN85)</f>
        <v>16</v>
      </c>
      <c r="AO38" s="112" t="n">
        <f aca="false">SUM(AO39:AO85)</f>
        <v>816</v>
      </c>
      <c r="AP38" s="114" t="n">
        <f aca="false">SUM(AP39:AP85)</f>
        <v>396</v>
      </c>
      <c r="AQ38" s="116" t="n">
        <f aca="false">SUM(AQ39:AQ85)</f>
        <v>21</v>
      </c>
      <c r="AR38" s="112" t="n">
        <f aca="false">SUM(AR39:AR85)</f>
        <v>570</v>
      </c>
      <c r="AS38" s="114" t="n">
        <f aca="false">SUM(AS39:AS85)</f>
        <v>254</v>
      </c>
      <c r="AT38" s="116" t="n">
        <f aca="false">SUM(AT39:AT85)</f>
        <v>14</v>
      </c>
      <c r="AU38" s="112" t="n">
        <f aca="false">SUM(AU39:AU85)</f>
        <v>506</v>
      </c>
      <c r="AV38" s="114" t="n">
        <f aca="false">SUM(AV39:AV85)</f>
        <v>256</v>
      </c>
      <c r="AW38" s="116" t="n">
        <f aca="false">SUM(AW39:AW85)</f>
        <v>12</v>
      </c>
      <c r="AX38" s="112" t="n">
        <f aca="false">SUM(AX39:AX85)</f>
        <v>492</v>
      </c>
      <c r="AY38" s="114" t="n">
        <f aca="false">SUM(AY39:AY85)</f>
        <v>240</v>
      </c>
      <c r="AZ38" s="116" t="n">
        <f aca="false">SUM(AZ39:AZ85)</f>
        <v>12</v>
      </c>
      <c r="BA38" s="112" t="n">
        <f aca="false">SUM(BA39:BA85)</f>
        <v>746</v>
      </c>
      <c r="BB38" s="114" t="n">
        <f aca="false">SUM(BB39:BB85)</f>
        <v>346</v>
      </c>
      <c r="BC38" s="116" t="n">
        <f aca="false">SUM(BC39:BC85)</f>
        <v>18</v>
      </c>
      <c r="BD38" s="112" t="n">
        <f aca="false">SUM(BD39:BD85)</f>
        <v>870</v>
      </c>
      <c r="BE38" s="114" t="n">
        <f aca="false">SUM(BE39:BE85)</f>
        <v>390</v>
      </c>
      <c r="BF38" s="116" t="n">
        <f aca="false">SUM(BF39:BF85)</f>
        <v>24</v>
      </c>
      <c r="BG38" s="112"/>
      <c r="BH38" s="114"/>
      <c r="BI38" s="116"/>
      <c r="BJ38" s="119" t="n">
        <f aca="false">SUM(BJ39:BK85)</f>
        <v>142</v>
      </c>
      <c r="BK38" s="119"/>
      <c r="BL38" s="120"/>
      <c r="BM38" s="120"/>
      <c r="BN38" s="120"/>
      <c r="BO38" s="120"/>
      <c r="BP38" s="106"/>
      <c r="BQ38" s="121"/>
      <c r="BR38" s="107"/>
      <c r="BS38" s="107"/>
    </row>
    <row r="39" customFormat="false" ht="59.25" hidden="false" customHeight="true" outlineLevel="0" collapsed="false">
      <c r="A39" s="122" t="s">
        <v>128</v>
      </c>
      <c r="B39" s="123" t="s">
        <v>12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68"/>
      <c r="Q39" s="68"/>
      <c r="R39" s="124"/>
      <c r="S39" s="124"/>
      <c r="T39" s="125"/>
      <c r="U39" s="125"/>
      <c r="V39" s="126"/>
      <c r="W39" s="126"/>
      <c r="X39" s="127"/>
      <c r="Y39" s="127"/>
      <c r="Z39" s="68"/>
      <c r="AA39" s="68"/>
      <c r="AB39" s="68"/>
      <c r="AC39" s="68"/>
      <c r="AD39" s="124"/>
      <c r="AE39" s="124"/>
      <c r="AF39" s="128"/>
      <c r="AG39" s="129"/>
      <c r="AH39" s="130"/>
      <c r="AI39" s="128"/>
      <c r="AJ39" s="129"/>
      <c r="AK39" s="130"/>
      <c r="AL39" s="128"/>
      <c r="AM39" s="129"/>
      <c r="AN39" s="130"/>
      <c r="AO39" s="128"/>
      <c r="AP39" s="129"/>
      <c r="AQ39" s="130"/>
      <c r="AR39" s="128"/>
      <c r="AS39" s="129"/>
      <c r="AT39" s="130"/>
      <c r="AU39" s="128"/>
      <c r="AV39" s="129"/>
      <c r="AW39" s="130"/>
      <c r="AX39" s="128"/>
      <c r="AY39" s="129"/>
      <c r="AZ39" s="130"/>
      <c r="BA39" s="128"/>
      <c r="BB39" s="129"/>
      <c r="BC39" s="130"/>
      <c r="BD39" s="128"/>
      <c r="BE39" s="129"/>
      <c r="BF39" s="130"/>
      <c r="BG39" s="128"/>
      <c r="BH39" s="129"/>
      <c r="BI39" s="130"/>
      <c r="BJ39" s="131"/>
      <c r="BK39" s="131"/>
      <c r="BL39" s="132"/>
      <c r="BM39" s="132"/>
      <c r="BN39" s="132"/>
      <c r="BO39" s="132"/>
      <c r="BP39" s="106"/>
      <c r="BQ39" s="107"/>
      <c r="BR39" s="107"/>
      <c r="BS39" s="107"/>
    </row>
    <row r="40" customFormat="false" ht="35.25" hidden="false" customHeight="true" outlineLevel="0" collapsed="false">
      <c r="A40" s="133" t="s">
        <v>130</v>
      </c>
      <c r="B40" s="134" t="s">
        <v>131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24"/>
      <c r="Q40" s="124"/>
      <c r="R40" s="135" t="s">
        <v>132</v>
      </c>
      <c r="S40" s="135"/>
      <c r="T40" s="125" t="n">
        <v>72</v>
      </c>
      <c r="U40" s="125"/>
      <c r="V40" s="135" t="n">
        <v>34</v>
      </c>
      <c r="W40" s="135"/>
      <c r="X40" s="136" t="n">
        <v>18</v>
      </c>
      <c r="Y40" s="136"/>
      <c r="Z40" s="68"/>
      <c r="AA40" s="68"/>
      <c r="AB40" s="68" t="n">
        <v>16</v>
      </c>
      <c r="AC40" s="68"/>
      <c r="AD40" s="124"/>
      <c r="AE40" s="124"/>
      <c r="AF40" s="125" t="n">
        <v>72</v>
      </c>
      <c r="AG40" s="68" t="n">
        <v>34</v>
      </c>
      <c r="AH40" s="135" t="n">
        <v>2</v>
      </c>
      <c r="AI40" s="125"/>
      <c r="AJ40" s="68"/>
      <c r="AK40" s="135"/>
      <c r="AL40" s="125"/>
      <c r="AM40" s="68"/>
      <c r="AN40" s="135"/>
      <c r="AO40" s="125"/>
      <c r="AP40" s="68"/>
      <c r="AQ40" s="135"/>
      <c r="AR40" s="125"/>
      <c r="AS40" s="68"/>
      <c r="AT40" s="135"/>
      <c r="AU40" s="125"/>
      <c r="AV40" s="68"/>
      <c r="AW40" s="135"/>
      <c r="AX40" s="125"/>
      <c r="AY40" s="68"/>
      <c r="AZ40" s="135"/>
      <c r="BA40" s="125"/>
      <c r="BB40" s="68"/>
      <c r="BC40" s="135"/>
      <c r="BD40" s="125"/>
      <c r="BE40" s="68"/>
      <c r="BF40" s="135"/>
      <c r="BG40" s="125"/>
      <c r="BH40" s="68"/>
      <c r="BI40" s="135"/>
      <c r="BJ40" s="137" t="n">
        <v>2</v>
      </c>
      <c r="BK40" s="137"/>
      <c r="BL40" s="138" t="s">
        <v>133</v>
      </c>
      <c r="BM40" s="138"/>
      <c r="BN40" s="138"/>
      <c r="BO40" s="138"/>
      <c r="BP40" s="106"/>
      <c r="BQ40" s="107"/>
      <c r="BR40" s="107"/>
      <c r="BS40" s="107"/>
    </row>
    <row r="41" customFormat="false" ht="35.25" hidden="false" customHeight="true" outlineLevel="0" collapsed="false">
      <c r="A41" s="139" t="s">
        <v>134</v>
      </c>
      <c r="B41" s="134" t="s">
        <v>135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68" t="n">
        <v>2</v>
      </c>
      <c r="Q41" s="68"/>
      <c r="R41" s="135"/>
      <c r="S41" s="135"/>
      <c r="T41" s="125" t="n">
        <v>144</v>
      </c>
      <c r="U41" s="125"/>
      <c r="V41" s="135" t="n">
        <v>76</v>
      </c>
      <c r="W41" s="135"/>
      <c r="X41" s="136" t="n">
        <v>40</v>
      </c>
      <c r="Y41" s="136"/>
      <c r="Z41" s="68"/>
      <c r="AA41" s="68"/>
      <c r="AB41" s="68" t="n">
        <v>36</v>
      </c>
      <c r="AC41" s="68"/>
      <c r="AD41" s="124"/>
      <c r="AE41" s="124"/>
      <c r="AF41" s="128"/>
      <c r="AG41" s="129"/>
      <c r="AH41" s="130"/>
      <c r="AI41" s="128" t="n">
        <v>144</v>
      </c>
      <c r="AJ41" s="129" t="n">
        <v>76</v>
      </c>
      <c r="AK41" s="130" t="n">
        <v>4</v>
      </c>
      <c r="AL41" s="128"/>
      <c r="AM41" s="129"/>
      <c r="AN41" s="130"/>
      <c r="AO41" s="128"/>
      <c r="AP41" s="129"/>
      <c r="AQ41" s="130"/>
      <c r="AR41" s="128"/>
      <c r="AS41" s="129"/>
      <c r="AT41" s="130"/>
      <c r="AU41" s="128"/>
      <c r="AV41" s="129"/>
      <c r="AW41" s="130"/>
      <c r="AX41" s="128"/>
      <c r="AY41" s="129"/>
      <c r="AZ41" s="130"/>
      <c r="BA41" s="128"/>
      <c r="BB41" s="129"/>
      <c r="BC41" s="130"/>
      <c r="BD41" s="128"/>
      <c r="BE41" s="129"/>
      <c r="BF41" s="130"/>
      <c r="BG41" s="128"/>
      <c r="BH41" s="129"/>
      <c r="BI41" s="130"/>
      <c r="BJ41" s="137" t="n">
        <v>4</v>
      </c>
      <c r="BK41" s="137"/>
      <c r="BL41" s="138" t="s">
        <v>136</v>
      </c>
      <c r="BM41" s="138"/>
      <c r="BN41" s="138"/>
      <c r="BO41" s="138"/>
      <c r="BP41" s="106"/>
      <c r="BQ41" s="107"/>
      <c r="BR41" s="107"/>
      <c r="BS41" s="107"/>
    </row>
    <row r="42" customFormat="false" ht="35.25" hidden="false" customHeight="true" outlineLevel="0" collapsed="false">
      <c r="A42" s="139" t="s">
        <v>137</v>
      </c>
      <c r="B42" s="134" t="s">
        <v>138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68" t="n">
        <v>3</v>
      </c>
      <c r="Q42" s="68"/>
      <c r="R42" s="135"/>
      <c r="S42" s="135"/>
      <c r="T42" s="125" t="n">
        <v>144</v>
      </c>
      <c r="U42" s="125"/>
      <c r="V42" s="135" t="n">
        <v>60</v>
      </c>
      <c r="W42" s="135"/>
      <c r="X42" s="136" t="n">
        <v>34</v>
      </c>
      <c r="Y42" s="136"/>
      <c r="Z42" s="68"/>
      <c r="AA42" s="68"/>
      <c r="AB42" s="68" t="n">
        <v>26</v>
      </c>
      <c r="AC42" s="68"/>
      <c r="AD42" s="124"/>
      <c r="AE42" s="124"/>
      <c r="AF42" s="128"/>
      <c r="AG42" s="129"/>
      <c r="AH42" s="130"/>
      <c r="AI42" s="128"/>
      <c r="AJ42" s="129"/>
      <c r="AK42" s="130"/>
      <c r="AL42" s="128" t="n">
        <v>144</v>
      </c>
      <c r="AM42" s="129" t="n">
        <v>60</v>
      </c>
      <c r="AN42" s="130" t="n">
        <v>4</v>
      </c>
      <c r="AO42" s="128"/>
      <c r="AP42" s="129"/>
      <c r="AQ42" s="130"/>
      <c r="AR42" s="128"/>
      <c r="AS42" s="129"/>
      <c r="AT42" s="130"/>
      <c r="AU42" s="128"/>
      <c r="AV42" s="129"/>
      <c r="AW42" s="130"/>
      <c r="AX42" s="128"/>
      <c r="AY42" s="129"/>
      <c r="AZ42" s="130"/>
      <c r="BA42" s="128"/>
      <c r="BB42" s="129"/>
      <c r="BC42" s="130"/>
      <c r="BD42" s="128"/>
      <c r="BE42" s="129"/>
      <c r="BF42" s="130"/>
      <c r="BG42" s="128"/>
      <c r="BH42" s="129"/>
      <c r="BI42" s="130"/>
      <c r="BJ42" s="137" t="n">
        <v>4</v>
      </c>
      <c r="BK42" s="137"/>
      <c r="BL42" s="138" t="s">
        <v>139</v>
      </c>
      <c r="BM42" s="138"/>
      <c r="BN42" s="138"/>
      <c r="BO42" s="138"/>
      <c r="BP42" s="140"/>
      <c r="BQ42" s="140"/>
      <c r="BR42" s="140"/>
      <c r="BS42" s="140"/>
    </row>
    <row r="43" customFormat="false" ht="35.25" hidden="false" customHeight="true" outlineLevel="0" collapsed="false">
      <c r="A43" s="133" t="s">
        <v>140</v>
      </c>
      <c r="B43" s="134" t="s">
        <v>141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24"/>
      <c r="Q43" s="124"/>
      <c r="R43" s="135" t="s">
        <v>142</v>
      </c>
      <c r="S43" s="135"/>
      <c r="T43" s="125" t="n">
        <v>72</v>
      </c>
      <c r="U43" s="125"/>
      <c r="V43" s="135" t="n">
        <v>34</v>
      </c>
      <c r="W43" s="135"/>
      <c r="X43" s="136" t="n">
        <v>16</v>
      </c>
      <c r="Y43" s="136"/>
      <c r="Z43" s="68"/>
      <c r="AA43" s="68"/>
      <c r="AB43" s="68" t="n">
        <v>18</v>
      </c>
      <c r="AC43" s="68"/>
      <c r="AD43" s="124"/>
      <c r="AE43" s="124"/>
      <c r="AF43" s="125"/>
      <c r="AG43" s="68"/>
      <c r="AH43" s="135"/>
      <c r="AI43" s="128"/>
      <c r="AJ43" s="129"/>
      <c r="AK43" s="130"/>
      <c r="AL43" s="128"/>
      <c r="AM43" s="129"/>
      <c r="AN43" s="130"/>
      <c r="AO43" s="128" t="n">
        <v>72</v>
      </c>
      <c r="AP43" s="129" t="n">
        <v>34</v>
      </c>
      <c r="AQ43" s="130" t="n">
        <v>2</v>
      </c>
      <c r="AR43" s="128"/>
      <c r="AS43" s="129"/>
      <c r="AT43" s="130"/>
      <c r="AU43" s="128"/>
      <c r="AV43" s="129"/>
      <c r="AW43" s="130"/>
      <c r="AX43" s="128"/>
      <c r="AY43" s="129"/>
      <c r="AZ43" s="130"/>
      <c r="BA43" s="128"/>
      <c r="BB43" s="129"/>
      <c r="BC43" s="130"/>
      <c r="BD43" s="128"/>
      <c r="BE43" s="129"/>
      <c r="BF43" s="130"/>
      <c r="BG43" s="128"/>
      <c r="BH43" s="129"/>
      <c r="BI43" s="130"/>
      <c r="BJ43" s="137" t="n">
        <v>2</v>
      </c>
      <c r="BK43" s="137"/>
      <c r="BL43" s="138" t="s">
        <v>143</v>
      </c>
      <c r="BM43" s="138"/>
      <c r="BN43" s="138"/>
      <c r="BO43" s="138"/>
      <c r="BP43" s="106"/>
      <c r="BQ43" s="107"/>
      <c r="BR43" s="107"/>
      <c r="BS43" s="107"/>
    </row>
    <row r="44" customFormat="false" ht="60" hidden="false" customHeight="true" outlineLevel="0" collapsed="false">
      <c r="A44" s="141" t="s">
        <v>144</v>
      </c>
      <c r="B44" s="142" t="s">
        <v>145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3"/>
      <c r="Q44" s="143"/>
      <c r="R44" s="144"/>
      <c r="S44" s="144"/>
      <c r="T44" s="145"/>
      <c r="U44" s="145"/>
      <c r="V44" s="144"/>
      <c r="W44" s="144"/>
      <c r="X44" s="146"/>
      <c r="Y44" s="146"/>
      <c r="Z44" s="143"/>
      <c r="AA44" s="143"/>
      <c r="AB44" s="68"/>
      <c r="AC44" s="68"/>
      <c r="AD44" s="135"/>
      <c r="AE44" s="135"/>
      <c r="AF44" s="125"/>
      <c r="AG44" s="68"/>
      <c r="AH44" s="135"/>
      <c r="AI44" s="125"/>
      <c r="AJ44" s="68"/>
      <c r="AK44" s="135"/>
      <c r="AL44" s="125"/>
      <c r="AM44" s="68"/>
      <c r="AN44" s="135"/>
      <c r="AO44" s="125"/>
      <c r="AP44" s="68"/>
      <c r="AQ44" s="135"/>
      <c r="AR44" s="125"/>
      <c r="AS44" s="68"/>
      <c r="AT44" s="135"/>
      <c r="AU44" s="125"/>
      <c r="AV44" s="68"/>
      <c r="AW44" s="135"/>
      <c r="AX44" s="125"/>
      <c r="AY44" s="68"/>
      <c r="AZ44" s="135"/>
      <c r="BA44" s="125"/>
      <c r="BB44" s="68"/>
      <c r="BC44" s="135"/>
      <c r="BD44" s="125"/>
      <c r="BE44" s="68"/>
      <c r="BF44" s="135"/>
      <c r="BG44" s="125"/>
      <c r="BH44" s="68"/>
      <c r="BI44" s="135"/>
      <c r="BJ44" s="137"/>
      <c r="BK44" s="137"/>
      <c r="BL44" s="138"/>
      <c r="BM44" s="138"/>
      <c r="BN44" s="138"/>
      <c r="BO44" s="138"/>
      <c r="BP44" s="106"/>
      <c r="BQ44" s="107"/>
      <c r="BR44" s="107"/>
      <c r="BS44" s="107"/>
      <c r="BU44" s="147"/>
    </row>
    <row r="45" customFormat="false" ht="36" hidden="false" customHeight="true" outlineLevel="0" collapsed="false">
      <c r="A45" s="139" t="s">
        <v>146</v>
      </c>
      <c r="B45" s="148" t="s">
        <v>147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9" t="n">
        <v>2</v>
      </c>
      <c r="Q45" s="149"/>
      <c r="R45" s="150" t="n">
        <v>1</v>
      </c>
      <c r="S45" s="150"/>
      <c r="T45" s="151" t="n">
        <v>192</v>
      </c>
      <c r="U45" s="151"/>
      <c r="V45" s="150" t="n">
        <v>102</v>
      </c>
      <c r="W45" s="150"/>
      <c r="X45" s="152"/>
      <c r="Y45" s="152"/>
      <c r="Z45" s="149"/>
      <c r="AA45" s="149"/>
      <c r="AB45" s="149" t="n">
        <v>102</v>
      </c>
      <c r="AC45" s="149"/>
      <c r="AD45" s="153"/>
      <c r="AE45" s="153"/>
      <c r="AF45" s="125" t="n">
        <v>120</v>
      </c>
      <c r="AG45" s="68" t="n">
        <v>68</v>
      </c>
      <c r="AH45" s="135" t="n">
        <v>3</v>
      </c>
      <c r="AI45" s="125" t="n">
        <v>72</v>
      </c>
      <c r="AJ45" s="68" t="n">
        <v>34</v>
      </c>
      <c r="AK45" s="135" t="n">
        <v>2</v>
      </c>
      <c r="AL45" s="125"/>
      <c r="AM45" s="68"/>
      <c r="AN45" s="135"/>
      <c r="AO45" s="125"/>
      <c r="AP45" s="68"/>
      <c r="AQ45" s="154"/>
      <c r="AR45" s="125"/>
      <c r="AS45" s="68"/>
      <c r="AT45" s="135"/>
      <c r="AU45" s="125"/>
      <c r="AV45" s="68"/>
      <c r="AW45" s="135"/>
      <c r="AX45" s="125"/>
      <c r="AY45" s="68"/>
      <c r="AZ45" s="135"/>
      <c r="BA45" s="125"/>
      <c r="BB45" s="68"/>
      <c r="BC45" s="135"/>
      <c r="BD45" s="125"/>
      <c r="BE45" s="68"/>
      <c r="BF45" s="135"/>
      <c r="BG45" s="125"/>
      <c r="BH45" s="68"/>
      <c r="BI45" s="135"/>
      <c r="BJ45" s="137" t="n">
        <v>5</v>
      </c>
      <c r="BK45" s="137"/>
      <c r="BL45" s="138" t="s">
        <v>148</v>
      </c>
      <c r="BM45" s="138"/>
      <c r="BN45" s="138"/>
      <c r="BO45" s="138"/>
      <c r="BP45" s="106"/>
      <c r="BQ45" s="107"/>
      <c r="BR45" s="107"/>
      <c r="BS45" s="107"/>
      <c r="BU45" s="147"/>
    </row>
    <row r="46" customFormat="false" ht="60" hidden="false" customHeight="true" outlineLevel="0" collapsed="false">
      <c r="A46" s="139" t="s">
        <v>149</v>
      </c>
      <c r="B46" s="155" t="s">
        <v>150</v>
      </c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6"/>
      <c r="Q46" s="156"/>
      <c r="R46" s="157" t="n">
        <v>2</v>
      </c>
      <c r="S46" s="157"/>
      <c r="T46" s="146" t="n">
        <v>72</v>
      </c>
      <c r="U46" s="146"/>
      <c r="V46" s="157" t="n">
        <v>34</v>
      </c>
      <c r="W46" s="157"/>
      <c r="X46" s="158"/>
      <c r="Y46" s="158"/>
      <c r="Z46" s="159"/>
      <c r="AA46" s="159"/>
      <c r="AB46" s="159" t="n">
        <v>34</v>
      </c>
      <c r="AC46" s="159"/>
      <c r="AD46" s="160"/>
      <c r="AE46" s="160"/>
      <c r="AF46" s="161"/>
      <c r="AG46" s="59"/>
      <c r="AH46" s="162"/>
      <c r="AI46" s="161" t="n">
        <v>72</v>
      </c>
      <c r="AJ46" s="59" t="n">
        <v>34</v>
      </c>
      <c r="AK46" s="162" t="n">
        <v>2</v>
      </c>
      <c r="AL46" s="161"/>
      <c r="AM46" s="59"/>
      <c r="AN46" s="162"/>
      <c r="AO46" s="161"/>
      <c r="AP46" s="59"/>
      <c r="AQ46" s="163"/>
      <c r="AR46" s="161"/>
      <c r="AS46" s="59"/>
      <c r="AT46" s="162"/>
      <c r="AU46" s="161"/>
      <c r="AV46" s="59"/>
      <c r="AW46" s="162"/>
      <c r="AX46" s="161"/>
      <c r="AY46" s="59"/>
      <c r="AZ46" s="162"/>
      <c r="BA46" s="161"/>
      <c r="BB46" s="59"/>
      <c r="BC46" s="162"/>
      <c r="BD46" s="161"/>
      <c r="BE46" s="59"/>
      <c r="BF46" s="162"/>
      <c r="BG46" s="161"/>
      <c r="BH46" s="59"/>
      <c r="BI46" s="162"/>
      <c r="BJ46" s="164" t="n">
        <v>2</v>
      </c>
      <c r="BK46" s="164"/>
      <c r="BL46" s="138" t="s">
        <v>151</v>
      </c>
      <c r="BM46" s="138"/>
      <c r="BN46" s="138"/>
      <c r="BO46" s="138"/>
      <c r="BP46" s="106"/>
      <c r="BQ46" s="107"/>
      <c r="BR46" s="107"/>
      <c r="BS46" s="107"/>
      <c r="BU46" s="147"/>
    </row>
    <row r="47" customFormat="false" ht="60" hidden="false" customHeight="true" outlineLevel="0" collapsed="false">
      <c r="A47" s="165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167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70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71"/>
      <c r="BK47" s="171"/>
      <c r="BL47" s="172"/>
      <c r="BM47" s="172"/>
      <c r="BN47" s="172"/>
      <c r="BO47" s="172"/>
      <c r="BP47" s="106"/>
      <c r="BQ47" s="107"/>
      <c r="BR47" s="107"/>
      <c r="BS47" s="107"/>
      <c r="BU47" s="147"/>
    </row>
    <row r="48" customFormat="false" ht="32.45" hidden="false" customHeight="true" outlineLevel="0" collapsed="false">
      <c r="A48" s="173" t="s">
        <v>95</v>
      </c>
      <c r="B48" s="174" t="s">
        <v>96</v>
      </c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5" t="s">
        <v>97</v>
      </c>
      <c r="Q48" s="175"/>
      <c r="R48" s="176" t="s">
        <v>98</v>
      </c>
      <c r="S48" s="176"/>
      <c r="T48" s="177" t="s">
        <v>99</v>
      </c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8" t="s">
        <v>100</v>
      </c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9"/>
      <c r="BE48" s="179"/>
      <c r="BF48" s="179"/>
      <c r="BG48" s="179"/>
      <c r="BH48" s="179"/>
      <c r="BI48" s="179"/>
      <c r="BJ48" s="180" t="s">
        <v>101</v>
      </c>
      <c r="BK48" s="180"/>
      <c r="BL48" s="180" t="s">
        <v>102</v>
      </c>
      <c r="BM48" s="180"/>
      <c r="BN48" s="180"/>
      <c r="BO48" s="180"/>
    </row>
    <row r="49" customFormat="false" ht="26.45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5"/>
      <c r="Q49" s="175"/>
      <c r="R49" s="176"/>
      <c r="S49" s="176"/>
      <c r="T49" s="97" t="s">
        <v>47</v>
      </c>
      <c r="U49" s="97"/>
      <c r="V49" s="98" t="s">
        <v>103</v>
      </c>
      <c r="W49" s="98"/>
      <c r="X49" s="99" t="s">
        <v>104</v>
      </c>
      <c r="Y49" s="99"/>
      <c r="Z49" s="99"/>
      <c r="AA49" s="99"/>
      <c r="AB49" s="99"/>
      <c r="AC49" s="99"/>
      <c r="AD49" s="99"/>
      <c r="AE49" s="99"/>
      <c r="AF49" s="99" t="s">
        <v>105</v>
      </c>
      <c r="AG49" s="99"/>
      <c r="AH49" s="99"/>
      <c r="AI49" s="99"/>
      <c r="AJ49" s="99"/>
      <c r="AK49" s="99"/>
      <c r="AL49" s="99" t="s">
        <v>106</v>
      </c>
      <c r="AM49" s="99"/>
      <c r="AN49" s="99"/>
      <c r="AO49" s="99"/>
      <c r="AP49" s="99"/>
      <c r="AQ49" s="99"/>
      <c r="AR49" s="99" t="s">
        <v>107</v>
      </c>
      <c r="AS49" s="99"/>
      <c r="AT49" s="99"/>
      <c r="AU49" s="99"/>
      <c r="AV49" s="99"/>
      <c r="AW49" s="99"/>
      <c r="AX49" s="99" t="s">
        <v>108</v>
      </c>
      <c r="AY49" s="99"/>
      <c r="AZ49" s="99"/>
      <c r="BA49" s="99"/>
      <c r="BB49" s="99"/>
      <c r="BC49" s="99"/>
      <c r="BD49" s="99" t="s">
        <v>109</v>
      </c>
      <c r="BE49" s="99"/>
      <c r="BF49" s="99"/>
      <c r="BG49" s="99"/>
      <c r="BH49" s="99"/>
      <c r="BI49" s="99"/>
      <c r="BJ49" s="180"/>
      <c r="BK49" s="180"/>
      <c r="BL49" s="180"/>
      <c r="BM49" s="180"/>
      <c r="BN49" s="180"/>
      <c r="BO49" s="180"/>
    </row>
    <row r="50" customFormat="false" ht="69" hidden="false" customHeight="true" outlineLevel="0" collapsed="false">
      <c r="A50" s="173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5"/>
      <c r="Q50" s="175"/>
      <c r="R50" s="176"/>
      <c r="S50" s="176"/>
      <c r="T50" s="97"/>
      <c r="U50" s="97"/>
      <c r="V50" s="98"/>
      <c r="W50" s="98"/>
      <c r="X50" s="100" t="s">
        <v>110</v>
      </c>
      <c r="Y50" s="100"/>
      <c r="Z50" s="101" t="s">
        <v>111</v>
      </c>
      <c r="AA50" s="101"/>
      <c r="AB50" s="101" t="s">
        <v>112</v>
      </c>
      <c r="AC50" s="101"/>
      <c r="AD50" s="102" t="s">
        <v>113</v>
      </c>
      <c r="AE50" s="102"/>
      <c r="AF50" s="103" t="s">
        <v>114</v>
      </c>
      <c r="AG50" s="103"/>
      <c r="AH50" s="103"/>
      <c r="AI50" s="103" t="s">
        <v>115</v>
      </c>
      <c r="AJ50" s="103"/>
      <c r="AK50" s="103"/>
      <c r="AL50" s="103" t="s">
        <v>116</v>
      </c>
      <c r="AM50" s="103"/>
      <c r="AN50" s="103"/>
      <c r="AO50" s="103" t="s">
        <v>117</v>
      </c>
      <c r="AP50" s="103"/>
      <c r="AQ50" s="103"/>
      <c r="AR50" s="103" t="s">
        <v>118</v>
      </c>
      <c r="AS50" s="103"/>
      <c r="AT50" s="103"/>
      <c r="AU50" s="103" t="s">
        <v>119</v>
      </c>
      <c r="AV50" s="103"/>
      <c r="AW50" s="103"/>
      <c r="AX50" s="103" t="s">
        <v>120</v>
      </c>
      <c r="AY50" s="103"/>
      <c r="AZ50" s="103"/>
      <c r="BA50" s="103" t="s">
        <v>121</v>
      </c>
      <c r="BB50" s="103"/>
      <c r="BC50" s="103"/>
      <c r="BD50" s="103" t="s">
        <v>122</v>
      </c>
      <c r="BE50" s="103"/>
      <c r="BF50" s="103"/>
      <c r="BG50" s="103" t="s">
        <v>123</v>
      </c>
      <c r="BH50" s="103"/>
      <c r="BI50" s="103"/>
      <c r="BJ50" s="180"/>
      <c r="BK50" s="180"/>
      <c r="BL50" s="180"/>
      <c r="BM50" s="180"/>
      <c r="BN50" s="180"/>
      <c r="BO50" s="180"/>
    </row>
    <row r="51" customFormat="false" ht="117" hidden="false" customHeight="true" outlineLevel="0" collapsed="false">
      <c r="A51" s="173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5"/>
      <c r="Q51" s="175"/>
      <c r="R51" s="176"/>
      <c r="S51" s="176"/>
      <c r="T51" s="97"/>
      <c r="U51" s="97"/>
      <c r="V51" s="98"/>
      <c r="W51" s="98"/>
      <c r="X51" s="100"/>
      <c r="Y51" s="100"/>
      <c r="Z51" s="101"/>
      <c r="AA51" s="101"/>
      <c r="AB51" s="101"/>
      <c r="AC51" s="101"/>
      <c r="AD51" s="102"/>
      <c r="AE51" s="102"/>
      <c r="AF51" s="104" t="s">
        <v>124</v>
      </c>
      <c r="AG51" s="91" t="s">
        <v>125</v>
      </c>
      <c r="AH51" s="105" t="s">
        <v>126</v>
      </c>
      <c r="AI51" s="104" t="s">
        <v>124</v>
      </c>
      <c r="AJ51" s="91" t="s">
        <v>125</v>
      </c>
      <c r="AK51" s="105" t="s">
        <v>126</v>
      </c>
      <c r="AL51" s="104" t="s">
        <v>124</v>
      </c>
      <c r="AM51" s="91" t="s">
        <v>125</v>
      </c>
      <c r="AN51" s="105" t="s">
        <v>126</v>
      </c>
      <c r="AO51" s="104" t="s">
        <v>124</v>
      </c>
      <c r="AP51" s="91" t="s">
        <v>125</v>
      </c>
      <c r="AQ51" s="105" t="s">
        <v>126</v>
      </c>
      <c r="AR51" s="104" t="s">
        <v>124</v>
      </c>
      <c r="AS51" s="91" t="s">
        <v>125</v>
      </c>
      <c r="AT51" s="105" t="s">
        <v>126</v>
      </c>
      <c r="AU51" s="97" t="s">
        <v>124</v>
      </c>
      <c r="AV51" s="101" t="s">
        <v>125</v>
      </c>
      <c r="AW51" s="98" t="s">
        <v>126</v>
      </c>
      <c r="AX51" s="104" t="s">
        <v>124</v>
      </c>
      <c r="AY51" s="91" t="s">
        <v>125</v>
      </c>
      <c r="AZ51" s="105" t="s">
        <v>126</v>
      </c>
      <c r="BA51" s="104" t="s">
        <v>124</v>
      </c>
      <c r="BB51" s="91" t="s">
        <v>125</v>
      </c>
      <c r="BC51" s="105" t="s">
        <v>126</v>
      </c>
      <c r="BD51" s="104" t="s">
        <v>124</v>
      </c>
      <c r="BE51" s="91" t="s">
        <v>125</v>
      </c>
      <c r="BF51" s="105" t="s">
        <v>126</v>
      </c>
      <c r="BG51" s="104" t="s">
        <v>124</v>
      </c>
      <c r="BH51" s="91" t="s">
        <v>125</v>
      </c>
      <c r="BI51" s="105" t="s">
        <v>126</v>
      </c>
      <c r="BJ51" s="180"/>
      <c r="BK51" s="180"/>
      <c r="BL51" s="180"/>
      <c r="BM51" s="180"/>
      <c r="BN51" s="180"/>
      <c r="BO51" s="180"/>
      <c r="BP51" s="106"/>
      <c r="BQ51" s="107"/>
      <c r="BR51" s="107"/>
      <c r="BS51" s="107"/>
    </row>
    <row r="52" customFormat="false" ht="60.75" hidden="false" customHeight="true" outlineLevel="0" collapsed="false">
      <c r="A52" s="141" t="s">
        <v>152</v>
      </c>
      <c r="B52" s="142" t="s">
        <v>153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68"/>
      <c r="Q52" s="68"/>
      <c r="R52" s="124"/>
      <c r="S52" s="124"/>
      <c r="T52" s="125"/>
      <c r="U52" s="125"/>
      <c r="V52" s="126"/>
      <c r="W52" s="126"/>
      <c r="X52" s="127"/>
      <c r="Y52" s="127"/>
      <c r="Z52" s="68"/>
      <c r="AA52" s="68"/>
      <c r="AB52" s="68"/>
      <c r="AC52" s="68"/>
      <c r="AD52" s="124"/>
      <c r="AE52" s="124"/>
      <c r="AF52" s="125"/>
      <c r="AG52" s="68"/>
      <c r="AH52" s="135"/>
      <c r="AI52" s="125"/>
      <c r="AJ52" s="68"/>
      <c r="AK52" s="135"/>
      <c r="AL52" s="125"/>
      <c r="AM52" s="68"/>
      <c r="AN52" s="135"/>
      <c r="AO52" s="125"/>
      <c r="AP52" s="68"/>
      <c r="AQ52" s="135"/>
      <c r="AR52" s="125"/>
      <c r="AS52" s="68"/>
      <c r="AT52" s="135"/>
      <c r="AU52" s="125"/>
      <c r="AV52" s="68"/>
      <c r="AW52" s="135"/>
      <c r="AX52" s="125"/>
      <c r="AY52" s="68"/>
      <c r="AZ52" s="135"/>
      <c r="BA52" s="125"/>
      <c r="BB52" s="68"/>
      <c r="BC52" s="135"/>
      <c r="BD52" s="125"/>
      <c r="BE52" s="68"/>
      <c r="BF52" s="135"/>
      <c r="BG52" s="125"/>
      <c r="BH52" s="68"/>
      <c r="BI52" s="135"/>
      <c r="BJ52" s="137"/>
      <c r="BK52" s="137"/>
      <c r="BL52" s="164"/>
      <c r="BM52" s="164"/>
      <c r="BN52" s="164"/>
      <c r="BO52" s="164"/>
      <c r="BP52" s="106"/>
      <c r="BQ52" s="107"/>
      <c r="BR52" s="107"/>
      <c r="BS52" s="107"/>
    </row>
    <row r="53" customFormat="false" ht="35.25" hidden="false" customHeight="true" outlineLevel="0" collapsed="false">
      <c r="A53" s="139" t="s">
        <v>154</v>
      </c>
      <c r="B53" s="155" t="s">
        <v>155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68" t="n">
        <v>1</v>
      </c>
      <c r="Q53" s="68"/>
      <c r="R53" s="135"/>
      <c r="S53" s="135"/>
      <c r="T53" s="181" t="n">
        <v>72</v>
      </c>
      <c r="U53" s="181"/>
      <c r="V53" s="144" t="n">
        <v>34</v>
      </c>
      <c r="W53" s="144"/>
      <c r="X53" s="182" t="n">
        <v>34</v>
      </c>
      <c r="Y53" s="182"/>
      <c r="Z53" s="183"/>
      <c r="AA53" s="183"/>
      <c r="AB53" s="184"/>
      <c r="AC53" s="184"/>
      <c r="AD53" s="135"/>
      <c r="AE53" s="135"/>
      <c r="AF53" s="125" t="n">
        <v>72</v>
      </c>
      <c r="AG53" s="68" t="n">
        <v>34</v>
      </c>
      <c r="AH53" s="135" t="n">
        <v>2</v>
      </c>
      <c r="AI53" s="125"/>
      <c r="AJ53" s="68"/>
      <c r="AK53" s="135"/>
      <c r="AL53" s="125"/>
      <c r="AM53" s="68"/>
      <c r="AN53" s="135"/>
      <c r="AO53" s="185"/>
      <c r="AP53" s="186"/>
      <c r="AQ53" s="187"/>
      <c r="AR53" s="125"/>
      <c r="AS53" s="68"/>
      <c r="AT53" s="135"/>
      <c r="AU53" s="125"/>
      <c r="AV53" s="68"/>
      <c r="AW53" s="135"/>
      <c r="AX53" s="125"/>
      <c r="AY53" s="68"/>
      <c r="AZ53" s="135"/>
      <c r="BA53" s="125"/>
      <c r="BB53" s="68"/>
      <c r="BC53" s="135"/>
      <c r="BD53" s="125"/>
      <c r="BE53" s="68"/>
      <c r="BF53" s="135"/>
      <c r="BG53" s="125"/>
      <c r="BH53" s="68"/>
      <c r="BI53" s="135"/>
      <c r="BJ53" s="137" t="n">
        <v>2</v>
      </c>
      <c r="BK53" s="137"/>
      <c r="BL53" s="138" t="s">
        <v>156</v>
      </c>
      <c r="BM53" s="138"/>
      <c r="BN53" s="138"/>
      <c r="BO53" s="138"/>
      <c r="BP53" s="188"/>
      <c r="BQ53" s="107"/>
      <c r="BR53" s="107"/>
      <c r="BS53" s="107"/>
    </row>
    <row r="54" customFormat="false" ht="36" hidden="false" customHeight="true" outlineLevel="0" collapsed="false">
      <c r="A54" s="139" t="s">
        <v>157</v>
      </c>
      <c r="B54" s="134" t="s">
        <v>158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68" t="n">
        <v>2</v>
      </c>
      <c r="Q54" s="68"/>
      <c r="R54" s="135"/>
      <c r="S54" s="135"/>
      <c r="T54" s="189" t="n">
        <v>120</v>
      </c>
      <c r="U54" s="189"/>
      <c r="V54" s="190" t="n">
        <v>68</v>
      </c>
      <c r="W54" s="190"/>
      <c r="X54" s="125" t="n">
        <v>34</v>
      </c>
      <c r="Y54" s="125"/>
      <c r="Z54" s="68"/>
      <c r="AA54" s="68"/>
      <c r="AB54" s="68" t="n">
        <v>34</v>
      </c>
      <c r="AC54" s="68"/>
      <c r="AD54" s="135"/>
      <c r="AE54" s="135"/>
      <c r="AF54" s="125"/>
      <c r="AG54" s="68"/>
      <c r="AH54" s="135"/>
      <c r="AI54" s="125" t="n">
        <v>120</v>
      </c>
      <c r="AJ54" s="68" t="n">
        <v>68</v>
      </c>
      <c r="AK54" s="135" t="n">
        <v>3</v>
      </c>
      <c r="AL54" s="125"/>
      <c r="AM54" s="68"/>
      <c r="AN54" s="135"/>
      <c r="AO54" s="125"/>
      <c r="AP54" s="68"/>
      <c r="AQ54" s="135"/>
      <c r="AR54" s="125"/>
      <c r="AS54" s="68"/>
      <c r="AT54" s="135"/>
      <c r="AU54" s="125"/>
      <c r="AV54" s="68"/>
      <c r="AW54" s="135"/>
      <c r="AX54" s="125"/>
      <c r="AY54" s="68"/>
      <c r="AZ54" s="135"/>
      <c r="BA54" s="125"/>
      <c r="BB54" s="68"/>
      <c r="BC54" s="135"/>
      <c r="BD54" s="125"/>
      <c r="BE54" s="68"/>
      <c r="BF54" s="135"/>
      <c r="BG54" s="125"/>
      <c r="BH54" s="68"/>
      <c r="BI54" s="135"/>
      <c r="BJ54" s="137" t="n">
        <v>3</v>
      </c>
      <c r="BK54" s="137"/>
      <c r="BL54" s="138" t="s">
        <v>159</v>
      </c>
      <c r="BM54" s="138"/>
      <c r="BN54" s="138"/>
      <c r="BO54" s="138"/>
      <c r="BP54" s="188"/>
      <c r="BQ54" s="107"/>
      <c r="BR54" s="107"/>
      <c r="BS54" s="107"/>
    </row>
    <row r="55" customFormat="false" ht="88.5" hidden="false" customHeight="true" outlineLevel="0" collapsed="false">
      <c r="A55" s="133" t="s">
        <v>160</v>
      </c>
      <c r="B55" s="191" t="s">
        <v>161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43" t="n">
        <v>4</v>
      </c>
      <c r="Q55" s="143"/>
      <c r="R55" s="144"/>
      <c r="S55" s="144"/>
      <c r="T55" s="145" t="n">
        <v>82</v>
      </c>
      <c r="U55" s="145"/>
      <c r="V55" s="144" t="n">
        <v>46</v>
      </c>
      <c r="W55" s="144"/>
      <c r="X55" s="189" t="n">
        <v>30</v>
      </c>
      <c r="Y55" s="189"/>
      <c r="Z55" s="143"/>
      <c r="AA55" s="143"/>
      <c r="AB55" s="143" t="n">
        <v>16</v>
      </c>
      <c r="AC55" s="143"/>
      <c r="AD55" s="153"/>
      <c r="AE55" s="153"/>
      <c r="AF55" s="125"/>
      <c r="AG55" s="68"/>
      <c r="AH55" s="135"/>
      <c r="AI55" s="125"/>
      <c r="AJ55" s="68"/>
      <c r="AK55" s="135"/>
      <c r="AL55" s="125"/>
      <c r="AM55" s="68"/>
      <c r="AN55" s="124"/>
      <c r="AO55" s="125" t="n">
        <v>82</v>
      </c>
      <c r="AP55" s="68" t="n">
        <v>46</v>
      </c>
      <c r="AQ55" s="135" t="n">
        <v>2</v>
      </c>
      <c r="AR55" s="125"/>
      <c r="AS55" s="68"/>
      <c r="AT55" s="135"/>
      <c r="AU55" s="125"/>
      <c r="AV55" s="68"/>
      <c r="AW55" s="135"/>
      <c r="AX55" s="125"/>
      <c r="AY55" s="68"/>
      <c r="AZ55" s="135"/>
      <c r="BA55" s="125"/>
      <c r="BB55" s="68"/>
      <c r="BC55" s="135"/>
      <c r="BD55" s="125"/>
      <c r="BE55" s="68"/>
      <c r="BF55" s="135"/>
      <c r="BG55" s="125"/>
      <c r="BH55" s="68"/>
      <c r="BI55" s="135"/>
      <c r="BJ55" s="137" t="n">
        <v>2</v>
      </c>
      <c r="BK55" s="137"/>
      <c r="BL55" s="138" t="s">
        <v>162</v>
      </c>
      <c r="BM55" s="138"/>
      <c r="BN55" s="138"/>
      <c r="BO55" s="138"/>
      <c r="BP55" s="188"/>
      <c r="BQ55" s="107"/>
      <c r="BR55" s="107"/>
      <c r="BS55" s="107"/>
    </row>
    <row r="56" customFormat="false" ht="35.25" hidden="false" customHeight="true" outlineLevel="0" collapsed="false">
      <c r="A56" s="133" t="s">
        <v>163</v>
      </c>
      <c r="B56" s="134" t="s">
        <v>164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68" t="n">
        <v>6</v>
      </c>
      <c r="Q56" s="68"/>
      <c r="R56" s="135" t="n">
        <v>5</v>
      </c>
      <c r="S56" s="135"/>
      <c r="T56" s="189" t="n">
        <v>148</v>
      </c>
      <c r="U56" s="189"/>
      <c r="V56" s="190" t="n">
        <v>90</v>
      </c>
      <c r="W56" s="190"/>
      <c r="X56" s="182" t="n">
        <v>44</v>
      </c>
      <c r="Y56" s="182"/>
      <c r="Z56" s="192" t="n">
        <v>46</v>
      </c>
      <c r="AA56" s="192"/>
      <c r="AB56" s="193"/>
      <c r="AC56" s="193"/>
      <c r="AD56" s="135"/>
      <c r="AE56" s="135"/>
      <c r="AF56" s="125"/>
      <c r="AG56" s="68"/>
      <c r="AH56" s="135"/>
      <c r="AI56" s="125"/>
      <c r="AJ56" s="68"/>
      <c r="AK56" s="135"/>
      <c r="AL56" s="125"/>
      <c r="AM56" s="68"/>
      <c r="AN56" s="135"/>
      <c r="AO56" s="125"/>
      <c r="AP56" s="68"/>
      <c r="AQ56" s="135"/>
      <c r="AR56" s="125" t="n">
        <v>74</v>
      </c>
      <c r="AS56" s="68" t="n">
        <v>44</v>
      </c>
      <c r="AT56" s="135" t="n">
        <v>2</v>
      </c>
      <c r="AU56" s="125" t="n">
        <v>74</v>
      </c>
      <c r="AV56" s="68" t="n">
        <v>46</v>
      </c>
      <c r="AW56" s="135" t="n">
        <v>2</v>
      </c>
      <c r="AX56" s="125"/>
      <c r="AY56" s="68"/>
      <c r="AZ56" s="135"/>
      <c r="BA56" s="125"/>
      <c r="BB56" s="68"/>
      <c r="BC56" s="135"/>
      <c r="BD56" s="125"/>
      <c r="BE56" s="68"/>
      <c r="BF56" s="135"/>
      <c r="BG56" s="125"/>
      <c r="BH56" s="68"/>
      <c r="BI56" s="135"/>
      <c r="BJ56" s="137" t="n">
        <v>4</v>
      </c>
      <c r="BK56" s="137"/>
      <c r="BL56" s="138" t="s">
        <v>165</v>
      </c>
      <c r="BM56" s="138"/>
      <c r="BN56" s="138"/>
      <c r="BO56" s="138"/>
      <c r="BP56" s="188"/>
      <c r="BQ56" s="107"/>
      <c r="BR56" s="107"/>
      <c r="BS56" s="107"/>
    </row>
    <row r="57" customFormat="false" ht="60" hidden="false" customHeight="true" outlineLevel="0" collapsed="false">
      <c r="A57" s="133"/>
      <c r="B57" s="134" t="s">
        <v>166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68"/>
      <c r="Q57" s="68"/>
      <c r="R57" s="135"/>
      <c r="S57" s="135"/>
      <c r="T57" s="189" t="n">
        <v>40</v>
      </c>
      <c r="U57" s="189"/>
      <c r="V57" s="190"/>
      <c r="W57" s="190"/>
      <c r="X57" s="194"/>
      <c r="Y57" s="194"/>
      <c r="Z57" s="193"/>
      <c r="AA57" s="193"/>
      <c r="AB57" s="193"/>
      <c r="AC57" s="193"/>
      <c r="AD57" s="135"/>
      <c r="AE57" s="135"/>
      <c r="AF57" s="125"/>
      <c r="AG57" s="68"/>
      <c r="AH57" s="135"/>
      <c r="AI57" s="125"/>
      <c r="AJ57" s="68"/>
      <c r="AK57" s="135"/>
      <c r="AL57" s="125"/>
      <c r="AM57" s="68"/>
      <c r="AN57" s="135"/>
      <c r="AO57" s="125"/>
      <c r="AP57" s="68"/>
      <c r="AQ57" s="135"/>
      <c r="AR57" s="125" t="n">
        <v>40</v>
      </c>
      <c r="AS57" s="68"/>
      <c r="AT57" s="135" t="n">
        <v>1</v>
      </c>
      <c r="AU57" s="125"/>
      <c r="AV57" s="68"/>
      <c r="AW57" s="135"/>
      <c r="AX57" s="125"/>
      <c r="AY57" s="68"/>
      <c r="AZ57" s="135"/>
      <c r="BA57" s="125"/>
      <c r="BB57" s="68"/>
      <c r="BC57" s="135"/>
      <c r="BD57" s="125"/>
      <c r="BE57" s="68"/>
      <c r="BF57" s="135"/>
      <c r="BG57" s="125"/>
      <c r="BH57" s="68"/>
      <c r="BI57" s="135"/>
      <c r="BJ57" s="137" t="n">
        <v>1</v>
      </c>
      <c r="BK57" s="137"/>
      <c r="BL57" s="138"/>
      <c r="BM57" s="138"/>
      <c r="BN57" s="138"/>
      <c r="BO57" s="138"/>
      <c r="BP57" s="188"/>
      <c r="BQ57" s="107"/>
      <c r="BR57" s="107"/>
      <c r="BS57" s="107"/>
    </row>
    <row r="58" customFormat="false" ht="61.5" hidden="false" customHeight="true" outlineLevel="0" collapsed="false">
      <c r="A58" s="195" t="s">
        <v>167</v>
      </c>
      <c r="B58" s="142" t="s">
        <v>168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56"/>
      <c r="Q58" s="156"/>
      <c r="R58" s="157"/>
      <c r="S58" s="157"/>
      <c r="T58" s="146"/>
      <c r="U58" s="146"/>
      <c r="V58" s="157"/>
      <c r="W58" s="157"/>
      <c r="X58" s="146"/>
      <c r="Y58" s="146"/>
      <c r="Z58" s="159"/>
      <c r="AA58" s="159"/>
      <c r="AB58" s="159"/>
      <c r="AC58" s="159"/>
      <c r="AD58" s="162"/>
      <c r="AE58" s="162"/>
      <c r="AF58" s="161"/>
      <c r="AG58" s="59"/>
      <c r="AH58" s="162"/>
      <c r="AI58" s="161"/>
      <c r="AJ58" s="59"/>
      <c r="AK58" s="162"/>
      <c r="AL58" s="161"/>
      <c r="AM58" s="59"/>
      <c r="AN58" s="60"/>
      <c r="AO58" s="161"/>
      <c r="AP58" s="59"/>
      <c r="AQ58" s="163"/>
      <c r="AR58" s="196"/>
      <c r="AS58" s="59"/>
      <c r="AT58" s="162"/>
      <c r="AU58" s="161"/>
      <c r="AV58" s="59"/>
      <c r="AW58" s="162"/>
      <c r="AX58" s="161"/>
      <c r="AY58" s="59"/>
      <c r="AZ58" s="162"/>
      <c r="BA58" s="161"/>
      <c r="BB58" s="59"/>
      <c r="BC58" s="162"/>
      <c r="BD58" s="161"/>
      <c r="BE58" s="59"/>
      <c r="BF58" s="162"/>
      <c r="BG58" s="161"/>
      <c r="BH58" s="59"/>
      <c r="BI58" s="162"/>
      <c r="BJ58" s="164"/>
      <c r="BK58" s="164"/>
      <c r="BL58" s="197"/>
      <c r="BM58" s="197"/>
      <c r="BN58" s="197"/>
      <c r="BO58" s="197"/>
      <c r="BP58" s="106"/>
      <c r="BQ58" s="107"/>
      <c r="BR58" s="107"/>
      <c r="BS58" s="107"/>
    </row>
    <row r="59" customFormat="false" ht="36" hidden="false" customHeight="true" outlineLevel="0" collapsed="false">
      <c r="A59" s="133" t="s">
        <v>169</v>
      </c>
      <c r="B59" s="148" t="s">
        <v>170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3" t="n">
        <v>2.3</v>
      </c>
      <c r="Q59" s="143"/>
      <c r="R59" s="198" t="n">
        <v>4</v>
      </c>
      <c r="S59" s="198"/>
      <c r="T59" s="145" t="n">
        <v>228</v>
      </c>
      <c r="U59" s="145"/>
      <c r="V59" s="144" t="n">
        <v>126</v>
      </c>
      <c r="W59" s="144"/>
      <c r="X59" s="189" t="n">
        <v>80</v>
      </c>
      <c r="Y59" s="189"/>
      <c r="Z59" s="143"/>
      <c r="AA59" s="143"/>
      <c r="AB59" s="143" t="n">
        <v>46</v>
      </c>
      <c r="AC59" s="143"/>
      <c r="AD59" s="153"/>
      <c r="AE59" s="153"/>
      <c r="AF59" s="125"/>
      <c r="AG59" s="68"/>
      <c r="AH59" s="135"/>
      <c r="AI59" s="125" t="n">
        <v>96</v>
      </c>
      <c r="AJ59" s="68" t="n">
        <v>50</v>
      </c>
      <c r="AK59" s="144" t="n">
        <v>2</v>
      </c>
      <c r="AL59" s="125" t="n">
        <v>78</v>
      </c>
      <c r="AM59" s="68" t="n">
        <v>46</v>
      </c>
      <c r="AN59" s="124" t="n">
        <v>2</v>
      </c>
      <c r="AO59" s="125" t="n">
        <v>54</v>
      </c>
      <c r="AP59" s="68" t="n">
        <v>30</v>
      </c>
      <c r="AQ59" s="135" t="n">
        <v>2</v>
      </c>
      <c r="AR59" s="136"/>
      <c r="AS59" s="68"/>
      <c r="AT59" s="135"/>
      <c r="AU59" s="125"/>
      <c r="AV59" s="68"/>
      <c r="AW59" s="135"/>
      <c r="AX59" s="125"/>
      <c r="AY59" s="68"/>
      <c r="AZ59" s="135"/>
      <c r="BA59" s="125"/>
      <c r="BB59" s="68"/>
      <c r="BC59" s="135"/>
      <c r="BD59" s="125"/>
      <c r="BE59" s="68"/>
      <c r="BF59" s="135"/>
      <c r="BG59" s="125"/>
      <c r="BH59" s="68"/>
      <c r="BI59" s="135"/>
      <c r="BJ59" s="137" t="n">
        <v>6</v>
      </c>
      <c r="BK59" s="137"/>
      <c r="BL59" s="138" t="s">
        <v>171</v>
      </c>
      <c r="BM59" s="138"/>
      <c r="BN59" s="138"/>
      <c r="BO59" s="138"/>
      <c r="BP59" s="188"/>
      <c r="BQ59" s="107"/>
      <c r="BR59" s="107"/>
      <c r="BS59" s="107"/>
    </row>
    <row r="60" customFormat="false" ht="89.25" hidden="false" customHeight="true" outlineLevel="0" collapsed="false">
      <c r="A60" s="133"/>
      <c r="B60" s="148" t="s">
        <v>172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9"/>
      <c r="Q60" s="149"/>
      <c r="R60" s="150"/>
      <c r="S60" s="150"/>
      <c r="T60" s="145" t="n">
        <v>80</v>
      </c>
      <c r="U60" s="145"/>
      <c r="V60" s="144"/>
      <c r="W60" s="144"/>
      <c r="X60" s="189"/>
      <c r="Y60" s="189"/>
      <c r="Z60" s="143"/>
      <c r="AA60" s="143"/>
      <c r="AB60" s="143"/>
      <c r="AC60" s="143"/>
      <c r="AD60" s="153"/>
      <c r="AE60" s="153"/>
      <c r="AF60" s="125"/>
      <c r="AG60" s="68"/>
      <c r="AH60" s="135"/>
      <c r="AI60" s="125" t="n">
        <v>40</v>
      </c>
      <c r="AJ60" s="68"/>
      <c r="AK60" s="135" t="n">
        <v>1</v>
      </c>
      <c r="AL60" s="125"/>
      <c r="AM60" s="68"/>
      <c r="AN60" s="124"/>
      <c r="AO60" s="125" t="n">
        <v>40</v>
      </c>
      <c r="AP60" s="199"/>
      <c r="AQ60" s="135" t="n">
        <v>1</v>
      </c>
      <c r="AR60" s="136"/>
      <c r="AS60" s="68"/>
      <c r="AT60" s="135"/>
      <c r="AU60" s="125"/>
      <c r="AV60" s="68"/>
      <c r="AW60" s="135"/>
      <c r="AX60" s="125"/>
      <c r="AY60" s="68"/>
      <c r="AZ60" s="135"/>
      <c r="BA60" s="125"/>
      <c r="BB60" s="68"/>
      <c r="BC60" s="135"/>
      <c r="BD60" s="125"/>
      <c r="BE60" s="68"/>
      <c r="BF60" s="135"/>
      <c r="BG60" s="125"/>
      <c r="BH60" s="68"/>
      <c r="BI60" s="135"/>
      <c r="BJ60" s="137" t="n">
        <v>2</v>
      </c>
      <c r="BK60" s="137"/>
      <c r="BL60" s="138"/>
      <c r="BM60" s="138"/>
      <c r="BN60" s="138"/>
      <c r="BO60" s="138"/>
      <c r="BP60" s="188"/>
      <c r="BQ60" s="107"/>
      <c r="BR60" s="107"/>
      <c r="BS60" s="107"/>
    </row>
    <row r="61" customFormat="false" ht="60.75" hidden="false" customHeight="true" outlineLevel="0" collapsed="false">
      <c r="A61" s="200" t="s">
        <v>173</v>
      </c>
      <c r="B61" s="201" t="s">
        <v>174</v>
      </c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143"/>
      <c r="Q61" s="143"/>
      <c r="R61" s="144"/>
      <c r="S61" s="144"/>
      <c r="T61" s="145"/>
      <c r="U61" s="145"/>
      <c r="V61" s="144"/>
      <c r="W61" s="144"/>
      <c r="X61" s="146"/>
      <c r="Y61" s="146"/>
      <c r="Z61" s="143"/>
      <c r="AA61" s="143"/>
      <c r="AB61" s="68"/>
      <c r="AC61" s="68"/>
      <c r="AD61" s="135"/>
      <c r="AE61" s="135"/>
      <c r="AF61" s="125"/>
      <c r="AG61" s="68"/>
      <c r="AH61" s="135"/>
      <c r="AI61" s="125"/>
      <c r="AJ61" s="68"/>
      <c r="AK61" s="135"/>
      <c r="AL61" s="125"/>
      <c r="AM61" s="68"/>
      <c r="AN61" s="124"/>
      <c r="AO61" s="125"/>
      <c r="AP61" s="68"/>
      <c r="AQ61" s="154"/>
      <c r="AR61" s="136"/>
      <c r="AS61" s="68"/>
      <c r="AT61" s="135"/>
      <c r="AU61" s="125"/>
      <c r="AV61" s="68"/>
      <c r="AW61" s="135"/>
      <c r="AX61" s="125"/>
      <c r="AY61" s="68"/>
      <c r="AZ61" s="135"/>
      <c r="BA61" s="125"/>
      <c r="BB61" s="68"/>
      <c r="BC61" s="135"/>
      <c r="BD61" s="125"/>
      <c r="BE61" s="68"/>
      <c r="BF61" s="135"/>
      <c r="BG61" s="125"/>
      <c r="BH61" s="68"/>
      <c r="BI61" s="135"/>
      <c r="BJ61" s="137"/>
      <c r="BK61" s="137"/>
      <c r="BL61" s="138"/>
      <c r="BM61" s="138"/>
      <c r="BN61" s="138"/>
      <c r="BO61" s="138"/>
      <c r="BP61" s="106"/>
      <c r="BQ61" s="107"/>
      <c r="BR61" s="107"/>
      <c r="BS61" s="107"/>
    </row>
    <row r="62" customFormat="false" ht="59.25" hidden="false" customHeight="true" outlineLevel="0" collapsed="false">
      <c r="A62" s="202" t="s">
        <v>175</v>
      </c>
      <c r="B62" s="191" t="s">
        <v>176</v>
      </c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43" t="n">
        <v>1</v>
      </c>
      <c r="Q62" s="143"/>
      <c r="R62" s="144" t="s">
        <v>177</v>
      </c>
      <c r="S62" s="144"/>
      <c r="T62" s="145" t="n">
        <v>192</v>
      </c>
      <c r="U62" s="145"/>
      <c r="V62" s="144" t="n">
        <v>94</v>
      </c>
      <c r="W62" s="144"/>
      <c r="X62" s="189" t="n">
        <v>48</v>
      </c>
      <c r="Y62" s="189"/>
      <c r="Z62" s="143"/>
      <c r="AA62" s="143"/>
      <c r="AB62" s="143" t="n">
        <v>46</v>
      </c>
      <c r="AC62" s="143"/>
      <c r="AD62" s="153"/>
      <c r="AE62" s="153"/>
      <c r="AF62" s="125" t="n">
        <v>72</v>
      </c>
      <c r="AG62" s="68" t="n">
        <v>34</v>
      </c>
      <c r="AH62" s="135" t="n">
        <v>2</v>
      </c>
      <c r="AI62" s="125"/>
      <c r="AJ62" s="68"/>
      <c r="AK62" s="135"/>
      <c r="AL62" s="125"/>
      <c r="AM62" s="68"/>
      <c r="AN62" s="124"/>
      <c r="AO62" s="203"/>
      <c r="AP62" s="199"/>
      <c r="AQ62" s="204"/>
      <c r="AR62" s="136"/>
      <c r="AS62" s="68"/>
      <c r="AT62" s="135"/>
      <c r="AU62" s="125"/>
      <c r="AV62" s="68"/>
      <c r="AW62" s="135"/>
      <c r="AX62" s="125" t="n">
        <v>60</v>
      </c>
      <c r="AY62" s="68" t="n">
        <v>30</v>
      </c>
      <c r="AZ62" s="135" t="n">
        <v>2</v>
      </c>
      <c r="BA62" s="125" t="n">
        <v>60</v>
      </c>
      <c r="BB62" s="68" t="n">
        <v>30</v>
      </c>
      <c r="BC62" s="135" t="n">
        <v>2</v>
      </c>
      <c r="BD62" s="125"/>
      <c r="BE62" s="68"/>
      <c r="BF62" s="135"/>
      <c r="BG62" s="125"/>
      <c r="BH62" s="68"/>
      <c r="BI62" s="135"/>
      <c r="BJ62" s="137" t="n">
        <v>6</v>
      </c>
      <c r="BK62" s="137"/>
      <c r="BL62" s="138" t="s">
        <v>178</v>
      </c>
      <c r="BM62" s="138"/>
      <c r="BN62" s="138"/>
      <c r="BO62" s="138"/>
      <c r="BP62" s="205"/>
      <c r="BQ62" s="107"/>
      <c r="BR62" s="107"/>
      <c r="BS62" s="107"/>
    </row>
    <row r="63" customFormat="false" ht="90" hidden="false" customHeight="true" outlineLevel="0" collapsed="false">
      <c r="A63" s="202"/>
      <c r="B63" s="206" t="s">
        <v>179</v>
      </c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68"/>
      <c r="Q63" s="68"/>
      <c r="R63" s="124"/>
      <c r="S63" s="124"/>
      <c r="T63" s="146" t="n">
        <v>40</v>
      </c>
      <c r="U63" s="146"/>
      <c r="V63" s="150"/>
      <c r="W63" s="150"/>
      <c r="X63" s="207"/>
      <c r="Y63" s="207"/>
      <c r="Z63" s="208"/>
      <c r="AA63" s="208"/>
      <c r="AB63" s="208"/>
      <c r="AC63" s="208"/>
      <c r="AD63" s="153"/>
      <c r="AE63" s="153"/>
      <c r="AF63" s="125"/>
      <c r="AG63" s="68"/>
      <c r="AH63" s="135"/>
      <c r="AI63" s="125"/>
      <c r="AJ63" s="68"/>
      <c r="AK63" s="135"/>
      <c r="AL63" s="125"/>
      <c r="AM63" s="68"/>
      <c r="AN63" s="124"/>
      <c r="AO63" s="203"/>
      <c r="AP63" s="199"/>
      <c r="AQ63" s="204"/>
      <c r="AR63" s="136"/>
      <c r="AS63" s="68"/>
      <c r="AT63" s="135"/>
      <c r="AU63" s="125"/>
      <c r="AV63" s="68"/>
      <c r="AW63" s="135"/>
      <c r="AX63" s="125"/>
      <c r="AY63" s="68"/>
      <c r="AZ63" s="135"/>
      <c r="BA63" s="125" t="n">
        <v>40</v>
      </c>
      <c r="BB63" s="68"/>
      <c r="BC63" s="135" t="n">
        <v>1</v>
      </c>
      <c r="BD63" s="125"/>
      <c r="BE63" s="68"/>
      <c r="BF63" s="135"/>
      <c r="BG63" s="125"/>
      <c r="BH63" s="68"/>
      <c r="BI63" s="135"/>
      <c r="BJ63" s="137" t="n">
        <v>1</v>
      </c>
      <c r="BK63" s="137"/>
      <c r="BL63" s="138"/>
      <c r="BM63" s="138"/>
      <c r="BN63" s="138"/>
      <c r="BO63" s="138"/>
      <c r="BP63" s="205"/>
      <c r="BQ63" s="107"/>
      <c r="BR63" s="107"/>
      <c r="BS63" s="107"/>
    </row>
    <row r="64" customFormat="false" ht="36" hidden="false" customHeight="true" outlineLevel="0" collapsed="false">
      <c r="A64" s="139" t="s">
        <v>180</v>
      </c>
      <c r="B64" s="155" t="s">
        <v>181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43"/>
      <c r="Q64" s="143"/>
      <c r="R64" s="144" t="s">
        <v>182</v>
      </c>
      <c r="S64" s="144"/>
      <c r="T64" s="145" t="n">
        <v>156</v>
      </c>
      <c r="U64" s="145"/>
      <c r="V64" s="144" t="n">
        <v>94</v>
      </c>
      <c r="W64" s="144"/>
      <c r="X64" s="189"/>
      <c r="Y64" s="189"/>
      <c r="Z64" s="143" t="n">
        <v>94</v>
      </c>
      <c r="AA64" s="143"/>
      <c r="AB64" s="143"/>
      <c r="AC64" s="143"/>
      <c r="AD64" s="153"/>
      <c r="AE64" s="153"/>
      <c r="AF64" s="125"/>
      <c r="AG64" s="68"/>
      <c r="AH64" s="135"/>
      <c r="AI64" s="125" t="n">
        <v>60</v>
      </c>
      <c r="AJ64" s="68" t="n">
        <v>34</v>
      </c>
      <c r="AK64" s="135" t="n">
        <v>2</v>
      </c>
      <c r="AL64" s="125" t="n">
        <v>48</v>
      </c>
      <c r="AM64" s="68" t="n">
        <v>30</v>
      </c>
      <c r="AN64" s="135"/>
      <c r="AO64" s="125" t="n">
        <v>48</v>
      </c>
      <c r="AP64" s="68" t="n">
        <v>30</v>
      </c>
      <c r="AQ64" s="135" t="n">
        <v>2</v>
      </c>
      <c r="AR64" s="125"/>
      <c r="AS64" s="68"/>
      <c r="AT64" s="135"/>
      <c r="AU64" s="125"/>
      <c r="AV64" s="68"/>
      <c r="AW64" s="135"/>
      <c r="AX64" s="125"/>
      <c r="AY64" s="68"/>
      <c r="AZ64" s="135"/>
      <c r="BA64" s="125"/>
      <c r="BB64" s="68"/>
      <c r="BC64" s="135"/>
      <c r="BD64" s="125"/>
      <c r="BE64" s="68"/>
      <c r="BF64" s="135"/>
      <c r="BG64" s="125"/>
      <c r="BH64" s="68"/>
      <c r="BI64" s="135"/>
      <c r="BJ64" s="137" t="n">
        <v>4</v>
      </c>
      <c r="BK64" s="137"/>
      <c r="BL64" s="138" t="s">
        <v>183</v>
      </c>
      <c r="BM64" s="138"/>
      <c r="BN64" s="138"/>
      <c r="BO64" s="138"/>
      <c r="BP64" s="188"/>
      <c r="BQ64" s="107"/>
      <c r="BR64" s="107"/>
      <c r="BS64" s="107"/>
    </row>
    <row r="65" customFormat="false" ht="60" hidden="false" customHeight="true" outlineLevel="0" collapsed="false">
      <c r="A65" s="133" t="s">
        <v>184</v>
      </c>
      <c r="B65" s="155" t="s">
        <v>185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68" t="n">
        <v>9</v>
      </c>
      <c r="Q65" s="68"/>
      <c r="R65" s="124"/>
      <c r="S65" s="124"/>
      <c r="T65" s="145" t="n">
        <v>60</v>
      </c>
      <c r="U65" s="145"/>
      <c r="V65" s="144" t="n">
        <v>30</v>
      </c>
      <c r="W65" s="144"/>
      <c r="X65" s="189" t="n">
        <v>30</v>
      </c>
      <c r="Y65" s="189"/>
      <c r="Z65" s="143"/>
      <c r="AA65" s="143"/>
      <c r="AB65" s="68"/>
      <c r="AC65" s="68"/>
      <c r="AD65" s="153"/>
      <c r="AE65" s="153"/>
      <c r="AF65" s="125"/>
      <c r="AG65" s="68"/>
      <c r="AH65" s="135"/>
      <c r="AI65" s="125"/>
      <c r="AJ65" s="68"/>
      <c r="AK65" s="135"/>
      <c r="AL65" s="125"/>
      <c r="AM65" s="68"/>
      <c r="AN65" s="135"/>
      <c r="AO65" s="125"/>
      <c r="AP65" s="68"/>
      <c r="AQ65" s="135"/>
      <c r="AR65" s="125"/>
      <c r="AS65" s="68"/>
      <c r="AT65" s="135"/>
      <c r="AU65" s="125"/>
      <c r="AV65" s="68"/>
      <c r="AW65" s="135"/>
      <c r="AX65" s="125"/>
      <c r="AY65" s="68"/>
      <c r="AZ65" s="135"/>
      <c r="BA65" s="125"/>
      <c r="BB65" s="68"/>
      <c r="BC65" s="135"/>
      <c r="BD65" s="125" t="n">
        <v>60</v>
      </c>
      <c r="BE65" s="68" t="n">
        <v>30</v>
      </c>
      <c r="BF65" s="135" t="n">
        <v>2</v>
      </c>
      <c r="BG65" s="125"/>
      <c r="BH65" s="68"/>
      <c r="BI65" s="135"/>
      <c r="BJ65" s="137" t="n">
        <v>2</v>
      </c>
      <c r="BK65" s="137"/>
      <c r="BL65" s="138" t="s">
        <v>186</v>
      </c>
      <c r="BM65" s="138"/>
      <c r="BN65" s="138"/>
      <c r="BO65" s="138"/>
      <c r="BP65" s="188"/>
      <c r="BQ65" s="107"/>
      <c r="BR65" s="107"/>
      <c r="BS65" s="107"/>
    </row>
    <row r="66" customFormat="false" ht="123.75" hidden="false" customHeight="true" outlineLevel="0" collapsed="false">
      <c r="A66" s="133"/>
      <c r="B66" s="155" t="s">
        <v>187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68"/>
      <c r="Q66" s="68"/>
      <c r="R66" s="124"/>
      <c r="S66" s="124"/>
      <c r="T66" s="145" t="n">
        <v>40</v>
      </c>
      <c r="U66" s="145"/>
      <c r="V66" s="144"/>
      <c r="W66" s="144"/>
      <c r="X66" s="189"/>
      <c r="Y66" s="189"/>
      <c r="Z66" s="143"/>
      <c r="AA66" s="143"/>
      <c r="AB66" s="68"/>
      <c r="AC66" s="68"/>
      <c r="AD66" s="153"/>
      <c r="AE66" s="153"/>
      <c r="AF66" s="125"/>
      <c r="AG66" s="68"/>
      <c r="AH66" s="135"/>
      <c r="AI66" s="125"/>
      <c r="AJ66" s="68"/>
      <c r="AK66" s="135"/>
      <c r="AL66" s="125"/>
      <c r="AM66" s="68"/>
      <c r="AN66" s="135"/>
      <c r="AO66" s="125"/>
      <c r="AP66" s="68"/>
      <c r="AQ66" s="135"/>
      <c r="AR66" s="125"/>
      <c r="AS66" s="68"/>
      <c r="AT66" s="135"/>
      <c r="AU66" s="125"/>
      <c r="AV66" s="68"/>
      <c r="AW66" s="135"/>
      <c r="AX66" s="125"/>
      <c r="AY66" s="68"/>
      <c r="AZ66" s="135"/>
      <c r="BA66" s="125"/>
      <c r="BB66" s="68"/>
      <c r="BC66" s="135"/>
      <c r="BD66" s="125" t="n">
        <v>40</v>
      </c>
      <c r="BE66" s="68"/>
      <c r="BF66" s="135" t="n">
        <v>1</v>
      </c>
      <c r="BG66" s="125"/>
      <c r="BH66" s="68"/>
      <c r="BI66" s="135"/>
      <c r="BJ66" s="137" t="n">
        <v>1</v>
      </c>
      <c r="BK66" s="137"/>
      <c r="BL66" s="138"/>
      <c r="BM66" s="138"/>
      <c r="BN66" s="138"/>
      <c r="BO66" s="138"/>
      <c r="BP66" s="188"/>
      <c r="BQ66" s="107"/>
      <c r="BR66" s="107"/>
      <c r="BS66" s="107"/>
    </row>
    <row r="67" customFormat="false" ht="60.75" hidden="false" customHeight="true" outlineLevel="0" collapsed="false">
      <c r="A67" s="141" t="s">
        <v>188</v>
      </c>
      <c r="B67" s="201" t="s">
        <v>189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143"/>
      <c r="Q67" s="143"/>
      <c r="R67" s="144"/>
      <c r="S67" s="144"/>
      <c r="T67" s="145"/>
      <c r="U67" s="145"/>
      <c r="V67" s="157"/>
      <c r="W67" s="157"/>
      <c r="X67" s="145"/>
      <c r="Y67" s="145"/>
      <c r="Z67" s="143"/>
      <c r="AA67" s="143"/>
      <c r="AB67" s="143"/>
      <c r="AC67" s="143"/>
      <c r="AD67" s="135"/>
      <c r="AE67" s="135"/>
      <c r="AF67" s="125"/>
      <c r="AG67" s="68"/>
      <c r="AH67" s="135"/>
      <c r="AI67" s="125"/>
      <c r="AJ67" s="68"/>
      <c r="AK67" s="135"/>
      <c r="AL67" s="125"/>
      <c r="AM67" s="68"/>
      <c r="AN67" s="124"/>
      <c r="AO67" s="203"/>
      <c r="AP67" s="199"/>
      <c r="AQ67" s="204"/>
      <c r="AR67" s="136"/>
      <c r="AS67" s="68"/>
      <c r="AT67" s="135"/>
      <c r="AU67" s="125"/>
      <c r="AV67" s="68"/>
      <c r="AW67" s="135"/>
      <c r="AX67" s="125"/>
      <c r="AY67" s="68"/>
      <c r="AZ67" s="135"/>
      <c r="BA67" s="125"/>
      <c r="BB67" s="68"/>
      <c r="BC67" s="135"/>
      <c r="BD67" s="125"/>
      <c r="BE67" s="68"/>
      <c r="BF67" s="135"/>
      <c r="BG67" s="125"/>
      <c r="BH67" s="68"/>
      <c r="BI67" s="135"/>
      <c r="BJ67" s="137"/>
      <c r="BK67" s="137"/>
      <c r="BL67" s="138"/>
      <c r="BM67" s="138"/>
      <c r="BN67" s="138"/>
      <c r="BO67" s="138"/>
      <c r="BP67" s="209"/>
      <c r="BQ67" s="107"/>
      <c r="BR67" s="107"/>
      <c r="BS67" s="107"/>
    </row>
    <row r="68" customFormat="false" ht="89.25" hidden="false" customHeight="true" outlineLevel="0" collapsed="false">
      <c r="A68" s="139" t="s">
        <v>190</v>
      </c>
      <c r="B68" s="191" t="s">
        <v>191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43"/>
      <c r="Q68" s="143"/>
      <c r="R68" s="144" t="n">
        <v>9</v>
      </c>
      <c r="S68" s="144"/>
      <c r="T68" s="145" t="n">
        <v>82</v>
      </c>
      <c r="U68" s="145"/>
      <c r="V68" s="144" t="n">
        <v>60</v>
      </c>
      <c r="W68" s="144"/>
      <c r="X68" s="189" t="n">
        <v>30</v>
      </c>
      <c r="Y68" s="189"/>
      <c r="Z68" s="143" t="n">
        <v>14</v>
      </c>
      <c r="AA68" s="143"/>
      <c r="AB68" s="143" t="n">
        <v>16</v>
      </c>
      <c r="AC68" s="143"/>
      <c r="AD68" s="153"/>
      <c r="AE68" s="153"/>
      <c r="AF68" s="125"/>
      <c r="AG68" s="68"/>
      <c r="AH68" s="135"/>
      <c r="AI68" s="125"/>
      <c r="AJ68" s="68"/>
      <c r="AK68" s="135"/>
      <c r="AL68" s="125"/>
      <c r="AM68" s="68"/>
      <c r="AN68" s="124"/>
      <c r="AO68" s="203"/>
      <c r="AP68" s="199"/>
      <c r="AQ68" s="204"/>
      <c r="AR68" s="136"/>
      <c r="AS68" s="68"/>
      <c r="AT68" s="135"/>
      <c r="AU68" s="125"/>
      <c r="AV68" s="68"/>
      <c r="AW68" s="135"/>
      <c r="AX68" s="125"/>
      <c r="AY68" s="68"/>
      <c r="AZ68" s="135"/>
      <c r="BA68" s="125"/>
      <c r="BB68" s="68"/>
      <c r="BC68" s="135"/>
      <c r="BD68" s="125" t="n">
        <v>82</v>
      </c>
      <c r="BE68" s="68" t="n">
        <v>60</v>
      </c>
      <c r="BF68" s="135" t="n">
        <v>2</v>
      </c>
      <c r="BG68" s="125"/>
      <c r="BH68" s="68"/>
      <c r="BI68" s="135"/>
      <c r="BJ68" s="137" t="n">
        <v>2</v>
      </c>
      <c r="BK68" s="137"/>
      <c r="BL68" s="210" t="s">
        <v>192</v>
      </c>
      <c r="BM68" s="210"/>
      <c r="BN68" s="210"/>
      <c r="BO68" s="210"/>
      <c r="BP68" s="188"/>
      <c r="BQ68" s="107"/>
      <c r="BR68" s="107"/>
      <c r="BS68" s="107"/>
    </row>
    <row r="69" customFormat="false" ht="59.25" hidden="false" customHeight="true" outlineLevel="0" collapsed="false">
      <c r="A69" s="139" t="s">
        <v>193</v>
      </c>
      <c r="B69" s="191" t="s">
        <v>194</v>
      </c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68"/>
      <c r="Q69" s="68"/>
      <c r="R69" s="144" t="n">
        <v>9</v>
      </c>
      <c r="S69" s="144"/>
      <c r="T69" s="145" t="n">
        <v>96</v>
      </c>
      <c r="U69" s="145"/>
      <c r="V69" s="144" t="n">
        <v>60</v>
      </c>
      <c r="W69" s="144"/>
      <c r="X69" s="189" t="n">
        <v>46</v>
      </c>
      <c r="Y69" s="189"/>
      <c r="Z69" s="143" t="n">
        <v>14</v>
      </c>
      <c r="AA69" s="143"/>
      <c r="AB69" s="143"/>
      <c r="AC69" s="143"/>
      <c r="AD69" s="153"/>
      <c r="AE69" s="153"/>
      <c r="AF69" s="125"/>
      <c r="AG69" s="68"/>
      <c r="AH69" s="135"/>
      <c r="AI69" s="125"/>
      <c r="AJ69" s="68"/>
      <c r="AK69" s="135"/>
      <c r="AL69" s="125"/>
      <c r="AM69" s="68"/>
      <c r="AN69" s="124"/>
      <c r="AO69" s="203"/>
      <c r="AP69" s="199"/>
      <c r="AQ69" s="204"/>
      <c r="AR69" s="136"/>
      <c r="AS69" s="68"/>
      <c r="AT69" s="135"/>
      <c r="AU69" s="125"/>
      <c r="AV69" s="68"/>
      <c r="AW69" s="135"/>
      <c r="AX69" s="125"/>
      <c r="AY69" s="68"/>
      <c r="AZ69" s="135"/>
      <c r="BA69" s="125" t="n">
        <v>48</v>
      </c>
      <c r="BB69" s="68" t="n">
        <v>30</v>
      </c>
      <c r="BC69" s="135"/>
      <c r="BD69" s="125" t="n">
        <v>48</v>
      </c>
      <c r="BE69" s="68" t="n">
        <v>30</v>
      </c>
      <c r="BF69" s="135" t="n">
        <v>2</v>
      </c>
      <c r="BG69" s="125"/>
      <c r="BH69" s="68"/>
      <c r="BI69" s="135"/>
      <c r="BJ69" s="137" t="n">
        <v>2</v>
      </c>
      <c r="BK69" s="137"/>
      <c r="BL69" s="138" t="s">
        <v>192</v>
      </c>
      <c r="BM69" s="138"/>
      <c r="BN69" s="138"/>
      <c r="BO69" s="138"/>
      <c r="BP69" s="205"/>
      <c r="BQ69" s="107"/>
      <c r="BR69" s="107"/>
      <c r="BS69" s="107"/>
    </row>
    <row r="70" customFormat="false" ht="35.25" hidden="false" customHeight="true" outlineLevel="0" collapsed="false">
      <c r="A70" s="139" t="s">
        <v>195</v>
      </c>
      <c r="B70" s="191" t="s">
        <v>196</v>
      </c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68"/>
      <c r="Q70" s="68"/>
      <c r="R70" s="144" t="n">
        <v>9</v>
      </c>
      <c r="S70" s="144"/>
      <c r="T70" s="145" t="n">
        <v>54</v>
      </c>
      <c r="U70" s="145"/>
      <c r="V70" s="144" t="n">
        <v>30</v>
      </c>
      <c r="W70" s="144"/>
      <c r="X70" s="189" t="n">
        <v>16</v>
      </c>
      <c r="Y70" s="189"/>
      <c r="Z70" s="143" t="n">
        <v>14</v>
      </c>
      <c r="AA70" s="143"/>
      <c r="AB70" s="143"/>
      <c r="AC70" s="143"/>
      <c r="AD70" s="153"/>
      <c r="AE70" s="153"/>
      <c r="AF70" s="125"/>
      <c r="AG70" s="68"/>
      <c r="AH70" s="135"/>
      <c r="AI70" s="125"/>
      <c r="AJ70" s="68"/>
      <c r="AK70" s="135"/>
      <c r="AL70" s="125"/>
      <c r="AM70" s="68"/>
      <c r="AN70" s="124"/>
      <c r="AO70" s="203"/>
      <c r="AP70" s="199"/>
      <c r="AQ70" s="204"/>
      <c r="AR70" s="136"/>
      <c r="AS70" s="68"/>
      <c r="AT70" s="135"/>
      <c r="AU70" s="125"/>
      <c r="AV70" s="68"/>
      <c r="AW70" s="135"/>
      <c r="AX70" s="125"/>
      <c r="AY70" s="68"/>
      <c r="AZ70" s="135"/>
      <c r="BA70" s="125"/>
      <c r="BB70" s="68"/>
      <c r="BC70" s="135"/>
      <c r="BD70" s="125" t="n">
        <v>54</v>
      </c>
      <c r="BE70" s="68" t="n">
        <v>30</v>
      </c>
      <c r="BF70" s="135" t="n">
        <v>2</v>
      </c>
      <c r="BG70" s="125"/>
      <c r="BH70" s="68"/>
      <c r="BI70" s="135"/>
      <c r="BJ70" s="137" t="n">
        <v>2</v>
      </c>
      <c r="BK70" s="137"/>
      <c r="BL70" s="138" t="s">
        <v>197</v>
      </c>
      <c r="BM70" s="138"/>
      <c r="BN70" s="138"/>
      <c r="BO70" s="138"/>
      <c r="BP70" s="188"/>
      <c r="BQ70" s="107"/>
      <c r="BR70" s="107"/>
      <c r="BS70" s="107"/>
    </row>
    <row r="71" customFormat="false" ht="119.25" hidden="false" customHeight="true" outlineLevel="0" collapsed="false">
      <c r="A71" s="122" t="s">
        <v>198</v>
      </c>
      <c r="B71" s="142" t="s">
        <v>199</v>
      </c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3"/>
      <c r="Q71" s="143"/>
      <c r="R71" s="144"/>
      <c r="S71" s="144"/>
      <c r="T71" s="145"/>
      <c r="U71" s="145"/>
      <c r="V71" s="144"/>
      <c r="W71" s="144"/>
      <c r="X71" s="146"/>
      <c r="Y71" s="146"/>
      <c r="Z71" s="143"/>
      <c r="AA71" s="143"/>
      <c r="AB71" s="68"/>
      <c r="AC71" s="68"/>
      <c r="AD71" s="135"/>
      <c r="AE71" s="135"/>
      <c r="AF71" s="125"/>
      <c r="AG71" s="68"/>
      <c r="AH71" s="135"/>
      <c r="AI71" s="125"/>
      <c r="AJ71" s="68"/>
      <c r="AK71" s="135"/>
      <c r="AL71" s="125"/>
      <c r="AM71" s="68"/>
      <c r="AN71" s="135"/>
      <c r="AO71" s="125"/>
      <c r="AP71" s="68"/>
      <c r="AQ71" s="153"/>
      <c r="AR71" s="125"/>
      <c r="AS71" s="68"/>
      <c r="AT71" s="135"/>
      <c r="AU71" s="125"/>
      <c r="AV71" s="68"/>
      <c r="AW71" s="135"/>
      <c r="AX71" s="125"/>
      <c r="AY71" s="68"/>
      <c r="AZ71" s="135"/>
      <c r="BA71" s="125"/>
      <c r="BB71" s="68"/>
      <c r="BC71" s="135"/>
      <c r="BD71" s="125"/>
      <c r="BE71" s="68"/>
      <c r="BF71" s="135"/>
      <c r="BG71" s="125"/>
      <c r="BH71" s="68"/>
      <c r="BI71" s="135"/>
      <c r="BJ71" s="211"/>
      <c r="BK71" s="211"/>
      <c r="BL71" s="212"/>
      <c r="BM71" s="212"/>
      <c r="BN71" s="212"/>
      <c r="BO71" s="212"/>
      <c r="BP71" s="106"/>
      <c r="BQ71" s="107"/>
      <c r="BR71" s="107"/>
      <c r="BS71" s="107"/>
    </row>
    <row r="72" customFormat="false" ht="60" hidden="false" customHeight="true" outlineLevel="0" collapsed="false">
      <c r="A72" s="139" t="s">
        <v>200</v>
      </c>
      <c r="B72" s="155" t="s">
        <v>201</v>
      </c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9" t="n">
        <v>6</v>
      </c>
      <c r="Q72" s="159"/>
      <c r="R72" s="213" t="s">
        <v>202</v>
      </c>
      <c r="S72" s="213"/>
      <c r="T72" s="145" t="n">
        <v>240</v>
      </c>
      <c r="U72" s="145"/>
      <c r="V72" s="144" t="n">
        <v>120</v>
      </c>
      <c r="W72" s="144"/>
      <c r="X72" s="189" t="n">
        <v>46</v>
      </c>
      <c r="Y72" s="189"/>
      <c r="Z72" s="143"/>
      <c r="AA72" s="143"/>
      <c r="AB72" s="143" t="n">
        <v>74</v>
      </c>
      <c r="AC72" s="143"/>
      <c r="AD72" s="153"/>
      <c r="AE72" s="153"/>
      <c r="AF72" s="125"/>
      <c r="AG72" s="68"/>
      <c r="AH72" s="135"/>
      <c r="AI72" s="125"/>
      <c r="AJ72" s="68"/>
      <c r="AK72" s="135"/>
      <c r="AL72" s="185" t="n">
        <v>60</v>
      </c>
      <c r="AM72" s="186" t="n">
        <v>30</v>
      </c>
      <c r="AN72" s="187" t="n">
        <v>2</v>
      </c>
      <c r="AO72" s="125" t="n">
        <v>60</v>
      </c>
      <c r="AP72" s="68" t="n">
        <v>30</v>
      </c>
      <c r="AQ72" s="136" t="n">
        <v>2</v>
      </c>
      <c r="AR72" s="125" t="n">
        <v>60</v>
      </c>
      <c r="AS72" s="68" t="n">
        <v>30</v>
      </c>
      <c r="AT72" s="135" t="n">
        <v>2</v>
      </c>
      <c r="AU72" s="125" t="n">
        <v>60</v>
      </c>
      <c r="AV72" s="68" t="n">
        <v>30</v>
      </c>
      <c r="AW72" s="135" t="n">
        <v>2</v>
      </c>
      <c r="AX72" s="125"/>
      <c r="AY72" s="68"/>
      <c r="AZ72" s="135"/>
      <c r="BA72" s="125"/>
      <c r="BB72" s="68"/>
      <c r="BC72" s="135"/>
      <c r="BD72" s="125"/>
      <c r="BE72" s="68"/>
      <c r="BF72" s="135"/>
      <c r="BG72" s="125"/>
      <c r="BH72" s="68"/>
      <c r="BI72" s="135"/>
      <c r="BJ72" s="137" t="n">
        <v>6</v>
      </c>
      <c r="BK72" s="137"/>
      <c r="BL72" s="138" t="s">
        <v>203</v>
      </c>
      <c r="BM72" s="138"/>
      <c r="BN72" s="138"/>
      <c r="BO72" s="138"/>
      <c r="BP72" s="188"/>
      <c r="BQ72" s="107"/>
      <c r="BR72" s="107"/>
      <c r="BS72" s="107"/>
    </row>
    <row r="73" customFormat="false" ht="36" hidden="false" customHeight="true" outlineLevel="0" collapsed="false">
      <c r="A73" s="133" t="s">
        <v>204</v>
      </c>
      <c r="B73" s="191" t="s">
        <v>205</v>
      </c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43" t="n">
        <v>4</v>
      </c>
      <c r="Q73" s="143"/>
      <c r="R73" s="144"/>
      <c r="S73" s="144"/>
      <c r="T73" s="145" t="n">
        <v>88</v>
      </c>
      <c r="U73" s="145"/>
      <c r="V73" s="144" t="n">
        <v>46</v>
      </c>
      <c r="W73" s="144"/>
      <c r="X73" s="189" t="n">
        <v>30</v>
      </c>
      <c r="Y73" s="189"/>
      <c r="Z73" s="143"/>
      <c r="AA73" s="143"/>
      <c r="AB73" s="143" t="n">
        <v>16</v>
      </c>
      <c r="AC73" s="143"/>
      <c r="AD73" s="153"/>
      <c r="AE73" s="153"/>
      <c r="AF73" s="125"/>
      <c r="AG73" s="68"/>
      <c r="AH73" s="135"/>
      <c r="AI73" s="125"/>
      <c r="AJ73" s="68"/>
      <c r="AK73" s="135"/>
      <c r="AL73" s="125"/>
      <c r="AM73" s="68"/>
      <c r="AN73" s="135"/>
      <c r="AO73" s="136" t="n">
        <v>88</v>
      </c>
      <c r="AP73" s="68" t="n">
        <v>46</v>
      </c>
      <c r="AQ73" s="135" t="n">
        <v>2</v>
      </c>
      <c r="AR73" s="136"/>
      <c r="AS73" s="68"/>
      <c r="AT73" s="135"/>
      <c r="AU73" s="125"/>
      <c r="AV73" s="68"/>
      <c r="AW73" s="135"/>
      <c r="AX73" s="125"/>
      <c r="AY73" s="68"/>
      <c r="AZ73" s="135"/>
      <c r="BA73" s="125"/>
      <c r="BB73" s="68"/>
      <c r="BC73" s="135"/>
      <c r="BD73" s="125"/>
      <c r="BE73" s="68"/>
      <c r="BF73" s="135"/>
      <c r="BG73" s="125"/>
      <c r="BH73" s="68"/>
      <c r="BI73" s="135"/>
      <c r="BJ73" s="137" t="n">
        <v>3</v>
      </c>
      <c r="BK73" s="137"/>
      <c r="BL73" s="138" t="s">
        <v>206</v>
      </c>
      <c r="BM73" s="138"/>
      <c r="BN73" s="138"/>
      <c r="BO73" s="138"/>
      <c r="BP73" s="188"/>
      <c r="BQ73" s="107"/>
      <c r="BR73" s="107"/>
      <c r="BS73" s="107"/>
    </row>
    <row r="74" customFormat="false" ht="61.5" hidden="false" customHeight="true" outlineLevel="0" collapsed="false">
      <c r="A74" s="214" t="s">
        <v>207</v>
      </c>
      <c r="B74" s="155" t="s">
        <v>208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43" t="n">
        <v>8</v>
      </c>
      <c r="Q74" s="143"/>
      <c r="R74" s="144" t="s">
        <v>209</v>
      </c>
      <c r="S74" s="144"/>
      <c r="T74" s="145" t="n">
        <v>120</v>
      </c>
      <c r="U74" s="145"/>
      <c r="V74" s="144" t="n">
        <v>60</v>
      </c>
      <c r="W74" s="144"/>
      <c r="X74" s="145" t="n">
        <v>30</v>
      </c>
      <c r="Y74" s="145"/>
      <c r="Z74" s="143"/>
      <c r="AA74" s="143"/>
      <c r="AB74" s="143" t="n">
        <v>30</v>
      </c>
      <c r="AC74" s="143"/>
      <c r="AD74" s="135"/>
      <c r="AE74" s="135"/>
      <c r="AF74" s="125"/>
      <c r="AG74" s="68"/>
      <c r="AH74" s="135"/>
      <c r="AI74" s="125"/>
      <c r="AJ74" s="68"/>
      <c r="AK74" s="135"/>
      <c r="AL74" s="128"/>
      <c r="AM74" s="129"/>
      <c r="AN74" s="130"/>
      <c r="AO74" s="125"/>
      <c r="AP74" s="68"/>
      <c r="AQ74" s="154"/>
      <c r="AR74" s="125"/>
      <c r="AS74" s="68"/>
      <c r="AT74" s="135"/>
      <c r="AU74" s="125"/>
      <c r="AV74" s="68"/>
      <c r="AW74" s="135"/>
      <c r="AX74" s="125" t="n">
        <v>60</v>
      </c>
      <c r="AY74" s="68" t="n">
        <v>30</v>
      </c>
      <c r="AZ74" s="135" t="n">
        <v>2</v>
      </c>
      <c r="BA74" s="125" t="n">
        <v>60</v>
      </c>
      <c r="BB74" s="68" t="n">
        <v>30</v>
      </c>
      <c r="BC74" s="135" t="n">
        <v>2</v>
      </c>
      <c r="BD74" s="125"/>
      <c r="BE74" s="68"/>
      <c r="BF74" s="135"/>
      <c r="BG74" s="125"/>
      <c r="BH74" s="68"/>
      <c r="BI74" s="135"/>
      <c r="BJ74" s="137" t="n">
        <v>4</v>
      </c>
      <c r="BK74" s="137"/>
      <c r="BL74" s="138" t="s">
        <v>210</v>
      </c>
      <c r="BM74" s="138"/>
      <c r="BN74" s="138"/>
      <c r="BO74" s="138"/>
      <c r="BP74" s="188"/>
      <c r="BQ74" s="107"/>
      <c r="BR74" s="107"/>
      <c r="BS74" s="107"/>
    </row>
    <row r="75" customFormat="false" ht="25.5" hidden="false" customHeight="true" outlineLevel="0" collapsed="false">
      <c r="A75" s="188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8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9"/>
      <c r="BK75" s="219"/>
      <c r="BL75" s="220"/>
      <c r="BM75" s="220"/>
      <c r="BN75" s="220"/>
      <c r="BO75" s="220"/>
      <c r="BP75" s="188"/>
      <c r="BQ75" s="107"/>
      <c r="BR75" s="107"/>
      <c r="BS75" s="107"/>
    </row>
    <row r="76" s="223" customFormat="true" ht="178.5" hidden="false" customHeight="true" outlineLevel="0" collapsed="false">
      <c r="A76" s="221" t="s">
        <v>211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21" t="s">
        <v>212</v>
      </c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2"/>
    </row>
    <row r="77" customFormat="false" ht="32.45" hidden="false" customHeight="true" outlineLevel="0" collapsed="false">
      <c r="A77" s="89" t="s">
        <v>95</v>
      </c>
      <c r="B77" s="90" t="s">
        <v>96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1" t="s">
        <v>97</v>
      </c>
      <c r="Q77" s="91"/>
      <c r="R77" s="92" t="s">
        <v>98</v>
      </c>
      <c r="S77" s="92"/>
      <c r="T77" s="93" t="s">
        <v>99</v>
      </c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4" t="s">
        <v>100</v>
      </c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5"/>
      <c r="BE77" s="95"/>
      <c r="BF77" s="95"/>
      <c r="BG77" s="95"/>
      <c r="BH77" s="95"/>
      <c r="BI77" s="95"/>
      <c r="BJ77" s="96" t="s">
        <v>101</v>
      </c>
      <c r="BK77" s="96"/>
      <c r="BL77" s="96" t="s">
        <v>102</v>
      </c>
      <c r="BM77" s="96"/>
      <c r="BN77" s="96"/>
      <c r="BO77" s="96"/>
    </row>
    <row r="78" customFormat="false" ht="26.45" hidden="fals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1"/>
      <c r="Q78" s="91"/>
      <c r="R78" s="92"/>
      <c r="S78" s="92"/>
      <c r="T78" s="97" t="s">
        <v>47</v>
      </c>
      <c r="U78" s="97"/>
      <c r="V78" s="98" t="s">
        <v>103</v>
      </c>
      <c r="W78" s="98"/>
      <c r="X78" s="99" t="s">
        <v>104</v>
      </c>
      <c r="Y78" s="99"/>
      <c r="Z78" s="99"/>
      <c r="AA78" s="99"/>
      <c r="AB78" s="99"/>
      <c r="AC78" s="99"/>
      <c r="AD78" s="99"/>
      <c r="AE78" s="99"/>
      <c r="AF78" s="99" t="s">
        <v>105</v>
      </c>
      <c r="AG78" s="99"/>
      <c r="AH78" s="99"/>
      <c r="AI78" s="99"/>
      <c r="AJ78" s="99"/>
      <c r="AK78" s="99"/>
      <c r="AL78" s="99" t="s">
        <v>106</v>
      </c>
      <c r="AM78" s="99"/>
      <c r="AN78" s="99"/>
      <c r="AO78" s="99"/>
      <c r="AP78" s="99"/>
      <c r="AQ78" s="99"/>
      <c r="AR78" s="99" t="s">
        <v>107</v>
      </c>
      <c r="AS78" s="99"/>
      <c r="AT78" s="99"/>
      <c r="AU78" s="99"/>
      <c r="AV78" s="99"/>
      <c r="AW78" s="99"/>
      <c r="AX78" s="99" t="s">
        <v>108</v>
      </c>
      <c r="AY78" s="99"/>
      <c r="AZ78" s="99"/>
      <c r="BA78" s="99"/>
      <c r="BB78" s="99"/>
      <c r="BC78" s="99"/>
      <c r="BD78" s="99" t="s">
        <v>109</v>
      </c>
      <c r="BE78" s="99"/>
      <c r="BF78" s="99"/>
      <c r="BG78" s="99"/>
      <c r="BH78" s="99"/>
      <c r="BI78" s="99"/>
      <c r="BJ78" s="96"/>
      <c r="BK78" s="96"/>
      <c r="BL78" s="96"/>
      <c r="BM78" s="96"/>
      <c r="BN78" s="96"/>
      <c r="BO78" s="96"/>
    </row>
    <row r="79" customFormat="false" ht="69" hidden="false" customHeight="true" outlineLevel="0" collapsed="false">
      <c r="A79" s="89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1"/>
      <c r="Q79" s="91"/>
      <c r="R79" s="92"/>
      <c r="S79" s="92"/>
      <c r="T79" s="97"/>
      <c r="U79" s="97"/>
      <c r="V79" s="98"/>
      <c r="W79" s="98"/>
      <c r="X79" s="100" t="s">
        <v>110</v>
      </c>
      <c r="Y79" s="100"/>
      <c r="Z79" s="101" t="s">
        <v>111</v>
      </c>
      <c r="AA79" s="101"/>
      <c r="AB79" s="101" t="s">
        <v>112</v>
      </c>
      <c r="AC79" s="101"/>
      <c r="AD79" s="102" t="s">
        <v>113</v>
      </c>
      <c r="AE79" s="102"/>
      <c r="AF79" s="103" t="s">
        <v>114</v>
      </c>
      <c r="AG79" s="103"/>
      <c r="AH79" s="103"/>
      <c r="AI79" s="103" t="s">
        <v>115</v>
      </c>
      <c r="AJ79" s="103"/>
      <c r="AK79" s="103"/>
      <c r="AL79" s="103" t="s">
        <v>116</v>
      </c>
      <c r="AM79" s="103"/>
      <c r="AN79" s="103"/>
      <c r="AO79" s="103" t="s">
        <v>117</v>
      </c>
      <c r="AP79" s="103"/>
      <c r="AQ79" s="103"/>
      <c r="AR79" s="103" t="s">
        <v>118</v>
      </c>
      <c r="AS79" s="103"/>
      <c r="AT79" s="103"/>
      <c r="AU79" s="103" t="s">
        <v>119</v>
      </c>
      <c r="AV79" s="103"/>
      <c r="AW79" s="103"/>
      <c r="AX79" s="103" t="s">
        <v>120</v>
      </c>
      <c r="AY79" s="103"/>
      <c r="AZ79" s="103"/>
      <c r="BA79" s="103" t="s">
        <v>121</v>
      </c>
      <c r="BB79" s="103"/>
      <c r="BC79" s="103"/>
      <c r="BD79" s="103" t="s">
        <v>122</v>
      </c>
      <c r="BE79" s="103"/>
      <c r="BF79" s="103"/>
      <c r="BG79" s="103" t="s">
        <v>123</v>
      </c>
      <c r="BH79" s="103"/>
      <c r="BI79" s="103"/>
      <c r="BJ79" s="96"/>
      <c r="BK79" s="96"/>
      <c r="BL79" s="96"/>
      <c r="BM79" s="96"/>
      <c r="BN79" s="96"/>
      <c r="BO79" s="96"/>
    </row>
    <row r="80" customFormat="false" ht="117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1"/>
      <c r="Q80" s="91"/>
      <c r="R80" s="92"/>
      <c r="S80" s="92"/>
      <c r="T80" s="97"/>
      <c r="U80" s="97"/>
      <c r="V80" s="98"/>
      <c r="W80" s="98"/>
      <c r="X80" s="100"/>
      <c r="Y80" s="100"/>
      <c r="Z80" s="101"/>
      <c r="AA80" s="101"/>
      <c r="AB80" s="101"/>
      <c r="AC80" s="101"/>
      <c r="AD80" s="102"/>
      <c r="AE80" s="102"/>
      <c r="AF80" s="104" t="s">
        <v>124</v>
      </c>
      <c r="AG80" s="91" t="s">
        <v>125</v>
      </c>
      <c r="AH80" s="105" t="s">
        <v>126</v>
      </c>
      <c r="AI80" s="104" t="s">
        <v>124</v>
      </c>
      <c r="AJ80" s="91" t="s">
        <v>125</v>
      </c>
      <c r="AK80" s="105" t="s">
        <v>126</v>
      </c>
      <c r="AL80" s="104" t="s">
        <v>124</v>
      </c>
      <c r="AM80" s="91" t="s">
        <v>125</v>
      </c>
      <c r="AN80" s="105" t="s">
        <v>126</v>
      </c>
      <c r="AO80" s="104" t="s">
        <v>124</v>
      </c>
      <c r="AP80" s="91" t="s">
        <v>125</v>
      </c>
      <c r="AQ80" s="105" t="s">
        <v>126</v>
      </c>
      <c r="AR80" s="104" t="s">
        <v>124</v>
      </c>
      <c r="AS80" s="91" t="s">
        <v>125</v>
      </c>
      <c r="AT80" s="105" t="s">
        <v>126</v>
      </c>
      <c r="AU80" s="97" t="s">
        <v>124</v>
      </c>
      <c r="AV80" s="101" t="s">
        <v>125</v>
      </c>
      <c r="AW80" s="98" t="s">
        <v>126</v>
      </c>
      <c r="AX80" s="104" t="s">
        <v>124</v>
      </c>
      <c r="AY80" s="91" t="s">
        <v>125</v>
      </c>
      <c r="AZ80" s="105" t="s">
        <v>126</v>
      </c>
      <c r="BA80" s="104" t="s">
        <v>124</v>
      </c>
      <c r="BB80" s="91" t="s">
        <v>125</v>
      </c>
      <c r="BC80" s="105" t="s">
        <v>126</v>
      </c>
      <c r="BD80" s="104" t="s">
        <v>124</v>
      </c>
      <c r="BE80" s="91" t="s">
        <v>125</v>
      </c>
      <c r="BF80" s="105" t="s">
        <v>126</v>
      </c>
      <c r="BG80" s="104" t="s">
        <v>124</v>
      </c>
      <c r="BH80" s="91" t="s">
        <v>125</v>
      </c>
      <c r="BI80" s="105" t="s">
        <v>126</v>
      </c>
      <c r="BJ80" s="96"/>
      <c r="BK80" s="96"/>
      <c r="BL80" s="96"/>
      <c r="BM80" s="96"/>
      <c r="BN80" s="96"/>
      <c r="BO80" s="96"/>
      <c r="BP80" s="106"/>
      <c r="BQ80" s="107"/>
      <c r="BR80" s="107"/>
      <c r="BS80" s="107"/>
    </row>
    <row r="81" customFormat="false" ht="65.25" hidden="false" customHeight="true" outlineLevel="0" collapsed="false">
      <c r="A81" s="214" t="s">
        <v>213</v>
      </c>
      <c r="B81" s="155" t="s">
        <v>214</v>
      </c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43"/>
      <c r="Q81" s="143"/>
      <c r="R81" s="144" t="s">
        <v>215</v>
      </c>
      <c r="S81" s="144"/>
      <c r="T81" s="145" t="n">
        <v>82</v>
      </c>
      <c r="U81" s="145"/>
      <c r="V81" s="144" t="n">
        <v>46</v>
      </c>
      <c r="W81" s="144"/>
      <c r="X81" s="189" t="n">
        <v>30</v>
      </c>
      <c r="Y81" s="189"/>
      <c r="Z81" s="143"/>
      <c r="AA81" s="143"/>
      <c r="AB81" s="143" t="n">
        <v>16</v>
      </c>
      <c r="AC81" s="143"/>
      <c r="AD81" s="153"/>
      <c r="AE81" s="153"/>
      <c r="AF81" s="125"/>
      <c r="AG81" s="68"/>
      <c r="AH81" s="135"/>
      <c r="AI81" s="125"/>
      <c r="AJ81" s="68"/>
      <c r="AK81" s="135"/>
      <c r="AL81" s="125"/>
      <c r="AM81" s="68"/>
      <c r="AN81" s="135"/>
      <c r="AO81" s="125"/>
      <c r="AP81" s="68"/>
      <c r="AQ81" s="154"/>
      <c r="AR81" s="125"/>
      <c r="AS81" s="68"/>
      <c r="AT81" s="135"/>
      <c r="AU81" s="125"/>
      <c r="AV81" s="68"/>
      <c r="AW81" s="135"/>
      <c r="AX81" s="125"/>
      <c r="AY81" s="68"/>
      <c r="AZ81" s="135"/>
      <c r="BA81" s="125" t="n">
        <v>82</v>
      </c>
      <c r="BB81" s="68" t="n">
        <v>46</v>
      </c>
      <c r="BC81" s="135" t="n">
        <v>2</v>
      </c>
      <c r="BD81" s="125"/>
      <c r="BE81" s="68"/>
      <c r="BF81" s="135"/>
      <c r="BG81" s="125"/>
      <c r="BH81" s="68"/>
      <c r="BI81" s="135"/>
      <c r="BJ81" s="137" t="n">
        <v>3</v>
      </c>
      <c r="BK81" s="137"/>
      <c r="BL81" s="138" t="s">
        <v>216</v>
      </c>
      <c r="BM81" s="138"/>
      <c r="BN81" s="138"/>
      <c r="BO81" s="138"/>
      <c r="BP81" s="188"/>
      <c r="BQ81" s="107"/>
      <c r="BR81" s="107"/>
      <c r="BS81" s="107"/>
    </row>
    <row r="82" customFormat="false" ht="36" hidden="false" customHeight="true" outlineLevel="0" collapsed="false">
      <c r="A82" s="133" t="s">
        <v>217</v>
      </c>
      <c r="B82" s="191" t="s">
        <v>218</v>
      </c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43" t="n">
        <v>9</v>
      </c>
      <c r="Q82" s="143"/>
      <c r="R82" s="144" t="s">
        <v>215</v>
      </c>
      <c r="S82" s="144"/>
      <c r="T82" s="145" t="n">
        <v>120</v>
      </c>
      <c r="U82" s="145"/>
      <c r="V82" s="144" t="n">
        <v>60</v>
      </c>
      <c r="W82" s="144"/>
      <c r="X82" s="189" t="n">
        <v>30</v>
      </c>
      <c r="Y82" s="189"/>
      <c r="Z82" s="143"/>
      <c r="AA82" s="143"/>
      <c r="AB82" s="143" t="n">
        <v>30</v>
      </c>
      <c r="AC82" s="143"/>
      <c r="AD82" s="153"/>
      <c r="AE82" s="153"/>
      <c r="AF82" s="125"/>
      <c r="AG82" s="68"/>
      <c r="AH82" s="135"/>
      <c r="AI82" s="125"/>
      <c r="AJ82" s="68"/>
      <c r="AK82" s="135"/>
      <c r="AL82" s="125"/>
      <c r="AM82" s="68"/>
      <c r="AN82" s="124"/>
      <c r="AO82" s="203"/>
      <c r="AP82" s="199"/>
      <c r="AQ82" s="204"/>
      <c r="AR82" s="136"/>
      <c r="AS82" s="68"/>
      <c r="AT82" s="135"/>
      <c r="AU82" s="125"/>
      <c r="AV82" s="68"/>
      <c r="AW82" s="135"/>
      <c r="AX82" s="125"/>
      <c r="AY82" s="68"/>
      <c r="AZ82" s="135"/>
      <c r="BA82" s="125" t="n">
        <v>60</v>
      </c>
      <c r="BB82" s="68" t="n">
        <v>30</v>
      </c>
      <c r="BC82" s="135" t="n">
        <v>2</v>
      </c>
      <c r="BD82" s="125" t="n">
        <v>60</v>
      </c>
      <c r="BE82" s="68" t="n">
        <v>30</v>
      </c>
      <c r="BF82" s="135" t="n">
        <v>2</v>
      </c>
      <c r="BG82" s="125"/>
      <c r="BH82" s="68"/>
      <c r="BI82" s="135"/>
      <c r="BJ82" s="137" t="n">
        <v>4</v>
      </c>
      <c r="BK82" s="137"/>
      <c r="BL82" s="138" t="s">
        <v>219</v>
      </c>
      <c r="BM82" s="138"/>
      <c r="BN82" s="138"/>
      <c r="BO82" s="138"/>
      <c r="BP82" s="188"/>
      <c r="BQ82" s="107"/>
      <c r="BR82" s="107"/>
      <c r="BS82" s="107"/>
    </row>
    <row r="83" customFormat="false" ht="90" hidden="false" customHeight="true" outlineLevel="0" collapsed="false">
      <c r="A83" s="133"/>
      <c r="B83" s="206" t="s">
        <v>220</v>
      </c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68"/>
      <c r="Q83" s="68"/>
      <c r="R83" s="124"/>
      <c r="S83" s="124"/>
      <c r="T83" s="145" t="n">
        <v>40</v>
      </c>
      <c r="U83" s="145"/>
      <c r="V83" s="150"/>
      <c r="W83" s="150"/>
      <c r="X83" s="207"/>
      <c r="Y83" s="207"/>
      <c r="Z83" s="208"/>
      <c r="AA83" s="208"/>
      <c r="AB83" s="208"/>
      <c r="AC83" s="208"/>
      <c r="AD83" s="153"/>
      <c r="AE83" s="153"/>
      <c r="AF83" s="125"/>
      <c r="AG83" s="68"/>
      <c r="AH83" s="135"/>
      <c r="AI83" s="125"/>
      <c r="AJ83" s="68"/>
      <c r="AK83" s="135"/>
      <c r="AL83" s="125"/>
      <c r="AM83" s="68"/>
      <c r="AN83" s="124"/>
      <c r="AO83" s="203"/>
      <c r="AP83" s="199"/>
      <c r="AQ83" s="204"/>
      <c r="AR83" s="136"/>
      <c r="AS83" s="68"/>
      <c r="AT83" s="135"/>
      <c r="AU83" s="125"/>
      <c r="AV83" s="68"/>
      <c r="AW83" s="135"/>
      <c r="AX83" s="125"/>
      <c r="AY83" s="68"/>
      <c r="AZ83" s="135"/>
      <c r="BA83" s="125"/>
      <c r="BB83" s="68"/>
      <c r="BC83" s="135"/>
      <c r="BD83" s="125" t="n">
        <v>40</v>
      </c>
      <c r="BE83" s="68"/>
      <c r="BF83" s="135" t="n">
        <v>1</v>
      </c>
      <c r="BG83" s="125"/>
      <c r="BH83" s="68"/>
      <c r="BI83" s="135"/>
      <c r="BJ83" s="137" t="n">
        <v>1</v>
      </c>
      <c r="BK83" s="137"/>
      <c r="BL83" s="138"/>
      <c r="BM83" s="138"/>
      <c r="BN83" s="138"/>
      <c r="BO83" s="138"/>
      <c r="BP83" s="188"/>
      <c r="BQ83" s="107"/>
      <c r="BR83" s="107"/>
      <c r="BS83" s="107"/>
    </row>
    <row r="84" customFormat="false" ht="60" hidden="false" customHeight="true" outlineLevel="0" collapsed="false">
      <c r="A84" s="214" t="s">
        <v>221</v>
      </c>
      <c r="B84" s="148" t="s">
        <v>222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3" t="n">
        <v>9</v>
      </c>
      <c r="Q84" s="143"/>
      <c r="R84" s="144"/>
      <c r="S84" s="144"/>
      <c r="T84" s="145" t="n">
        <v>90</v>
      </c>
      <c r="U84" s="145"/>
      <c r="V84" s="144" t="n">
        <v>30</v>
      </c>
      <c r="W84" s="144"/>
      <c r="X84" s="189" t="n">
        <v>16</v>
      </c>
      <c r="Y84" s="189"/>
      <c r="Z84" s="143"/>
      <c r="AA84" s="143"/>
      <c r="AB84" s="143" t="n">
        <v>14</v>
      </c>
      <c r="AC84" s="143"/>
      <c r="AD84" s="153"/>
      <c r="AE84" s="153"/>
      <c r="AF84" s="125"/>
      <c r="AG84" s="68"/>
      <c r="AH84" s="135"/>
      <c r="AI84" s="125"/>
      <c r="AJ84" s="68"/>
      <c r="AK84" s="135"/>
      <c r="AL84" s="125"/>
      <c r="AM84" s="68"/>
      <c r="AN84" s="135"/>
      <c r="AO84" s="125"/>
      <c r="AP84" s="68"/>
      <c r="AQ84" s="154"/>
      <c r="AR84" s="125"/>
      <c r="AS84" s="68"/>
      <c r="AT84" s="135"/>
      <c r="AU84" s="125"/>
      <c r="AV84" s="68"/>
      <c r="AW84" s="135"/>
      <c r="AX84" s="125"/>
      <c r="AY84" s="68"/>
      <c r="AZ84" s="135"/>
      <c r="BA84" s="125"/>
      <c r="BB84" s="68"/>
      <c r="BC84" s="135"/>
      <c r="BD84" s="125" t="n">
        <v>90</v>
      </c>
      <c r="BE84" s="68" t="n">
        <v>30</v>
      </c>
      <c r="BF84" s="135" t="n">
        <v>3</v>
      </c>
      <c r="BG84" s="125"/>
      <c r="BH84" s="68"/>
      <c r="BI84" s="135"/>
      <c r="BJ84" s="137" t="n">
        <v>3</v>
      </c>
      <c r="BK84" s="137"/>
      <c r="BL84" s="138" t="s">
        <v>223</v>
      </c>
      <c r="BM84" s="138"/>
      <c r="BN84" s="138"/>
      <c r="BO84" s="138"/>
      <c r="BP84" s="188"/>
      <c r="BQ84" s="107"/>
      <c r="BR84" s="107"/>
      <c r="BS84" s="107"/>
    </row>
    <row r="85" customFormat="false" ht="64.5" hidden="false" customHeight="true" outlineLevel="0" collapsed="false">
      <c r="A85" s="224" t="s">
        <v>224</v>
      </c>
      <c r="B85" s="134" t="s">
        <v>225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68"/>
      <c r="Q85" s="68"/>
      <c r="R85" s="162"/>
      <c r="S85" s="162"/>
      <c r="T85" s="125" t="n">
        <v>2676</v>
      </c>
      <c r="U85" s="125"/>
      <c r="V85" s="135" t="n">
        <v>1260</v>
      </c>
      <c r="W85" s="135"/>
      <c r="X85" s="136"/>
      <c r="Y85" s="136"/>
      <c r="Z85" s="68"/>
      <c r="AA85" s="68"/>
      <c r="AB85" s="68" t="n">
        <v>1260</v>
      </c>
      <c r="AC85" s="68"/>
      <c r="AD85" s="153"/>
      <c r="AE85" s="153"/>
      <c r="AF85" s="125"/>
      <c r="AG85" s="68"/>
      <c r="AH85" s="135"/>
      <c r="AI85" s="125"/>
      <c r="AJ85" s="68"/>
      <c r="AK85" s="135"/>
      <c r="AL85" s="125" t="n">
        <v>372</v>
      </c>
      <c r="AM85" s="68" t="n">
        <v>180</v>
      </c>
      <c r="AN85" s="124" t="n">
        <v>8</v>
      </c>
      <c r="AO85" s="225" t="n">
        <v>372</v>
      </c>
      <c r="AP85" s="68" t="n">
        <v>180</v>
      </c>
      <c r="AQ85" s="135" t="n">
        <v>8</v>
      </c>
      <c r="AR85" s="136" t="n">
        <v>396</v>
      </c>
      <c r="AS85" s="68" t="n">
        <v>180</v>
      </c>
      <c r="AT85" s="135" t="n">
        <v>9</v>
      </c>
      <c r="AU85" s="125" t="n">
        <v>372</v>
      </c>
      <c r="AV85" s="68" t="n">
        <v>180</v>
      </c>
      <c r="AW85" s="135" t="n">
        <v>8</v>
      </c>
      <c r="AX85" s="125" t="n">
        <v>372</v>
      </c>
      <c r="AY85" s="68" t="n">
        <v>180</v>
      </c>
      <c r="AZ85" s="135" t="n">
        <v>8</v>
      </c>
      <c r="BA85" s="125" t="n">
        <v>396</v>
      </c>
      <c r="BB85" s="68" t="n">
        <v>180</v>
      </c>
      <c r="BC85" s="135" t="n">
        <v>9</v>
      </c>
      <c r="BD85" s="125" t="n">
        <v>396</v>
      </c>
      <c r="BE85" s="68" t="n">
        <v>180</v>
      </c>
      <c r="BF85" s="135" t="n">
        <v>9</v>
      </c>
      <c r="BG85" s="125"/>
      <c r="BH85" s="68"/>
      <c r="BI85" s="135"/>
      <c r="BJ85" s="137" t="n">
        <v>59</v>
      </c>
      <c r="BK85" s="137"/>
      <c r="BL85" s="138" t="s">
        <v>226</v>
      </c>
      <c r="BM85" s="138"/>
      <c r="BN85" s="138"/>
      <c r="BO85" s="138"/>
      <c r="BP85" s="188"/>
      <c r="BQ85" s="107"/>
      <c r="BR85" s="107"/>
      <c r="BS85" s="107"/>
    </row>
    <row r="86" customFormat="false" ht="88.5" hidden="false" customHeight="true" outlineLevel="0" collapsed="false">
      <c r="A86" s="133" t="s">
        <v>227</v>
      </c>
      <c r="B86" s="155" t="s">
        <v>228</v>
      </c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43"/>
      <c r="Q86" s="143"/>
      <c r="R86" s="144"/>
      <c r="S86" s="144"/>
      <c r="T86" s="145" t="n">
        <v>192</v>
      </c>
      <c r="U86" s="145"/>
      <c r="V86" s="157" t="n">
        <v>120</v>
      </c>
      <c r="W86" s="157"/>
      <c r="X86" s="145"/>
      <c r="Y86" s="145"/>
      <c r="Z86" s="143"/>
      <c r="AA86" s="143"/>
      <c r="AB86" s="143" t="n">
        <v>120</v>
      </c>
      <c r="AC86" s="143"/>
      <c r="AD86" s="135"/>
      <c r="AE86" s="135"/>
      <c r="AF86" s="125"/>
      <c r="AG86" s="68"/>
      <c r="AH86" s="135"/>
      <c r="AI86" s="125"/>
      <c r="AJ86" s="68"/>
      <c r="AK86" s="135"/>
      <c r="AL86" s="125" t="n">
        <v>96</v>
      </c>
      <c r="AM86" s="68" t="n">
        <v>60</v>
      </c>
      <c r="AN86" s="124" t="n">
        <v>2</v>
      </c>
      <c r="AO86" s="203"/>
      <c r="AP86" s="199"/>
      <c r="AQ86" s="204"/>
      <c r="AR86" s="136"/>
      <c r="AS86" s="68"/>
      <c r="AT86" s="135"/>
      <c r="AU86" s="125" t="n">
        <v>96</v>
      </c>
      <c r="AV86" s="136" t="n">
        <v>60</v>
      </c>
      <c r="AW86" s="135" t="n">
        <v>2</v>
      </c>
      <c r="AX86" s="125"/>
      <c r="AY86" s="68"/>
      <c r="AZ86" s="135"/>
      <c r="BA86" s="125"/>
      <c r="BB86" s="68"/>
      <c r="BC86" s="135"/>
      <c r="BD86" s="125"/>
      <c r="BE86" s="68"/>
      <c r="BF86" s="135"/>
      <c r="BG86" s="125"/>
      <c r="BH86" s="68"/>
      <c r="BI86" s="135"/>
      <c r="BJ86" s="137"/>
      <c r="BK86" s="137"/>
      <c r="BL86" s="138"/>
      <c r="BM86" s="138"/>
      <c r="BN86" s="138"/>
      <c r="BO86" s="138"/>
      <c r="BP86" s="209"/>
      <c r="BQ86" s="107"/>
      <c r="BR86" s="107"/>
      <c r="BS86" s="107"/>
    </row>
    <row r="87" customFormat="false" ht="90" hidden="false" customHeight="true" outlineLevel="0" collapsed="false">
      <c r="A87" s="133"/>
      <c r="B87" s="155" t="s">
        <v>229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43"/>
      <c r="Q87" s="143"/>
      <c r="R87" s="144"/>
      <c r="S87" s="144"/>
      <c r="T87" s="145" t="n">
        <v>180</v>
      </c>
      <c r="U87" s="145"/>
      <c r="V87" s="144" t="n">
        <v>60</v>
      </c>
      <c r="W87" s="144"/>
      <c r="X87" s="189"/>
      <c r="Y87" s="189"/>
      <c r="Z87" s="143"/>
      <c r="AA87" s="143"/>
      <c r="AB87" s="143" t="n">
        <v>60</v>
      </c>
      <c r="AC87" s="143"/>
      <c r="AD87" s="153"/>
      <c r="AE87" s="153"/>
      <c r="AF87" s="125"/>
      <c r="AG87" s="68"/>
      <c r="AH87" s="135"/>
      <c r="AI87" s="125"/>
      <c r="AJ87" s="68"/>
      <c r="AK87" s="135"/>
      <c r="AL87" s="125" t="n">
        <v>90</v>
      </c>
      <c r="AM87" s="68" t="n">
        <v>30</v>
      </c>
      <c r="AN87" s="124" t="n">
        <v>2</v>
      </c>
      <c r="AO87" s="203"/>
      <c r="AP87" s="199"/>
      <c r="AQ87" s="204"/>
      <c r="AR87" s="136"/>
      <c r="AS87" s="68"/>
      <c r="AT87" s="135"/>
      <c r="AU87" s="125" t="n">
        <v>90</v>
      </c>
      <c r="AV87" s="68" t="n">
        <v>30</v>
      </c>
      <c r="AW87" s="135" t="n">
        <v>2</v>
      </c>
      <c r="AX87" s="125"/>
      <c r="AY87" s="68"/>
      <c r="AZ87" s="135"/>
      <c r="BA87" s="125"/>
      <c r="BB87" s="68"/>
      <c r="BC87" s="135"/>
      <c r="BD87" s="125"/>
      <c r="BE87" s="68"/>
      <c r="BF87" s="135"/>
      <c r="BG87" s="125"/>
      <c r="BH87" s="68"/>
      <c r="BI87" s="135"/>
      <c r="BJ87" s="137"/>
      <c r="BK87" s="137"/>
      <c r="BL87" s="138"/>
      <c r="BM87" s="138"/>
      <c r="BN87" s="138"/>
      <c r="BO87" s="138"/>
      <c r="BP87" s="188"/>
      <c r="BQ87" s="107"/>
      <c r="BR87" s="107"/>
      <c r="BS87" s="107"/>
    </row>
    <row r="88" customFormat="false" ht="63" hidden="false" customHeight="true" outlineLevel="0" collapsed="false">
      <c r="A88" s="133" t="s">
        <v>230</v>
      </c>
      <c r="B88" s="155" t="s">
        <v>231</v>
      </c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68"/>
      <c r="Q88" s="68"/>
      <c r="R88" s="144"/>
      <c r="S88" s="144"/>
      <c r="T88" s="145" t="n">
        <v>216</v>
      </c>
      <c r="U88" s="145"/>
      <c r="V88" s="144" t="n">
        <v>120</v>
      </c>
      <c r="W88" s="144"/>
      <c r="X88" s="189"/>
      <c r="Y88" s="189"/>
      <c r="Z88" s="143"/>
      <c r="AA88" s="143"/>
      <c r="AB88" s="143" t="n">
        <v>120</v>
      </c>
      <c r="AC88" s="143"/>
      <c r="AD88" s="153"/>
      <c r="AE88" s="153"/>
      <c r="AF88" s="125"/>
      <c r="AG88" s="68"/>
      <c r="AH88" s="135"/>
      <c r="AI88" s="125"/>
      <c r="AJ88" s="68"/>
      <c r="AK88" s="135"/>
      <c r="AL88" s="125"/>
      <c r="AM88" s="68"/>
      <c r="AN88" s="124"/>
      <c r="AO88" s="125" t="n">
        <v>96</v>
      </c>
      <c r="AP88" s="136" t="n">
        <v>60</v>
      </c>
      <c r="AQ88" s="135" t="n">
        <v>2</v>
      </c>
      <c r="AR88" s="226" t="n">
        <v>120</v>
      </c>
      <c r="AS88" s="143" t="n">
        <v>60</v>
      </c>
      <c r="AT88" s="135" t="n">
        <v>3</v>
      </c>
      <c r="AU88" s="125"/>
      <c r="AV88" s="68"/>
      <c r="AW88" s="135"/>
      <c r="AX88" s="125"/>
      <c r="AY88" s="68"/>
      <c r="AZ88" s="135"/>
      <c r="BA88" s="125"/>
      <c r="BB88" s="68"/>
      <c r="BC88" s="135"/>
      <c r="BD88" s="125"/>
      <c r="BE88" s="68"/>
      <c r="BF88" s="135"/>
      <c r="BG88" s="125"/>
      <c r="BH88" s="68"/>
      <c r="BI88" s="135"/>
      <c r="BJ88" s="137"/>
      <c r="BK88" s="137"/>
      <c r="BL88" s="138"/>
      <c r="BM88" s="138"/>
      <c r="BN88" s="138"/>
      <c r="BO88" s="138"/>
      <c r="BP88" s="205"/>
      <c r="BQ88" s="107"/>
      <c r="BR88" s="107"/>
      <c r="BS88" s="107"/>
    </row>
    <row r="89" customFormat="false" ht="90" hidden="false" customHeight="true" outlineLevel="0" collapsed="false">
      <c r="A89" s="133"/>
      <c r="B89" s="155" t="s">
        <v>232</v>
      </c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68"/>
      <c r="Q89" s="68"/>
      <c r="R89" s="144"/>
      <c r="S89" s="144"/>
      <c r="T89" s="145" t="n">
        <v>180</v>
      </c>
      <c r="U89" s="145"/>
      <c r="V89" s="144" t="n">
        <v>60</v>
      </c>
      <c r="W89" s="144"/>
      <c r="X89" s="189"/>
      <c r="Y89" s="189"/>
      <c r="Z89" s="143"/>
      <c r="AA89" s="143"/>
      <c r="AB89" s="143" t="n">
        <v>60</v>
      </c>
      <c r="AC89" s="143"/>
      <c r="AD89" s="153"/>
      <c r="AE89" s="153"/>
      <c r="AF89" s="125"/>
      <c r="AG89" s="68"/>
      <c r="AH89" s="135"/>
      <c r="AI89" s="125"/>
      <c r="AJ89" s="68"/>
      <c r="AK89" s="135"/>
      <c r="AL89" s="125"/>
      <c r="AM89" s="68"/>
      <c r="AN89" s="124"/>
      <c r="AO89" s="125" t="n">
        <v>90</v>
      </c>
      <c r="AP89" s="68" t="n">
        <v>30</v>
      </c>
      <c r="AQ89" s="135" t="n">
        <v>2</v>
      </c>
      <c r="AR89" s="145" t="n">
        <v>90</v>
      </c>
      <c r="AS89" s="143" t="n">
        <v>30</v>
      </c>
      <c r="AT89" s="135" t="n">
        <v>2</v>
      </c>
      <c r="AU89" s="125"/>
      <c r="AV89" s="68"/>
      <c r="AW89" s="135"/>
      <c r="AX89" s="125"/>
      <c r="AY89" s="68"/>
      <c r="AZ89" s="135"/>
      <c r="BA89" s="125"/>
      <c r="BB89" s="68"/>
      <c r="BC89" s="135"/>
      <c r="BD89" s="125"/>
      <c r="BE89" s="68"/>
      <c r="BF89" s="135"/>
      <c r="BG89" s="125"/>
      <c r="BH89" s="68"/>
      <c r="BI89" s="135"/>
      <c r="BJ89" s="137"/>
      <c r="BK89" s="137"/>
      <c r="BL89" s="138"/>
      <c r="BM89" s="138"/>
      <c r="BN89" s="138"/>
      <c r="BO89" s="138"/>
      <c r="BP89" s="205"/>
      <c r="BQ89" s="107"/>
      <c r="BR89" s="107"/>
      <c r="BS89" s="107"/>
    </row>
    <row r="90" customFormat="false" ht="63" hidden="false" customHeight="true" outlineLevel="0" collapsed="false">
      <c r="A90" s="133" t="s">
        <v>233</v>
      </c>
      <c r="B90" s="155" t="s">
        <v>234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68"/>
      <c r="Q90" s="68"/>
      <c r="R90" s="144"/>
      <c r="S90" s="144"/>
      <c r="T90" s="145" t="n">
        <v>96</v>
      </c>
      <c r="U90" s="145"/>
      <c r="V90" s="144" t="n">
        <v>60</v>
      </c>
      <c r="W90" s="144"/>
      <c r="X90" s="189"/>
      <c r="Y90" s="189"/>
      <c r="Z90" s="143"/>
      <c r="AA90" s="143"/>
      <c r="AB90" s="143" t="n">
        <v>60</v>
      </c>
      <c r="AC90" s="143"/>
      <c r="AD90" s="153"/>
      <c r="AE90" s="153"/>
      <c r="AF90" s="125"/>
      <c r="AG90" s="68"/>
      <c r="AH90" s="135"/>
      <c r="AI90" s="125"/>
      <c r="AJ90" s="68"/>
      <c r="AK90" s="135"/>
      <c r="AL90" s="125"/>
      <c r="AM90" s="68"/>
      <c r="AN90" s="124"/>
      <c r="AO90" s="125" t="n">
        <v>96</v>
      </c>
      <c r="AP90" s="136" t="n">
        <v>60</v>
      </c>
      <c r="AQ90" s="135" t="n">
        <v>2</v>
      </c>
      <c r="AR90" s="136"/>
      <c r="AS90" s="68"/>
      <c r="AT90" s="135"/>
      <c r="AU90" s="125"/>
      <c r="AV90" s="68"/>
      <c r="AW90" s="135"/>
      <c r="AX90" s="125"/>
      <c r="AY90" s="68"/>
      <c r="AZ90" s="135"/>
      <c r="BA90" s="125"/>
      <c r="BB90" s="68"/>
      <c r="BC90" s="135"/>
      <c r="BD90" s="125"/>
      <c r="BE90" s="68"/>
      <c r="BF90" s="135"/>
      <c r="BG90" s="125"/>
      <c r="BH90" s="68"/>
      <c r="BI90" s="135"/>
      <c r="BJ90" s="137"/>
      <c r="BK90" s="137"/>
      <c r="BL90" s="138"/>
      <c r="BM90" s="138"/>
      <c r="BN90" s="138"/>
      <c r="BO90" s="138"/>
      <c r="BP90" s="205"/>
      <c r="BQ90" s="107"/>
      <c r="BR90" s="107"/>
      <c r="BS90" s="107"/>
    </row>
    <row r="91" customFormat="false" ht="90" hidden="false" customHeight="true" outlineLevel="0" collapsed="false">
      <c r="A91" s="133"/>
      <c r="B91" s="155" t="s">
        <v>235</v>
      </c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68"/>
      <c r="Q91" s="68"/>
      <c r="R91" s="144"/>
      <c r="S91" s="144"/>
      <c r="T91" s="145" t="n">
        <v>90</v>
      </c>
      <c r="U91" s="145"/>
      <c r="V91" s="144" t="n">
        <v>30</v>
      </c>
      <c r="W91" s="144"/>
      <c r="X91" s="189"/>
      <c r="Y91" s="189"/>
      <c r="Z91" s="143"/>
      <c r="AA91" s="143"/>
      <c r="AB91" s="143" t="n">
        <v>30</v>
      </c>
      <c r="AC91" s="143"/>
      <c r="AD91" s="153"/>
      <c r="AE91" s="153"/>
      <c r="AF91" s="125"/>
      <c r="AG91" s="68"/>
      <c r="AH91" s="135"/>
      <c r="AI91" s="125"/>
      <c r="AJ91" s="68"/>
      <c r="AK91" s="135"/>
      <c r="AL91" s="125"/>
      <c r="AM91" s="68"/>
      <c r="AN91" s="124"/>
      <c r="AO91" s="125" t="n">
        <v>90</v>
      </c>
      <c r="AP91" s="68" t="n">
        <v>30</v>
      </c>
      <c r="AQ91" s="135" t="n">
        <v>2</v>
      </c>
      <c r="AR91" s="136"/>
      <c r="AS91" s="68"/>
      <c r="AT91" s="135"/>
      <c r="AU91" s="125"/>
      <c r="AV91" s="68"/>
      <c r="AW91" s="135"/>
      <c r="AX91" s="125"/>
      <c r="AY91" s="68"/>
      <c r="AZ91" s="135"/>
      <c r="BA91" s="125"/>
      <c r="BB91" s="68"/>
      <c r="BC91" s="135"/>
      <c r="BD91" s="125"/>
      <c r="BE91" s="68"/>
      <c r="BF91" s="135"/>
      <c r="BG91" s="125"/>
      <c r="BH91" s="68"/>
      <c r="BI91" s="135"/>
      <c r="BJ91" s="137"/>
      <c r="BK91" s="137"/>
      <c r="BL91" s="138"/>
      <c r="BM91" s="138"/>
      <c r="BN91" s="138"/>
      <c r="BO91" s="138"/>
      <c r="BP91" s="205"/>
      <c r="BQ91" s="107"/>
      <c r="BR91" s="107"/>
      <c r="BS91" s="107"/>
    </row>
    <row r="92" customFormat="false" ht="90" hidden="false" customHeight="true" outlineLevel="0" collapsed="false">
      <c r="A92" s="133" t="s">
        <v>236</v>
      </c>
      <c r="B92" s="155" t="s">
        <v>237</v>
      </c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68"/>
      <c r="Q92" s="68"/>
      <c r="R92" s="144"/>
      <c r="S92" s="144"/>
      <c r="T92" s="145" t="n">
        <v>96</v>
      </c>
      <c r="U92" s="145"/>
      <c r="V92" s="144" t="n">
        <v>60</v>
      </c>
      <c r="W92" s="144"/>
      <c r="X92" s="189"/>
      <c r="Y92" s="189"/>
      <c r="Z92" s="143"/>
      <c r="AA92" s="143"/>
      <c r="AB92" s="143" t="n">
        <v>60</v>
      </c>
      <c r="AC92" s="143"/>
      <c r="AD92" s="153"/>
      <c r="AE92" s="153"/>
      <c r="AF92" s="125"/>
      <c r="AG92" s="68"/>
      <c r="AH92" s="135"/>
      <c r="AI92" s="125"/>
      <c r="AJ92" s="68"/>
      <c r="AK92" s="135"/>
      <c r="AL92" s="125"/>
      <c r="AM92" s="68"/>
      <c r="AN92" s="124"/>
      <c r="AO92" s="203"/>
      <c r="AP92" s="199"/>
      <c r="AQ92" s="204"/>
      <c r="AR92" s="125" t="n">
        <v>96</v>
      </c>
      <c r="AS92" s="136" t="n">
        <v>60</v>
      </c>
      <c r="AT92" s="135" t="n">
        <v>2</v>
      </c>
      <c r="AU92" s="125"/>
      <c r="AV92" s="68"/>
      <c r="AW92" s="135"/>
      <c r="AX92" s="125"/>
      <c r="AY92" s="68"/>
      <c r="AZ92" s="135"/>
      <c r="BA92" s="125"/>
      <c r="BB92" s="68"/>
      <c r="BC92" s="135"/>
      <c r="BD92" s="125"/>
      <c r="BE92" s="68"/>
      <c r="BF92" s="135"/>
      <c r="BG92" s="125"/>
      <c r="BH92" s="68"/>
      <c r="BI92" s="135"/>
      <c r="BJ92" s="137"/>
      <c r="BK92" s="137"/>
      <c r="BL92" s="138"/>
      <c r="BM92" s="138"/>
      <c r="BN92" s="138"/>
      <c r="BO92" s="138"/>
      <c r="BP92" s="205"/>
      <c r="BQ92" s="107"/>
      <c r="BR92" s="107"/>
      <c r="BS92" s="107"/>
    </row>
    <row r="93" customFormat="false" ht="121.5" hidden="false" customHeight="true" outlineLevel="0" collapsed="false">
      <c r="A93" s="133"/>
      <c r="B93" s="155" t="s">
        <v>238</v>
      </c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68"/>
      <c r="Q93" s="68"/>
      <c r="R93" s="144"/>
      <c r="S93" s="144"/>
      <c r="T93" s="145" t="n">
        <v>90</v>
      </c>
      <c r="U93" s="145"/>
      <c r="V93" s="144" t="n">
        <v>30</v>
      </c>
      <c r="W93" s="144"/>
      <c r="X93" s="189"/>
      <c r="Y93" s="189"/>
      <c r="Z93" s="143"/>
      <c r="AA93" s="143"/>
      <c r="AB93" s="143" t="n">
        <v>30</v>
      </c>
      <c r="AC93" s="143"/>
      <c r="AD93" s="153"/>
      <c r="AE93" s="153"/>
      <c r="AF93" s="125"/>
      <c r="AG93" s="68"/>
      <c r="AH93" s="135"/>
      <c r="AI93" s="125"/>
      <c r="AJ93" s="68"/>
      <c r="AK93" s="135"/>
      <c r="AL93" s="125"/>
      <c r="AM93" s="68"/>
      <c r="AN93" s="124"/>
      <c r="AO93" s="203"/>
      <c r="AP93" s="199"/>
      <c r="AQ93" s="204"/>
      <c r="AR93" s="125" t="n">
        <v>90</v>
      </c>
      <c r="AS93" s="68" t="n">
        <v>30</v>
      </c>
      <c r="AT93" s="135" t="n">
        <v>2</v>
      </c>
      <c r="AU93" s="125"/>
      <c r="AV93" s="68"/>
      <c r="AW93" s="135"/>
      <c r="AX93" s="125"/>
      <c r="AY93" s="68"/>
      <c r="AZ93" s="135"/>
      <c r="BA93" s="125"/>
      <c r="BB93" s="68"/>
      <c r="BC93" s="135"/>
      <c r="BD93" s="125"/>
      <c r="BE93" s="68"/>
      <c r="BF93" s="135"/>
      <c r="BG93" s="125"/>
      <c r="BH93" s="68"/>
      <c r="BI93" s="135"/>
      <c r="BJ93" s="137"/>
      <c r="BK93" s="137"/>
      <c r="BL93" s="138"/>
      <c r="BM93" s="138"/>
      <c r="BN93" s="138"/>
      <c r="BO93" s="138"/>
      <c r="BP93" s="205"/>
      <c r="BQ93" s="107"/>
      <c r="BR93" s="107"/>
      <c r="BS93" s="107"/>
    </row>
    <row r="94" customFormat="false" ht="85.5" hidden="false" customHeight="true" outlineLevel="0" collapsed="false">
      <c r="A94" s="133" t="s">
        <v>239</v>
      </c>
      <c r="B94" s="155" t="s">
        <v>240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68"/>
      <c r="Q94" s="68"/>
      <c r="R94" s="144"/>
      <c r="S94" s="144"/>
      <c r="T94" s="145" t="n">
        <v>192</v>
      </c>
      <c r="U94" s="145"/>
      <c r="V94" s="144" t="n">
        <v>120</v>
      </c>
      <c r="W94" s="144"/>
      <c r="X94" s="189"/>
      <c r="Y94" s="189"/>
      <c r="Z94" s="143"/>
      <c r="AA94" s="143"/>
      <c r="AB94" s="143" t="n">
        <v>120</v>
      </c>
      <c r="AC94" s="143"/>
      <c r="AD94" s="153"/>
      <c r="AE94" s="153"/>
      <c r="AF94" s="125"/>
      <c r="AG94" s="68"/>
      <c r="AH94" s="135"/>
      <c r="AI94" s="125"/>
      <c r="AJ94" s="68"/>
      <c r="AK94" s="135"/>
      <c r="AL94" s="125"/>
      <c r="AM94" s="68"/>
      <c r="AN94" s="124"/>
      <c r="AO94" s="203"/>
      <c r="AP94" s="199"/>
      <c r="AQ94" s="204"/>
      <c r="AR94" s="136"/>
      <c r="AS94" s="68"/>
      <c r="AT94" s="135"/>
      <c r="AU94" s="125" t="n">
        <v>96</v>
      </c>
      <c r="AV94" s="136" t="n">
        <v>60</v>
      </c>
      <c r="AW94" s="135" t="n">
        <v>2</v>
      </c>
      <c r="AX94" s="125"/>
      <c r="AY94" s="68"/>
      <c r="AZ94" s="135"/>
      <c r="BA94" s="125"/>
      <c r="BB94" s="68"/>
      <c r="BC94" s="135"/>
      <c r="BD94" s="125" t="n">
        <v>96</v>
      </c>
      <c r="BE94" s="136" t="n">
        <v>60</v>
      </c>
      <c r="BF94" s="135" t="n">
        <v>2</v>
      </c>
      <c r="BG94" s="125"/>
      <c r="BH94" s="68"/>
      <c r="BI94" s="135"/>
      <c r="BJ94" s="137"/>
      <c r="BK94" s="137"/>
      <c r="BL94" s="138"/>
      <c r="BM94" s="138"/>
      <c r="BN94" s="138"/>
      <c r="BO94" s="138"/>
      <c r="BP94" s="205"/>
      <c r="BQ94" s="107"/>
      <c r="BR94" s="107"/>
      <c r="BS94" s="107"/>
    </row>
    <row r="95" customFormat="false" ht="90" hidden="false" customHeight="true" outlineLevel="0" collapsed="false">
      <c r="A95" s="133"/>
      <c r="B95" s="155" t="s">
        <v>241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68"/>
      <c r="Q95" s="68"/>
      <c r="R95" s="144"/>
      <c r="S95" s="144"/>
      <c r="T95" s="145" t="n">
        <v>180</v>
      </c>
      <c r="U95" s="145"/>
      <c r="V95" s="144" t="n">
        <v>90</v>
      </c>
      <c r="W95" s="144"/>
      <c r="X95" s="189"/>
      <c r="Y95" s="189"/>
      <c r="Z95" s="143"/>
      <c r="AA95" s="143"/>
      <c r="AB95" s="143" t="n">
        <v>60</v>
      </c>
      <c r="AC95" s="143"/>
      <c r="AD95" s="153"/>
      <c r="AE95" s="153"/>
      <c r="AF95" s="125"/>
      <c r="AG95" s="68"/>
      <c r="AH95" s="135"/>
      <c r="AI95" s="125"/>
      <c r="AJ95" s="68"/>
      <c r="AK95" s="135"/>
      <c r="AL95" s="125"/>
      <c r="AM95" s="68"/>
      <c r="AN95" s="124"/>
      <c r="AO95" s="203"/>
      <c r="AP95" s="199"/>
      <c r="AQ95" s="204"/>
      <c r="AR95" s="136"/>
      <c r="AS95" s="68"/>
      <c r="AT95" s="135"/>
      <c r="AU95" s="125" t="n">
        <v>90</v>
      </c>
      <c r="AV95" s="68" t="n">
        <v>30</v>
      </c>
      <c r="AW95" s="135" t="n">
        <v>2</v>
      </c>
      <c r="AX95" s="125"/>
      <c r="AY95" s="68"/>
      <c r="AZ95" s="135"/>
      <c r="BA95" s="125"/>
      <c r="BB95" s="68"/>
      <c r="BC95" s="135"/>
      <c r="BD95" s="125" t="n">
        <v>90</v>
      </c>
      <c r="BE95" s="68" t="n">
        <v>30</v>
      </c>
      <c r="BF95" s="135" t="n">
        <v>2</v>
      </c>
      <c r="BG95" s="125"/>
      <c r="BH95" s="68"/>
      <c r="BI95" s="135"/>
      <c r="BJ95" s="137"/>
      <c r="BK95" s="137"/>
      <c r="BL95" s="138"/>
      <c r="BM95" s="138"/>
      <c r="BN95" s="138"/>
      <c r="BO95" s="138"/>
      <c r="BP95" s="205"/>
      <c r="BQ95" s="107"/>
      <c r="BR95" s="107"/>
      <c r="BS95" s="107"/>
    </row>
    <row r="96" customFormat="false" ht="60" hidden="false" customHeight="true" outlineLevel="0" collapsed="false">
      <c r="A96" s="133" t="s">
        <v>242</v>
      </c>
      <c r="B96" s="155" t="s">
        <v>243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68"/>
      <c r="Q96" s="68"/>
      <c r="R96" s="144"/>
      <c r="S96" s="144"/>
      <c r="T96" s="145" t="n">
        <v>96</v>
      </c>
      <c r="U96" s="145"/>
      <c r="V96" s="144" t="n">
        <v>60</v>
      </c>
      <c r="W96" s="144"/>
      <c r="X96" s="189"/>
      <c r="Y96" s="189"/>
      <c r="Z96" s="143"/>
      <c r="AA96" s="143"/>
      <c r="AB96" s="143" t="n">
        <v>60</v>
      </c>
      <c r="AC96" s="143"/>
      <c r="AD96" s="153"/>
      <c r="AE96" s="153"/>
      <c r="AF96" s="125"/>
      <c r="AG96" s="68"/>
      <c r="AH96" s="135"/>
      <c r="AI96" s="125"/>
      <c r="AJ96" s="68"/>
      <c r="AK96" s="135"/>
      <c r="AL96" s="125"/>
      <c r="AM96" s="68"/>
      <c r="AN96" s="124"/>
      <c r="AO96" s="203"/>
      <c r="AP96" s="199"/>
      <c r="AQ96" s="204"/>
      <c r="AR96" s="136"/>
      <c r="AS96" s="68"/>
      <c r="AT96" s="135"/>
      <c r="AU96" s="125"/>
      <c r="AV96" s="68"/>
      <c r="AW96" s="135"/>
      <c r="AX96" s="125" t="n">
        <v>96</v>
      </c>
      <c r="AY96" s="68" t="n">
        <v>60</v>
      </c>
      <c r="AZ96" s="135" t="n">
        <v>2</v>
      </c>
      <c r="BA96" s="125"/>
      <c r="BB96" s="68"/>
      <c r="BC96" s="135"/>
      <c r="BD96" s="125"/>
      <c r="BE96" s="68"/>
      <c r="BF96" s="135"/>
      <c r="BG96" s="125"/>
      <c r="BH96" s="68"/>
      <c r="BI96" s="135"/>
      <c r="BJ96" s="227"/>
      <c r="BK96" s="228"/>
      <c r="BL96" s="138"/>
      <c r="BM96" s="138"/>
      <c r="BN96" s="138"/>
      <c r="BO96" s="138"/>
      <c r="BP96" s="205"/>
      <c r="BQ96" s="107"/>
      <c r="BR96" s="107"/>
      <c r="BS96" s="107"/>
    </row>
    <row r="97" customFormat="false" ht="90" hidden="false" customHeight="true" outlineLevel="0" collapsed="false">
      <c r="A97" s="133"/>
      <c r="B97" s="155" t="s">
        <v>244</v>
      </c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68"/>
      <c r="Q97" s="68"/>
      <c r="R97" s="144"/>
      <c r="S97" s="144"/>
      <c r="T97" s="145" t="n">
        <v>90</v>
      </c>
      <c r="U97" s="145"/>
      <c r="V97" s="144" t="n">
        <v>30</v>
      </c>
      <c r="W97" s="144"/>
      <c r="X97" s="189"/>
      <c r="Y97" s="189"/>
      <c r="Z97" s="143"/>
      <c r="AA97" s="143"/>
      <c r="AB97" s="143" t="n">
        <v>30</v>
      </c>
      <c r="AC97" s="143"/>
      <c r="AD97" s="153"/>
      <c r="AE97" s="153"/>
      <c r="AF97" s="125"/>
      <c r="AG97" s="68"/>
      <c r="AH97" s="135"/>
      <c r="AI97" s="125"/>
      <c r="AJ97" s="68"/>
      <c r="AK97" s="135"/>
      <c r="AL97" s="125"/>
      <c r="AM97" s="68"/>
      <c r="AN97" s="124"/>
      <c r="AO97" s="203"/>
      <c r="AP97" s="199"/>
      <c r="AQ97" s="204"/>
      <c r="AR97" s="136"/>
      <c r="AS97" s="68"/>
      <c r="AT97" s="135"/>
      <c r="AU97" s="125"/>
      <c r="AV97" s="68"/>
      <c r="AW97" s="135"/>
      <c r="AX97" s="125" t="n">
        <v>90</v>
      </c>
      <c r="AY97" s="68" t="n">
        <v>30</v>
      </c>
      <c r="AZ97" s="135" t="n">
        <v>2</v>
      </c>
      <c r="BA97" s="125"/>
      <c r="BB97" s="68"/>
      <c r="BC97" s="135"/>
      <c r="BD97" s="125"/>
      <c r="BE97" s="68"/>
      <c r="BF97" s="135"/>
      <c r="BG97" s="125"/>
      <c r="BH97" s="68"/>
      <c r="BI97" s="135"/>
      <c r="BJ97" s="227"/>
      <c r="BK97" s="228"/>
      <c r="BL97" s="138"/>
      <c r="BM97" s="138"/>
      <c r="BN97" s="138"/>
      <c r="BO97" s="138"/>
      <c r="BP97" s="205"/>
      <c r="BQ97" s="107"/>
      <c r="BR97" s="107"/>
      <c r="BS97" s="107"/>
    </row>
    <row r="98" customFormat="false" ht="39" hidden="false" customHeight="true" outlineLevel="0" collapsed="false">
      <c r="A98" s="139" t="s">
        <v>245</v>
      </c>
      <c r="B98" s="155" t="s">
        <v>246</v>
      </c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68"/>
      <c r="Q98" s="68"/>
      <c r="R98" s="144"/>
      <c r="S98" s="144"/>
      <c r="T98" s="145" t="n">
        <v>528</v>
      </c>
      <c r="U98" s="145"/>
      <c r="V98" s="144" t="n">
        <v>300</v>
      </c>
      <c r="W98" s="144"/>
      <c r="X98" s="189"/>
      <c r="Y98" s="189"/>
      <c r="Z98" s="143"/>
      <c r="AA98" s="143"/>
      <c r="AB98" s="143" t="n">
        <v>300</v>
      </c>
      <c r="AC98" s="143"/>
      <c r="AD98" s="153"/>
      <c r="AE98" s="153"/>
      <c r="AF98" s="125"/>
      <c r="AG98" s="68"/>
      <c r="AH98" s="135"/>
      <c r="AI98" s="125"/>
      <c r="AJ98" s="68"/>
      <c r="AK98" s="135"/>
      <c r="AL98" s="125" t="n">
        <v>96</v>
      </c>
      <c r="AM98" s="68" t="n">
        <v>60</v>
      </c>
      <c r="AN98" s="124" t="n">
        <v>2</v>
      </c>
      <c r="AO98" s="203"/>
      <c r="AP98" s="199"/>
      <c r="AQ98" s="204"/>
      <c r="AR98" s="136"/>
      <c r="AS98" s="68"/>
      <c r="AT98" s="135"/>
      <c r="AU98" s="125"/>
      <c r="AV98" s="68"/>
      <c r="AW98" s="135"/>
      <c r="AX98" s="125" t="n">
        <v>96</v>
      </c>
      <c r="AY98" s="68" t="n">
        <v>60</v>
      </c>
      <c r="AZ98" s="135" t="n">
        <v>2</v>
      </c>
      <c r="BA98" s="125" t="n">
        <v>216</v>
      </c>
      <c r="BB98" s="68" t="n">
        <v>120</v>
      </c>
      <c r="BC98" s="135" t="n">
        <v>5</v>
      </c>
      <c r="BD98" s="226" t="n">
        <v>120</v>
      </c>
      <c r="BE98" s="143" t="n">
        <v>60</v>
      </c>
      <c r="BF98" s="135" t="n">
        <v>3</v>
      </c>
      <c r="BG98" s="125"/>
      <c r="BH98" s="68"/>
      <c r="BI98" s="135"/>
      <c r="BJ98" s="137"/>
      <c r="BK98" s="137"/>
      <c r="BL98" s="138"/>
      <c r="BM98" s="138"/>
      <c r="BN98" s="138"/>
      <c r="BO98" s="138"/>
      <c r="BP98" s="188"/>
      <c r="BQ98" s="107"/>
      <c r="BR98" s="107"/>
      <c r="BS98" s="107"/>
    </row>
    <row r="99" customFormat="false" ht="61.5" hidden="false" customHeight="true" outlineLevel="0" collapsed="false">
      <c r="A99" s="139"/>
      <c r="B99" s="155" t="s">
        <v>247</v>
      </c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68"/>
      <c r="Q99" s="68"/>
      <c r="R99" s="144"/>
      <c r="S99" s="144"/>
      <c r="T99" s="145" t="n">
        <v>450</v>
      </c>
      <c r="U99" s="145"/>
      <c r="V99" s="144" t="n">
        <v>150</v>
      </c>
      <c r="W99" s="144"/>
      <c r="X99" s="189"/>
      <c r="Y99" s="189"/>
      <c r="Z99" s="149"/>
      <c r="AA99" s="149"/>
      <c r="AB99" s="143" t="n">
        <v>150</v>
      </c>
      <c r="AC99" s="143"/>
      <c r="AD99" s="153"/>
      <c r="AE99" s="153"/>
      <c r="AF99" s="125"/>
      <c r="AG99" s="68"/>
      <c r="AH99" s="135"/>
      <c r="AI99" s="125"/>
      <c r="AJ99" s="68"/>
      <c r="AK99" s="135"/>
      <c r="AL99" s="125" t="n">
        <v>90</v>
      </c>
      <c r="AM99" s="68" t="n">
        <v>30</v>
      </c>
      <c r="AN99" s="135" t="n">
        <v>2</v>
      </c>
      <c r="AO99" s="125"/>
      <c r="AP99" s="68"/>
      <c r="AQ99" s="154"/>
      <c r="AR99" s="125"/>
      <c r="AS99" s="68"/>
      <c r="AT99" s="135"/>
      <c r="AU99" s="125"/>
      <c r="AV99" s="68"/>
      <c r="AW99" s="135"/>
      <c r="AX99" s="125" t="n">
        <v>90</v>
      </c>
      <c r="AY99" s="68" t="n">
        <v>30</v>
      </c>
      <c r="AZ99" s="135" t="n">
        <v>2</v>
      </c>
      <c r="BA99" s="125" t="n">
        <v>180</v>
      </c>
      <c r="BB99" s="68" t="n">
        <v>60</v>
      </c>
      <c r="BC99" s="135" t="n">
        <v>4</v>
      </c>
      <c r="BD99" s="145" t="n">
        <v>90</v>
      </c>
      <c r="BE99" s="143" t="n">
        <v>30</v>
      </c>
      <c r="BF99" s="135" t="n">
        <v>2</v>
      </c>
      <c r="BG99" s="125"/>
      <c r="BH99" s="68"/>
      <c r="BI99" s="135"/>
      <c r="BJ99" s="137"/>
      <c r="BK99" s="137"/>
      <c r="BL99" s="138"/>
      <c r="BM99" s="138"/>
      <c r="BN99" s="138"/>
      <c r="BO99" s="138"/>
      <c r="BP99" s="188"/>
      <c r="BQ99" s="107"/>
      <c r="BR99" s="107"/>
      <c r="BS99" s="107"/>
    </row>
    <row r="100" customFormat="false" ht="57.75" hidden="false" customHeight="true" outlineLevel="0" collapsed="false">
      <c r="A100" s="229" t="s">
        <v>248</v>
      </c>
      <c r="B100" s="90" t="s">
        <v>249</v>
      </c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114"/>
      <c r="Q100" s="114"/>
      <c r="R100" s="115"/>
      <c r="S100" s="115"/>
      <c r="T100" s="112" t="n">
        <f aca="false">SUM(T101:U146)</f>
        <v>3856</v>
      </c>
      <c r="U100" s="112"/>
      <c r="V100" s="230" t="n">
        <f aca="false">SUM(V101:W146)</f>
        <v>2028</v>
      </c>
      <c r="W100" s="230"/>
      <c r="X100" s="112" t="n">
        <f aca="false">SUM(X101:X146)</f>
        <v>862</v>
      </c>
      <c r="Y100" s="112"/>
      <c r="Z100" s="114" t="n">
        <f aca="false">SUM(Z101:Z146)</f>
        <v>594</v>
      </c>
      <c r="AA100" s="114"/>
      <c r="AB100" s="114" t="n">
        <f aca="false">SUM(AB101:AB146)</f>
        <v>572</v>
      </c>
      <c r="AC100" s="114"/>
      <c r="AD100" s="115"/>
      <c r="AE100" s="115"/>
      <c r="AF100" s="231" t="n">
        <f aca="false">SUM(AF101:AF146)</f>
        <v>690</v>
      </c>
      <c r="AG100" s="114" t="n">
        <f aca="false">SUM(AG101:AG146)</f>
        <v>374</v>
      </c>
      <c r="AH100" s="230" t="n">
        <f aca="false">SUM(AH101:AH146)</f>
        <v>17</v>
      </c>
      <c r="AI100" s="112" t="n">
        <f aca="false">SUM(AI101:AI146)</f>
        <v>456</v>
      </c>
      <c r="AJ100" s="114" t="n">
        <f aca="false">SUM(AJ101:AJ146)</f>
        <v>250</v>
      </c>
      <c r="AK100" s="116" t="n">
        <f aca="false">SUM(AK101:AK146)</f>
        <v>12</v>
      </c>
      <c r="AL100" s="231" t="n">
        <f aca="false">SUM(AL101:AL146)</f>
        <v>342</v>
      </c>
      <c r="AM100" s="114" t="n">
        <v>184</v>
      </c>
      <c r="AN100" s="230" t="n">
        <f aca="false">SUM(AN101:AN146)</f>
        <v>10</v>
      </c>
      <c r="AO100" s="112" t="n">
        <f aca="false">SUM(AO101:AO146)</f>
        <v>246</v>
      </c>
      <c r="AP100" s="114" t="n">
        <v>136</v>
      </c>
      <c r="AQ100" s="116" t="n">
        <f aca="false">SUM(AQ101:AQ146)</f>
        <v>8</v>
      </c>
      <c r="AR100" s="231" t="n">
        <f aca="false">SUM(AR101:AR146)</f>
        <v>420</v>
      </c>
      <c r="AS100" s="114" t="n">
        <f aca="false">SUM(AS101:AS146)</f>
        <v>240</v>
      </c>
      <c r="AT100" s="230" t="n">
        <f aca="false">SUM(AT101:AT146)</f>
        <v>13</v>
      </c>
      <c r="AU100" s="112" t="n">
        <f aca="false">SUM(AU101:AU146)</f>
        <v>574</v>
      </c>
      <c r="AV100" s="232" t="n">
        <f aca="false">SUM(AV101:AV146)</f>
        <v>288</v>
      </c>
      <c r="AW100" s="116" t="n">
        <f aca="false">SUM(AW101:AW146)</f>
        <v>15</v>
      </c>
      <c r="AX100" s="231" t="n">
        <f aca="false">SUM(AX101:AX146)</f>
        <v>534</v>
      </c>
      <c r="AY100" s="114" t="n">
        <f aca="false">SUM(AY101:AY146)</f>
        <v>270</v>
      </c>
      <c r="AZ100" s="230" t="n">
        <f aca="false">SUM(AZ101:AZ146)</f>
        <v>15</v>
      </c>
      <c r="BA100" s="112" t="n">
        <f aca="false">SUM(BA101:BA146)</f>
        <v>330</v>
      </c>
      <c r="BB100" s="114" t="n">
        <f aca="false">SUM(BB101:BB146)</f>
        <v>150</v>
      </c>
      <c r="BC100" s="116" t="n">
        <f aca="false">SUM(BC101:BC146)</f>
        <v>9</v>
      </c>
      <c r="BD100" s="231" t="n">
        <f aca="false">SUM(BD101:BD146)</f>
        <v>264</v>
      </c>
      <c r="BE100" s="232" t="n">
        <f aca="false">SUM(BE101:BE146)</f>
        <v>136</v>
      </c>
      <c r="BF100" s="230" t="n">
        <f aca="false">SUM(BF101:BF146)</f>
        <v>10</v>
      </c>
      <c r="BG100" s="112"/>
      <c r="BH100" s="114"/>
      <c r="BI100" s="116"/>
      <c r="BJ100" s="233" t="n">
        <f aca="false">SUM(BJ101:BK146)</f>
        <v>109</v>
      </c>
      <c r="BK100" s="233"/>
      <c r="BL100" s="234"/>
      <c r="BM100" s="234"/>
      <c r="BN100" s="234"/>
      <c r="BO100" s="234"/>
      <c r="BP100" s="106"/>
      <c r="BQ100" s="121"/>
      <c r="BR100" s="107"/>
      <c r="BS100" s="107"/>
    </row>
    <row r="101" customFormat="false" ht="59.25" hidden="false" customHeight="true" outlineLevel="0" collapsed="false">
      <c r="A101" s="122" t="s">
        <v>250</v>
      </c>
      <c r="B101" s="123" t="s">
        <v>251</v>
      </c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68"/>
      <c r="Q101" s="68"/>
      <c r="R101" s="235"/>
      <c r="S101" s="235"/>
      <c r="T101" s="125"/>
      <c r="U101" s="125"/>
      <c r="V101" s="126"/>
      <c r="W101" s="126"/>
      <c r="X101" s="127"/>
      <c r="Y101" s="127"/>
      <c r="Z101" s="68"/>
      <c r="AA101" s="68"/>
      <c r="AB101" s="68"/>
      <c r="AC101" s="68"/>
      <c r="AD101" s="124"/>
      <c r="AE101" s="124"/>
      <c r="AF101" s="125"/>
      <c r="AG101" s="68"/>
      <c r="AH101" s="135"/>
      <c r="AI101" s="125"/>
      <c r="AJ101" s="68"/>
      <c r="AK101" s="135"/>
      <c r="AL101" s="125"/>
      <c r="AM101" s="68"/>
      <c r="AN101" s="135"/>
      <c r="AO101" s="125"/>
      <c r="AP101" s="68"/>
      <c r="AQ101" s="135"/>
      <c r="AR101" s="125"/>
      <c r="AS101" s="68"/>
      <c r="AT101" s="135"/>
      <c r="AU101" s="125"/>
      <c r="AV101" s="68"/>
      <c r="AW101" s="135"/>
      <c r="AX101" s="125"/>
      <c r="AY101" s="68"/>
      <c r="AZ101" s="135"/>
      <c r="BA101" s="125"/>
      <c r="BB101" s="68"/>
      <c r="BC101" s="135"/>
      <c r="BD101" s="125"/>
      <c r="BE101" s="68"/>
      <c r="BF101" s="135"/>
      <c r="BG101" s="125"/>
      <c r="BH101" s="68"/>
      <c r="BI101" s="135"/>
      <c r="BJ101" s="137"/>
      <c r="BK101" s="137"/>
      <c r="BL101" s="132"/>
      <c r="BM101" s="132"/>
      <c r="BN101" s="132"/>
      <c r="BO101" s="132"/>
      <c r="BP101" s="106"/>
      <c r="BQ101" s="107"/>
      <c r="BR101" s="107"/>
      <c r="BS101" s="107"/>
    </row>
    <row r="102" customFormat="false" ht="59.25" hidden="false" customHeight="true" outlineLevel="0" collapsed="false">
      <c r="A102" s="139" t="s">
        <v>252</v>
      </c>
      <c r="B102" s="236" t="s">
        <v>253</v>
      </c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68"/>
      <c r="Q102" s="68"/>
      <c r="R102" s="124" t="n">
        <v>3</v>
      </c>
      <c r="S102" s="124"/>
      <c r="T102" s="125" t="n">
        <v>72</v>
      </c>
      <c r="U102" s="125"/>
      <c r="V102" s="135" t="n">
        <v>34</v>
      </c>
      <c r="W102" s="135"/>
      <c r="X102" s="136" t="n">
        <v>18</v>
      </c>
      <c r="Y102" s="136"/>
      <c r="Z102" s="68"/>
      <c r="AA102" s="68"/>
      <c r="AB102" s="68" t="n">
        <v>16</v>
      </c>
      <c r="AC102" s="68"/>
      <c r="AD102" s="124"/>
      <c r="AE102" s="124"/>
      <c r="AF102" s="125"/>
      <c r="AG102" s="68"/>
      <c r="AH102" s="135"/>
      <c r="AI102" s="125"/>
      <c r="AJ102" s="68"/>
      <c r="AK102" s="135"/>
      <c r="AL102" s="125" t="n">
        <v>72</v>
      </c>
      <c r="AM102" s="68" t="n">
        <v>34</v>
      </c>
      <c r="AN102" s="135" t="n">
        <v>2</v>
      </c>
      <c r="AO102" s="125"/>
      <c r="AP102" s="68"/>
      <c r="AQ102" s="135"/>
      <c r="AR102" s="125"/>
      <c r="AS102" s="68"/>
      <c r="AT102" s="135"/>
      <c r="AU102" s="125"/>
      <c r="AV102" s="68"/>
      <c r="AW102" s="135"/>
      <c r="AX102" s="125"/>
      <c r="AY102" s="68"/>
      <c r="AZ102" s="135"/>
      <c r="BA102" s="125"/>
      <c r="BB102" s="68"/>
      <c r="BC102" s="135"/>
      <c r="BD102" s="125"/>
      <c r="BE102" s="68"/>
      <c r="BF102" s="135"/>
      <c r="BG102" s="125"/>
      <c r="BH102" s="68"/>
      <c r="BI102" s="135"/>
      <c r="BJ102" s="137" t="n">
        <v>2</v>
      </c>
      <c r="BK102" s="137"/>
      <c r="BL102" s="138" t="s">
        <v>254</v>
      </c>
      <c r="BM102" s="138"/>
      <c r="BN102" s="138"/>
      <c r="BO102" s="138"/>
      <c r="BP102" s="106"/>
      <c r="BQ102" s="107"/>
      <c r="BR102" s="107"/>
      <c r="BS102" s="107"/>
    </row>
    <row r="103" customFormat="false" ht="60" hidden="false" customHeight="true" outlineLevel="0" collapsed="false">
      <c r="A103" s="139" t="s">
        <v>255</v>
      </c>
      <c r="B103" s="236" t="s">
        <v>256</v>
      </c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68"/>
      <c r="Q103" s="68"/>
      <c r="R103" s="135" t="n">
        <v>6</v>
      </c>
      <c r="S103" s="135"/>
      <c r="T103" s="125" t="n">
        <v>72</v>
      </c>
      <c r="U103" s="125"/>
      <c r="V103" s="135" t="n">
        <v>34</v>
      </c>
      <c r="W103" s="135"/>
      <c r="X103" s="125" t="n">
        <v>18</v>
      </c>
      <c r="Y103" s="125"/>
      <c r="Z103" s="68"/>
      <c r="AA103" s="68"/>
      <c r="AB103" s="68" t="n">
        <v>16</v>
      </c>
      <c r="AC103" s="68"/>
      <c r="AD103" s="135"/>
      <c r="AE103" s="135"/>
      <c r="AF103" s="125"/>
      <c r="AG103" s="68"/>
      <c r="AH103" s="135"/>
      <c r="AI103" s="125"/>
      <c r="AJ103" s="68"/>
      <c r="AK103" s="135"/>
      <c r="AL103" s="125"/>
      <c r="AM103" s="68"/>
      <c r="AN103" s="135"/>
      <c r="AO103" s="125"/>
      <c r="AP103" s="68"/>
      <c r="AQ103" s="135"/>
      <c r="AR103" s="125"/>
      <c r="AS103" s="68"/>
      <c r="AT103" s="135"/>
      <c r="AU103" s="125" t="n">
        <v>72</v>
      </c>
      <c r="AV103" s="68" t="n">
        <v>34</v>
      </c>
      <c r="AW103" s="135" t="n">
        <v>2</v>
      </c>
      <c r="AX103" s="125"/>
      <c r="AY103" s="68"/>
      <c r="AZ103" s="135"/>
      <c r="BA103" s="125"/>
      <c r="BB103" s="68"/>
      <c r="BC103" s="135"/>
      <c r="BD103" s="125"/>
      <c r="BE103" s="68"/>
      <c r="BF103" s="135"/>
      <c r="BG103" s="125"/>
      <c r="BH103" s="68"/>
      <c r="BI103" s="135"/>
      <c r="BJ103" s="137" t="n">
        <v>2</v>
      </c>
      <c r="BK103" s="137"/>
      <c r="BL103" s="138" t="s">
        <v>257</v>
      </c>
      <c r="BM103" s="138"/>
      <c r="BN103" s="138"/>
      <c r="BO103" s="138"/>
      <c r="BP103" s="106"/>
      <c r="BQ103" s="107"/>
      <c r="BR103" s="107"/>
      <c r="BS103" s="107"/>
    </row>
    <row r="104" customFormat="false" ht="32.45" hidden="false" customHeight="true" outlineLevel="0" collapsed="false">
      <c r="A104" s="89" t="s">
        <v>95</v>
      </c>
      <c r="B104" s="90" t="s">
        <v>96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1" t="s">
        <v>97</v>
      </c>
      <c r="Q104" s="91"/>
      <c r="R104" s="92" t="s">
        <v>98</v>
      </c>
      <c r="S104" s="92"/>
      <c r="T104" s="93" t="s">
        <v>99</v>
      </c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4" t="s">
        <v>100</v>
      </c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5"/>
      <c r="BE104" s="95"/>
      <c r="BF104" s="95"/>
      <c r="BG104" s="95"/>
      <c r="BH104" s="95"/>
      <c r="BI104" s="95"/>
      <c r="BJ104" s="96" t="s">
        <v>101</v>
      </c>
      <c r="BK104" s="96"/>
      <c r="BL104" s="96" t="s">
        <v>102</v>
      </c>
      <c r="BM104" s="96"/>
      <c r="BN104" s="96"/>
      <c r="BO104" s="96"/>
    </row>
    <row r="105" customFormat="false" ht="26.45" hidden="false" customHeight="true" outlineLevel="0" collapsed="false">
      <c r="A105" s="89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1"/>
      <c r="Q105" s="91"/>
      <c r="R105" s="92"/>
      <c r="S105" s="92"/>
      <c r="T105" s="97" t="s">
        <v>47</v>
      </c>
      <c r="U105" s="97"/>
      <c r="V105" s="98" t="s">
        <v>103</v>
      </c>
      <c r="W105" s="98"/>
      <c r="X105" s="99" t="s">
        <v>104</v>
      </c>
      <c r="Y105" s="99"/>
      <c r="Z105" s="99"/>
      <c r="AA105" s="99"/>
      <c r="AB105" s="99"/>
      <c r="AC105" s="99"/>
      <c r="AD105" s="99"/>
      <c r="AE105" s="99"/>
      <c r="AF105" s="99" t="s">
        <v>105</v>
      </c>
      <c r="AG105" s="99"/>
      <c r="AH105" s="99"/>
      <c r="AI105" s="99"/>
      <c r="AJ105" s="99"/>
      <c r="AK105" s="99"/>
      <c r="AL105" s="99" t="s">
        <v>106</v>
      </c>
      <c r="AM105" s="99"/>
      <c r="AN105" s="99"/>
      <c r="AO105" s="99"/>
      <c r="AP105" s="99"/>
      <c r="AQ105" s="99"/>
      <c r="AR105" s="99" t="s">
        <v>107</v>
      </c>
      <c r="AS105" s="99"/>
      <c r="AT105" s="99"/>
      <c r="AU105" s="99"/>
      <c r="AV105" s="99"/>
      <c r="AW105" s="99"/>
      <c r="AX105" s="99" t="s">
        <v>108</v>
      </c>
      <c r="AY105" s="99"/>
      <c r="AZ105" s="99"/>
      <c r="BA105" s="99"/>
      <c r="BB105" s="99"/>
      <c r="BC105" s="99"/>
      <c r="BD105" s="99" t="s">
        <v>109</v>
      </c>
      <c r="BE105" s="99"/>
      <c r="BF105" s="99"/>
      <c r="BG105" s="99"/>
      <c r="BH105" s="99"/>
      <c r="BI105" s="99"/>
      <c r="BJ105" s="96"/>
      <c r="BK105" s="96"/>
      <c r="BL105" s="96"/>
      <c r="BM105" s="96"/>
      <c r="BN105" s="96"/>
      <c r="BO105" s="96"/>
    </row>
    <row r="106" customFormat="false" ht="69" hidden="false" customHeight="true" outlineLevel="0" collapsed="false">
      <c r="A106" s="89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1"/>
      <c r="Q106" s="91"/>
      <c r="R106" s="92"/>
      <c r="S106" s="92"/>
      <c r="T106" s="97"/>
      <c r="U106" s="97"/>
      <c r="V106" s="98"/>
      <c r="W106" s="98"/>
      <c r="X106" s="100" t="s">
        <v>110</v>
      </c>
      <c r="Y106" s="100"/>
      <c r="Z106" s="101" t="s">
        <v>111</v>
      </c>
      <c r="AA106" s="101"/>
      <c r="AB106" s="101" t="s">
        <v>112</v>
      </c>
      <c r="AC106" s="101"/>
      <c r="AD106" s="102" t="s">
        <v>113</v>
      </c>
      <c r="AE106" s="102"/>
      <c r="AF106" s="103" t="s">
        <v>114</v>
      </c>
      <c r="AG106" s="103"/>
      <c r="AH106" s="103"/>
      <c r="AI106" s="103" t="s">
        <v>115</v>
      </c>
      <c r="AJ106" s="103"/>
      <c r="AK106" s="103"/>
      <c r="AL106" s="103" t="s">
        <v>116</v>
      </c>
      <c r="AM106" s="103"/>
      <c r="AN106" s="103"/>
      <c r="AO106" s="103" t="s">
        <v>117</v>
      </c>
      <c r="AP106" s="103"/>
      <c r="AQ106" s="103"/>
      <c r="AR106" s="103" t="s">
        <v>118</v>
      </c>
      <c r="AS106" s="103"/>
      <c r="AT106" s="103"/>
      <c r="AU106" s="103" t="s">
        <v>119</v>
      </c>
      <c r="AV106" s="103"/>
      <c r="AW106" s="103"/>
      <c r="AX106" s="103" t="s">
        <v>120</v>
      </c>
      <c r="AY106" s="103"/>
      <c r="AZ106" s="103"/>
      <c r="BA106" s="103" t="s">
        <v>121</v>
      </c>
      <c r="BB106" s="103"/>
      <c r="BC106" s="103"/>
      <c r="BD106" s="103" t="s">
        <v>122</v>
      </c>
      <c r="BE106" s="103"/>
      <c r="BF106" s="103"/>
      <c r="BG106" s="103" t="s">
        <v>123</v>
      </c>
      <c r="BH106" s="103"/>
      <c r="BI106" s="103"/>
      <c r="BJ106" s="96"/>
      <c r="BK106" s="96"/>
      <c r="BL106" s="96"/>
      <c r="BM106" s="96"/>
      <c r="BN106" s="96"/>
      <c r="BO106" s="96"/>
    </row>
    <row r="107" customFormat="false" ht="117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1"/>
      <c r="Q107" s="91"/>
      <c r="R107" s="92"/>
      <c r="S107" s="92"/>
      <c r="T107" s="97"/>
      <c r="U107" s="97"/>
      <c r="V107" s="98"/>
      <c r="W107" s="98"/>
      <c r="X107" s="100"/>
      <c r="Y107" s="100"/>
      <c r="Z107" s="101"/>
      <c r="AA107" s="101"/>
      <c r="AB107" s="101"/>
      <c r="AC107" s="101"/>
      <c r="AD107" s="102"/>
      <c r="AE107" s="102"/>
      <c r="AF107" s="104" t="s">
        <v>124</v>
      </c>
      <c r="AG107" s="91" t="s">
        <v>125</v>
      </c>
      <c r="AH107" s="105" t="s">
        <v>126</v>
      </c>
      <c r="AI107" s="104" t="s">
        <v>124</v>
      </c>
      <c r="AJ107" s="91" t="s">
        <v>125</v>
      </c>
      <c r="AK107" s="105" t="s">
        <v>126</v>
      </c>
      <c r="AL107" s="104" t="s">
        <v>124</v>
      </c>
      <c r="AM107" s="91" t="s">
        <v>125</v>
      </c>
      <c r="AN107" s="105" t="s">
        <v>126</v>
      </c>
      <c r="AO107" s="104" t="s">
        <v>124</v>
      </c>
      <c r="AP107" s="91" t="s">
        <v>125</v>
      </c>
      <c r="AQ107" s="105" t="s">
        <v>126</v>
      </c>
      <c r="AR107" s="104" t="s">
        <v>124</v>
      </c>
      <c r="AS107" s="91" t="s">
        <v>125</v>
      </c>
      <c r="AT107" s="105" t="s">
        <v>126</v>
      </c>
      <c r="AU107" s="97" t="s">
        <v>124</v>
      </c>
      <c r="AV107" s="101" t="s">
        <v>125</v>
      </c>
      <c r="AW107" s="98" t="s">
        <v>126</v>
      </c>
      <c r="AX107" s="104" t="s">
        <v>124</v>
      </c>
      <c r="AY107" s="91" t="s">
        <v>125</v>
      </c>
      <c r="AZ107" s="105" t="s">
        <v>126</v>
      </c>
      <c r="BA107" s="104" t="s">
        <v>124</v>
      </c>
      <c r="BB107" s="91" t="s">
        <v>125</v>
      </c>
      <c r="BC107" s="105" t="s">
        <v>126</v>
      </c>
      <c r="BD107" s="104" t="s">
        <v>124</v>
      </c>
      <c r="BE107" s="91" t="s">
        <v>125</v>
      </c>
      <c r="BF107" s="105" t="s">
        <v>126</v>
      </c>
      <c r="BG107" s="104" t="s">
        <v>124</v>
      </c>
      <c r="BH107" s="91" t="s">
        <v>125</v>
      </c>
      <c r="BI107" s="105" t="s">
        <v>126</v>
      </c>
      <c r="BJ107" s="96"/>
      <c r="BK107" s="96"/>
      <c r="BL107" s="96"/>
      <c r="BM107" s="96"/>
      <c r="BN107" s="96"/>
      <c r="BO107" s="96"/>
      <c r="BP107" s="106"/>
      <c r="BQ107" s="107"/>
      <c r="BR107" s="107"/>
      <c r="BS107" s="107"/>
    </row>
    <row r="108" customFormat="false" ht="59.25" hidden="false" customHeight="true" outlineLevel="0" collapsed="false">
      <c r="A108" s="141" t="s">
        <v>258</v>
      </c>
      <c r="B108" s="237" t="s">
        <v>259</v>
      </c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68"/>
      <c r="Q108" s="68"/>
      <c r="R108" s="124"/>
      <c r="S108" s="124"/>
      <c r="T108" s="125"/>
      <c r="U108" s="125"/>
      <c r="V108" s="126"/>
      <c r="W108" s="126"/>
      <c r="X108" s="127"/>
      <c r="Y108" s="127"/>
      <c r="Z108" s="68"/>
      <c r="AA108" s="68"/>
      <c r="AB108" s="68"/>
      <c r="AC108" s="68"/>
      <c r="AD108" s="124"/>
      <c r="AE108" s="124"/>
      <c r="AF108" s="125"/>
      <c r="AG108" s="68"/>
      <c r="AH108" s="135"/>
      <c r="AI108" s="125"/>
      <c r="AJ108" s="68"/>
      <c r="AK108" s="135"/>
      <c r="AL108" s="125"/>
      <c r="AM108" s="68"/>
      <c r="AN108" s="135"/>
      <c r="AO108" s="125"/>
      <c r="AP108" s="68"/>
      <c r="AQ108" s="135"/>
      <c r="AR108" s="125"/>
      <c r="AS108" s="68"/>
      <c r="AT108" s="135"/>
      <c r="AU108" s="125"/>
      <c r="AV108" s="68"/>
      <c r="AW108" s="135"/>
      <c r="AX108" s="125"/>
      <c r="AY108" s="68"/>
      <c r="AZ108" s="135"/>
      <c r="BA108" s="125"/>
      <c r="BB108" s="68"/>
      <c r="BC108" s="135"/>
      <c r="BD108" s="125"/>
      <c r="BE108" s="68"/>
      <c r="BF108" s="135"/>
      <c r="BG108" s="125"/>
      <c r="BH108" s="68"/>
      <c r="BI108" s="135"/>
      <c r="BJ108" s="137"/>
      <c r="BK108" s="137"/>
      <c r="BL108" s="138"/>
      <c r="BM108" s="138"/>
      <c r="BN108" s="138"/>
      <c r="BO108" s="138"/>
      <c r="BP108" s="106"/>
      <c r="BQ108" s="107"/>
      <c r="BR108" s="107"/>
      <c r="BS108" s="107"/>
    </row>
    <row r="109" customFormat="false" ht="59.25" hidden="false" customHeight="true" outlineLevel="0" collapsed="false">
      <c r="A109" s="202" t="s">
        <v>260</v>
      </c>
      <c r="B109" s="238" t="s">
        <v>261</v>
      </c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68" t="n">
        <v>4</v>
      </c>
      <c r="Q109" s="68"/>
      <c r="R109" s="213" t="s">
        <v>262</v>
      </c>
      <c r="S109" s="213"/>
      <c r="T109" s="145" t="n">
        <v>240</v>
      </c>
      <c r="U109" s="145"/>
      <c r="V109" s="144" t="n">
        <v>120</v>
      </c>
      <c r="W109" s="144"/>
      <c r="X109" s="189" t="n">
        <v>16</v>
      </c>
      <c r="Y109" s="189"/>
      <c r="Z109" s="143" t="n">
        <v>104</v>
      </c>
      <c r="AA109" s="143"/>
      <c r="AB109" s="239"/>
      <c r="AC109" s="239"/>
      <c r="AD109" s="124"/>
      <c r="AE109" s="124"/>
      <c r="AF109" s="125"/>
      <c r="AG109" s="68"/>
      <c r="AH109" s="135"/>
      <c r="AI109" s="125"/>
      <c r="AJ109" s="68"/>
      <c r="AK109" s="135"/>
      <c r="AL109" s="125" t="n">
        <v>60</v>
      </c>
      <c r="AM109" s="68" t="n">
        <v>30</v>
      </c>
      <c r="AN109" s="135" t="n">
        <v>2</v>
      </c>
      <c r="AO109" s="125" t="n">
        <v>60</v>
      </c>
      <c r="AP109" s="68" t="n">
        <v>30</v>
      </c>
      <c r="AQ109" s="135" t="n">
        <v>2</v>
      </c>
      <c r="AR109" s="125" t="n">
        <v>60</v>
      </c>
      <c r="AS109" s="68" t="n">
        <v>30</v>
      </c>
      <c r="AT109" s="135" t="n">
        <v>2</v>
      </c>
      <c r="AU109" s="125" t="n">
        <v>60</v>
      </c>
      <c r="AV109" s="68" t="n">
        <v>30</v>
      </c>
      <c r="AW109" s="135"/>
      <c r="AX109" s="125"/>
      <c r="AY109" s="68"/>
      <c r="AZ109" s="135"/>
      <c r="BA109" s="125"/>
      <c r="BB109" s="68"/>
      <c r="BC109" s="135"/>
      <c r="BD109" s="125"/>
      <c r="BE109" s="68"/>
      <c r="BF109" s="135"/>
      <c r="BG109" s="125"/>
      <c r="BH109" s="68"/>
      <c r="BI109" s="135"/>
      <c r="BJ109" s="137" t="n">
        <v>6</v>
      </c>
      <c r="BK109" s="137"/>
      <c r="BL109" s="138" t="s">
        <v>263</v>
      </c>
      <c r="BM109" s="138"/>
      <c r="BN109" s="138"/>
      <c r="BO109" s="138"/>
      <c r="BP109" s="188"/>
      <c r="BQ109" s="107"/>
      <c r="BR109" s="107"/>
      <c r="BS109" s="107"/>
    </row>
    <row r="110" customFormat="false" ht="90.75" hidden="false" customHeight="true" outlineLevel="0" collapsed="false">
      <c r="A110" s="202"/>
      <c r="B110" s="238" t="s">
        <v>264</v>
      </c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68"/>
      <c r="Q110" s="68"/>
      <c r="R110" s="124"/>
      <c r="S110" s="124"/>
      <c r="T110" s="145" t="n">
        <v>40</v>
      </c>
      <c r="U110" s="145"/>
      <c r="V110" s="150"/>
      <c r="W110" s="150"/>
      <c r="X110" s="145"/>
      <c r="Y110" s="145"/>
      <c r="Z110" s="143"/>
      <c r="AA110" s="143"/>
      <c r="AB110" s="143"/>
      <c r="AC110" s="143"/>
      <c r="AD110" s="135"/>
      <c r="AE110" s="135"/>
      <c r="AF110" s="125"/>
      <c r="AG110" s="68"/>
      <c r="AH110" s="135"/>
      <c r="AI110" s="125"/>
      <c r="AJ110" s="68"/>
      <c r="AK110" s="135"/>
      <c r="AL110" s="125"/>
      <c r="AM110" s="68"/>
      <c r="AN110" s="135"/>
      <c r="AO110" s="125"/>
      <c r="AP110" s="68"/>
      <c r="AQ110" s="135"/>
      <c r="AR110" s="125"/>
      <c r="AS110" s="68"/>
      <c r="AT110" s="135"/>
      <c r="AU110" s="125" t="n">
        <v>40</v>
      </c>
      <c r="AV110" s="68"/>
      <c r="AW110" s="135" t="n">
        <v>1</v>
      </c>
      <c r="AX110" s="125"/>
      <c r="AY110" s="68"/>
      <c r="AZ110" s="135"/>
      <c r="BA110" s="125"/>
      <c r="BB110" s="68"/>
      <c r="BC110" s="135"/>
      <c r="BD110" s="125"/>
      <c r="BE110" s="68"/>
      <c r="BF110" s="135"/>
      <c r="BG110" s="125"/>
      <c r="BH110" s="68"/>
      <c r="BI110" s="135"/>
      <c r="BJ110" s="164" t="n">
        <v>1</v>
      </c>
      <c r="BK110" s="164"/>
      <c r="BL110" s="138"/>
      <c r="BM110" s="138"/>
      <c r="BN110" s="138"/>
      <c r="BO110" s="138"/>
      <c r="BP110" s="188"/>
      <c r="BQ110" s="107"/>
      <c r="BR110" s="107"/>
      <c r="BS110" s="107"/>
    </row>
    <row r="111" customFormat="false" ht="35.25" hidden="false" customHeight="true" outlineLevel="0" collapsed="false">
      <c r="A111" s="139" t="s">
        <v>265</v>
      </c>
      <c r="B111" s="240" t="s">
        <v>266</v>
      </c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68" t="n">
        <v>7</v>
      </c>
      <c r="Q111" s="68"/>
      <c r="R111" s="124" t="n">
        <v>6</v>
      </c>
      <c r="S111" s="124"/>
      <c r="T111" s="145" t="n">
        <v>120</v>
      </c>
      <c r="U111" s="145"/>
      <c r="V111" s="144" t="n">
        <v>60</v>
      </c>
      <c r="W111" s="144"/>
      <c r="X111" s="241" t="n">
        <v>30</v>
      </c>
      <c r="Y111" s="241"/>
      <c r="Z111" s="242"/>
      <c r="AA111" s="242"/>
      <c r="AB111" s="243" t="n">
        <v>30</v>
      </c>
      <c r="AC111" s="243"/>
      <c r="AD111" s="124"/>
      <c r="AE111" s="124"/>
      <c r="AF111" s="125"/>
      <c r="AG111" s="68"/>
      <c r="AH111" s="135"/>
      <c r="AI111" s="125"/>
      <c r="AJ111" s="68"/>
      <c r="AK111" s="135"/>
      <c r="AL111" s="125"/>
      <c r="AM111" s="68"/>
      <c r="AN111" s="135"/>
      <c r="AO111" s="125"/>
      <c r="AP111" s="68"/>
      <c r="AQ111" s="135"/>
      <c r="AR111" s="125"/>
      <c r="AS111" s="68"/>
      <c r="AT111" s="135"/>
      <c r="AU111" s="125" t="n">
        <v>60</v>
      </c>
      <c r="AV111" s="68" t="n">
        <v>30</v>
      </c>
      <c r="AW111" s="135" t="n">
        <v>2</v>
      </c>
      <c r="AX111" s="125" t="n">
        <v>60</v>
      </c>
      <c r="AY111" s="68" t="n">
        <v>30</v>
      </c>
      <c r="AZ111" s="135" t="n">
        <v>2</v>
      </c>
      <c r="BA111" s="125"/>
      <c r="BB111" s="68"/>
      <c r="BC111" s="135"/>
      <c r="BD111" s="125"/>
      <c r="BE111" s="68"/>
      <c r="BF111" s="135"/>
      <c r="BG111" s="125"/>
      <c r="BH111" s="68"/>
      <c r="BI111" s="135"/>
      <c r="BJ111" s="137" t="n">
        <v>4</v>
      </c>
      <c r="BK111" s="137"/>
      <c r="BL111" s="138" t="s">
        <v>267</v>
      </c>
      <c r="BM111" s="138"/>
      <c r="BN111" s="138"/>
      <c r="BO111" s="138"/>
      <c r="BP111" s="188"/>
      <c r="BQ111" s="107"/>
      <c r="BR111" s="107"/>
      <c r="BS111" s="107"/>
    </row>
    <row r="112" customFormat="false" ht="89.25" hidden="false" customHeight="true" outlineLevel="0" collapsed="false">
      <c r="A112" s="122" t="s">
        <v>268</v>
      </c>
      <c r="B112" s="142" t="s">
        <v>269</v>
      </c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68"/>
      <c r="Q112" s="68"/>
      <c r="R112" s="124"/>
      <c r="S112" s="124"/>
      <c r="T112" s="125"/>
      <c r="U112" s="125"/>
      <c r="V112" s="135"/>
      <c r="W112" s="135"/>
      <c r="X112" s="136"/>
      <c r="Y112" s="136"/>
      <c r="Z112" s="68"/>
      <c r="AA112" s="68"/>
      <c r="AB112" s="68"/>
      <c r="AC112" s="68"/>
      <c r="AD112" s="153"/>
      <c r="AE112" s="153"/>
      <c r="AF112" s="125"/>
      <c r="AG112" s="68"/>
      <c r="AH112" s="135"/>
      <c r="AI112" s="125"/>
      <c r="AJ112" s="68"/>
      <c r="AK112" s="135"/>
      <c r="AL112" s="125"/>
      <c r="AM112" s="68"/>
      <c r="AN112" s="135"/>
      <c r="AO112" s="125"/>
      <c r="AP112" s="68"/>
      <c r="AQ112" s="154"/>
      <c r="AR112" s="125"/>
      <c r="AS112" s="68"/>
      <c r="AT112" s="135"/>
      <c r="AU112" s="125"/>
      <c r="AV112" s="68"/>
      <c r="AW112" s="135"/>
      <c r="AX112" s="125"/>
      <c r="AY112" s="68"/>
      <c r="AZ112" s="135"/>
      <c r="BA112" s="125"/>
      <c r="BB112" s="68"/>
      <c r="BC112" s="135"/>
      <c r="BD112" s="125"/>
      <c r="BE112" s="68"/>
      <c r="BF112" s="135"/>
      <c r="BG112" s="125"/>
      <c r="BH112" s="68"/>
      <c r="BI112" s="135"/>
      <c r="BJ112" s="137"/>
      <c r="BK112" s="137"/>
      <c r="BL112" s="138"/>
      <c r="BM112" s="138"/>
      <c r="BN112" s="138"/>
      <c r="BO112" s="138"/>
      <c r="BP112" s="244"/>
      <c r="BQ112" s="107"/>
      <c r="BR112" s="107"/>
      <c r="BS112" s="107"/>
    </row>
    <row r="113" customFormat="false" ht="35.25" hidden="false" customHeight="true" outlineLevel="0" collapsed="false">
      <c r="A113" s="139" t="s">
        <v>270</v>
      </c>
      <c r="B113" s="245" t="s">
        <v>271</v>
      </c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143" t="n">
        <v>1.2</v>
      </c>
      <c r="Q113" s="143"/>
      <c r="R113" s="144"/>
      <c r="S113" s="144"/>
      <c r="T113" s="145" t="n">
        <v>162</v>
      </c>
      <c r="U113" s="145"/>
      <c r="V113" s="144" t="n">
        <v>68</v>
      </c>
      <c r="W113" s="144"/>
      <c r="X113" s="189" t="n">
        <v>68</v>
      </c>
      <c r="Y113" s="189"/>
      <c r="Z113" s="143"/>
      <c r="AA113" s="143"/>
      <c r="AB113" s="143"/>
      <c r="AC113" s="143"/>
      <c r="AD113" s="153"/>
      <c r="AE113" s="153"/>
      <c r="AF113" s="125" t="n">
        <v>90</v>
      </c>
      <c r="AG113" s="68" t="n">
        <v>34</v>
      </c>
      <c r="AH113" s="135" t="n">
        <v>2</v>
      </c>
      <c r="AI113" s="125" t="n">
        <v>72</v>
      </c>
      <c r="AJ113" s="68" t="n">
        <v>34</v>
      </c>
      <c r="AK113" s="135" t="n">
        <v>2</v>
      </c>
      <c r="AL113" s="125"/>
      <c r="AM113" s="68"/>
      <c r="AN113" s="135"/>
      <c r="AO113" s="125"/>
      <c r="AP113" s="68"/>
      <c r="AQ113" s="154"/>
      <c r="AR113" s="125"/>
      <c r="AS113" s="68"/>
      <c r="AT113" s="135"/>
      <c r="AU113" s="125"/>
      <c r="AV113" s="68"/>
      <c r="AW113" s="135"/>
      <c r="AX113" s="125"/>
      <c r="AY113" s="68"/>
      <c r="AZ113" s="135"/>
      <c r="BA113" s="125"/>
      <c r="BB113" s="68"/>
      <c r="BC113" s="135"/>
      <c r="BD113" s="125"/>
      <c r="BE113" s="68"/>
      <c r="BF113" s="135"/>
      <c r="BG113" s="125"/>
      <c r="BH113" s="68"/>
      <c r="BI113" s="135"/>
      <c r="BJ113" s="137" t="n">
        <v>4</v>
      </c>
      <c r="BK113" s="137"/>
      <c r="BL113" s="138" t="s">
        <v>272</v>
      </c>
      <c r="BM113" s="138"/>
      <c r="BN113" s="138"/>
      <c r="BO113" s="138"/>
      <c r="BP113" s="188"/>
      <c r="BQ113" s="107"/>
      <c r="BR113" s="107"/>
      <c r="BS113" s="107"/>
    </row>
    <row r="114" customFormat="false" ht="60.75" hidden="false" customHeight="true" outlineLevel="0" collapsed="false">
      <c r="A114" s="139" t="s">
        <v>273</v>
      </c>
      <c r="B114" s="246" t="s">
        <v>274</v>
      </c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7" t="s">
        <v>275</v>
      </c>
      <c r="Q114" s="247"/>
      <c r="R114" s="248"/>
      <c r="S114" s="248"/>
      <c r="T114" s="145" t="n">
        <v>216</v>
      </c>
      <c r="U114" s="145"/>
      <c r="V114" s="144" t="n">
        <v>120</v>
      </c>
      <c r="W114" s="144"/>
      <c r="X114" s="189" t="n">
        <v>120</v>
      </c>
      <c r="Y114" s="189"/>
      <c r="Z114" s="143"/>
      <c r="AA114" s="143"/>
      <c r="AB114" s="68"/>
      <c r="AC114" s="68"/>
      <c r="AD114" s="153"/>
      <c r="AE114" s="153"/>
      <c r="AF114" s="125"/>
      <c r="AG114" s="68"/>
      <c r="AH114" s="135"/>
      <c r="AI114" s="125"/>
      <c r="AJ114" s="68"/>
      <c r="AK114" s="135"/>
      <c r="AL114" s="125" t="n">
        <v>54</v>
      </c>
      <c r="AM114" s="68" t="n">
        <v>30</v>
      </c>
      <c r="AN114" s="135" t="n">
        <v>2</v>
      </c>
      <c r="AO114" s="125" t="n">
        <v>54</v>
      </c>
      <c r="AP114" s="68" t="n">
        <v>30</v>
      </c>
      <c r="AQ114" s="135" t="n">
        <v>2</v>
      </c>
      <c r="AR114" s="125" t="n">
        <v>54</v>
      </c>
      <c r="AS114" s="68" t="n">
        <v>30</v>
      </c>
      <c r="AT114" s="135" t="n">
        <v>2</v>
      </c>
      <c r="AU114" s="125" t="n">
        <v>54</v>
      </c>
      <c r="AV114" s="68" t="n">
        <v>30</v>
      </c>
      <c r="AW114" s="135" t="n">
        <v>2</v>
      </c>
      <c r="AX114" s="125"/>
      <c r="AY114" s="68"/>
      <c r="AZ114" s="135"/>
      <c r="BA114" s="125"/>
      <c r="BB114" s="68"/>
      <c r="BC114" s="135"/>
      <c r="BD114" s="125"/>
      <c r="BE114" s="68"/>
      <c r="BF114" s="135"/>
      <c r="BG114" s="125"/>
      <c r="BH114" s="68"/>
      <c r="BI114" s="135"/>
      <c r="BJ114" s="137" t="n">
        <v>8</v>
      </c>
      <c r="BK114" s="137"/>
      <c r="BL114" s="138" t="s">
        <v>272</v>
      </c>
      <c r="BM114" s="138"/>
      <c r="BN114" s="138"/>
      <c r="BO114" s="138"/>
      <c r="BP114" s="188"/>
      <c r="BQ114" s="107"/>
      <c r="BR114" s="107"/>
      <c r="BS114" s="107"/>
    </row>
    <row r="115" customFormat="false" ht="62.25" hidden="false" customHeight="true" outlineLevel="0" collapsed="false">
      <c r="A115" s="249" t="s">
        <v>276</v>
      </c>
      <c r="B115" s="245" t="s">
        <v>277</v>
      </c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159" t="s">
        <v>278</v>
      </c>
      <c r="Q115" s="159"/>
      <c r="R115" s="157"/>
      <c r="S115" s="157"/>
      <c r="T115" s="146" t="n">
        <v>180</v>
      </c>
      <c r="U115" s="146"/>
      <c r="V115" s="157" t="n">
        <v>90</v>
      </c>
      <c r="W115" s="157"/>
      <c r="X115" s="158" t="n">
        <v>90</v>
      </c>
      <c r="Y115" s="158"/>
      <c r="Z115" s="159"/>
      <c r="AA115" s="159"/>
      <c r="AB115" s="159"/>
      <c r="AC115" s="159"/>
      <c r="AD115" s="160"/>
      <c r="AE115" s="160"/>
      <c r="AF115" s="161"/>
      <c r="AG115" s="59"/>
      <c r="AH115" s="162"/>
      <c r="AI115" s="161"/>
      <c r="AJ115" s="59"/>
      <c r="AK115" s="162"/>
      <c r="AL115" s="161"/>
      <c r="AM115" s="59"/>
      <c r="AN115" s="162"/>
      <c r="AO115" s="161"/>
      <c r="AP115" s="59"/>
      <c r="AQ115" s="163"/>
      <c r="AR115" s="161"/>
      <c r="AS115" s="59"/>
      <c r="AT115" s="162"/>
      <c r="AU115" s="161"/>
      <c r="AV115" s="59"/>
      <c r="AW115" s="162"/>
      <c r="AX115" s="161" t="n">
        <v>60</v>
      </c>
      <c r="AY115" s="59" t="n">
        <v>30</v>
      </c>
      <c r="AZ115" s="135" t="n">
        <v>2</v>
      </c>
      <c r="BA115" s="125" t="n">
        <v>60</v>
      </c>
      <c r="BB115" s="68" t="n">
        <v>30</v>
      </c>
      <c r="BC115" s="135" t="n">
        <v>2</v>
      </c>
      <c r="BD115" s="125" t="n">
        <v>60</v>
      </c>
      <c r="BE115" s="68" t="n">
        <v>30</v>
      </c>
      <c r="BF115" s="135" t="n">
        <v>2</v>
      </c>
      <c r="BG115" s="161"/>
      <c r="BH115" s="59"/>
      <c r="BI115" s="162"/>
      <c r="BJ115" s="164" t="n">
        <v>6</v>
      </c>
      <c r="BK115" s="164"/>
      <c r="BL115" s="138" t="s">
        <v>279</v>
      </c>
      <c r="BM115" s="138"/>
      <c r="BN115" s="138"/>
      <c r="BO115" s="138"/>
      <c r="BP115" s="205"/>
      <c r="BQ115" s="107"/>
      <c r="BR115" s="107"/>
      <c r="BS115" s="107"/>
    </row>
    <row r="116" customFormat="false" ht="62.25" hidden="false" customHeight="true" outlineLevel="0" collapsed="false">
      <c r="A116" s="122" t="s">
        <v>280</v>
      </c>
      <c r="B116" s="250" t="s">
        <v>281</v>
      </c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68"/>
      <c r="Q116" s="68"/>
      <c r="R116" s="124"/>
      <c r="S116" s="124"/>
      <c r="T116" s="125"/>
      <c r="U116" s="125"/>
      <c r="V116" s="135"/>
      <c r="W116" s="135"/>
      <c r="X116" s="136"/>
      <c r="Y116" s="136"/>
      <c r="Z116" s="68"/>
      <c r="AA116" s="68"/>
      <c r="AB116" s="68"/>
      <c r="AC116" s="68"/>
      <c r="AD116" s="153"/>
      <c r="AE116" s="153"/>
      <c r="AF116" s="161"/>
      <c r="AG116" s="59"/>
      <c r="AH116" s="162"/>
      <c r="AI116" s="161"/>
      <c r="AJ116" s="59"/>
      <c r="AK116" s="162"/>
      <c r="AL116" s="161"/>
      <c r="AM116" s="59"/>
      <c r="AN116" s="162"/>
      <c r="AO116" s="161"/>
      <c r="AP116" s="59"/>
      <c r="AQ116" s="163"/>
      <c r="AR116" s="161"/>
      <c r="AS116" s="59"/>
      <c r="AT116" s="162"/>
      <c r="AU116" s="161"/>
      <c r="AV116" s="59"/>
      <c r="AW116" s="162"/>
      <c r="AX116" s="161"/>
      <c r="AY116" s="59"/>
      <c r="AZ116" s="135"/>
      <c r="BA116" s="125"/>
      <c r="BB116" s="68"/>
      <c r="BC116" s="135"/>
      <c r="BD116" s="125"/>
      <c r="BE116" s="68"/>
      <c r="BF116" s="135"/>
      <c r="BG116" s="161"/>
      <c r="BH116" s="59"/>
      <c r="BI116" s="162"/>
      <c r="BJ116" s="137"/>
      <c r="BK116" s="137"/>
      <c r="BL116" s="138"/>
      <c r="BM116" s="138"/>
      <c r="BN116" s="138"/>
      <c r="BO116" s="138"/>
      <c r="BP116" s="188"/>
      <c r="BQ116" s="107"/>
      <c r="BR116" s="107"/>
      <c r="BS116" s="107"/>
    </row>
    <row r="117" customFormat="false" ht="48.75" hidden="false" customHeight="true" outlineLevel="0" collapsed="false">
      <c r="A117" s="139" t="s">
        <v>282</v>
      </c>
      <c r="B117" s="246" t="s">
        <v>283</v>
      </c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143" t="s">
        <v>284</v>
      </c>
      <c r="Q117" s="143"/>
      <c r="R117" s="251" t="s">
        <v>285</v>
      </c>
      <c r="S117" s="251"/>
      <c r="T117" s="145" t="n">
        <v>648</v>
      </c>
      <c r="U117" s="145"/>
      <c r="V117" s="144" t="n">
        <v>400</v>
      </c>
      <c r="W117" s="144"/>
      <c r="X117" s="189"/>
      <c r="Y117" s="189"/>
      <c r="Z117" s="143" t="n">
        <v>400</v>
      </c>
      <c r="AA117" s="143"/>
      <c r="AB117" s="68"/>
      <c r="AC117" s="68"/>
      <c r="AD117" s="153"/>
      <c r="AE117" s="153"/>
      <c r="AF117" s="125" t="n">
        <v>120</v>
      </c>
      <c r="AG117" s="68" t="n">
        <v>68</v>
      </c>
      <c r="AH117" s="135" t="n">
        <v>3</v>
      </c>
      <c r="AI117" s="125" t="n">
        <v>72</v>
      </c>
      <c r="AJ117" s="68" t="n">
        <v>46</v>
      </c>
      <c r="AK117" s="135" t="n">
        <v>2</v>
      </c>
      <c r="AL117" s="125" t="n">
        <v>96</v>
      </c>
      <c r="AM117" s="68" t="n">
        <v>60</v>
      </c>
      <c r="AN117" s="135" t="n">
        <v>2</v>
      </c>
      <c r="AO117" s="125" t="n">
        <v>72</v>
      </c>
      <c r="AP117" s="68" t="n">
        <v>46</v>
      </c>
      <c r="AQ117" s="135" t="n">
        <v>2</v>
      </c>
      <c r="AR117" s="125" t="n">
        <v>96</v>
      </c>
      <c r="AS117" s="68" t="n">
        <v>60</v>
      </c>
      <c r="AT117" s="135" t="n">
        <v>2</v>
      </c>
      <c r="AU117" s="125" t="n">
        <v>96</v>
      </c>
      <c r="AV117" s="68" t="n">
        <v>60</v>
      </c>
      <c r="AW117" s="135" t="n">
        <v>2</v>
      </c>
      <c r="AX117" s="125" t="n">
        <v>96</v>
      </c>
      <c r="AY117" s="68" t="n">
        <v>60</v>
      </c>
      <c r="AZ117" s="135" t="n">
        <v>2</v>
      </c>
      <c r="BA117" s="125"/>
      <c r="BB117" s="68"/>
      <c r="BC117" s="135"/>
      <c r="BD117" s="125"/>
      <c r="BE117" s="68"/>
      <c r="BF117" s="135"/>
      <c r="BG117" s="125"/>
      <c r="BH117" s="68"/>
      <c r="BI117" s="135"/>
      <c r="BJ117" s="137" t="n">
        <v>15</v>
      </c>
      <c r="BK117" s="137"/>
      <c r="BL117" s="138" t="s">
        <v>286</v>
      </c>
      <c r="BM117" s="138"/>
      <c r="BN117" s="138"/>
      <c r="BO117" s="138"/>
      <c r="BP117" s="188"/>
      <c r="BQ117" s="107"/>
      <c r="BR117" s="107"/>
      <c r="BS117" s="107"/>
    </row>
    <row r="118" customFormat="false" ht="59.25" hidden="false" customHeight="true" outlineLevel="0" collapsed="false">
      <c r="A118" s="139" t="s">
        <v>287</v>
      </c>
      <c r="B118" s="252" t="s">
        <v>288</v>
      </c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143"/>
      <c r="Q118" s="143"/>
      <c r="R118" s="144" t="s">
        <v>289</v>
      </c>
      <c r="S118" s="144"/>
      <c r="T118" s="145" t="n">
        <v>156</v>
      </c>
      <c r="U118" s="145"/>
      <c r="V118" s="144" t="n">
        <v>90</v>
      </c>
      <c r="W118" s="144"/>
      <c r="X118" s="189"/>
      <c r="Y118" s="189"/>
      <c r="Z118" s="143" t="n">
        <v>90</v>
      </c>
      <c r="AA118" s="143"/>
      <c r="AB118" s="143"/>
      <c r="AC118" s="143"/>
      <c r="AD118" s="153"/>
      <c r="AE118" s="153"/>
      <c r="AF118" s="125"/>
      <c r="AG118" s="68"/>
      <c r="AH118" s="135"/>
      <c r="AI118" s="125"/>
      <c r="AJ118" s="68"/>
      <c r="AK118" s="135"/>
      <c r="AL118" s="125"/>
      <c r="AM118" s="68"/>
      <c r="AN118" s="135"/>
      <c r="AO118" s="125"/>
      <c r="AP118" s="68"/>
      <c r="AQ118" s="154"/>
      <c r="AR118" s="125" t="n">
        <v>96</v>
      </c>
      <c r="AS118" s="68" t="n">
        <v>60</v>
      </c>
      <c r="AT118" s="135" t="n">
        <v>3</v>
      </c>
      <c r="AU118" s="125" t="n">
        <v>60</v>
      </c>
      <c r="AV118" s="68" t="n">
        <v>30</v>
      </c>
      <c r="AW118" s="135" t="n">
        <v>2</v>
      </c>
      <c r="AX118" s="125"/>
      <c r="AY118" s="68"/>
      <c r="AZ118" s="135"/>
      <c r="BA118" s="125"/>
      <c r="BB118" s="68"/>
      <c r="BC118" s="135"/>
      <c r="BD118" s="125"/>
      <c r="BE118" s="68"/>
      <c r="BF118" s="135"/>
      <c r="BG118" s="125"/>
      <c r="BH118" s="68"/>
      <c r="BI118" s="135"/>
      <c r="BJ118" s="137" t="n">
        <v>5</v>
      </c>
      <c r="BK118" s="137"/>
      <c r="BL118" s="138" t="s">
        <v>290</v>
      </c>
      <c r="BM118" s="138"/>
      <c r="BN118" s="138"/>
      <c r="BO118" s="138"/>
      <c r="BP118" s="188"/>
      <c r="BQ118" s="107"/>
      <c r="BR118" s="107"/>
      <c r="BS118" s="107"/>
    </row>
    <row r="119" customFormat="false" ht="89.25" hidden="false" customHeight="true" outlineLevel="0" collapsed="false">
      <c r="A119" s="122" t="s">
        <v>291</v>
      </c>
      <c r="B119" s="142" t="s">
        <v>292</v>
      </c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68"/>
      <c r="Q119" s="68"/>
      <c r="R119" s="124"/>
      <c r="S119" s="124"/>
      <c r="T119" s="125"/>
      <c r="U119" s="125"/>
      <c r="V119" s="135"/>
      <c r="W119" s="135"/>
      <c r="X119" s="136"/>
      <c r="Y119" s="136"/>
      <c r="Z119" s="68"/>
      <c r="AA119" s="68"/>
      <c r="AB119" s="68"/>
      <c r="AC119" s="68"/>
      <c r="AD119" s="153"/>
      <c r="AE119" s="153"/>
      <c r="AF119" s="125"/>
      <c r="AG119" s="68"/>
      <c r="AH119" s="135"/>
      <c r="AI119" s="125"/>
      <c r="AJ119" s="68"/>
      <c r="AK119" s="135"/>
      <c r="AL119" s="125"/>
      <c r="AM119" s="68"/>
      <c r="AN119" s="135"/>
      <c r="AO119" s="125"/>
      <c r="AP119" s="68"/>
      <c r="AQ119" s="154"/>
      <c r="AR119" s="125"/>
      <c r="AS119" s="68"/>
      <c r="AT119" s="135"/>
      <c r="AU119" s="125"/>
      <c r="AV119" s="68"/>
      <c r="AW119" s="135"/>
      <c r="AX119" s="125"/>
      <c r="AY119" s="68"/>
      <c r="AZ119" s="135"/>
      <c r="BA119" s="125"/>
      <c r="BB119" s="68"/>
      <c r="BC119" s="135"/>
      <c r="BD119" s="125"/>
      <c r="BE119" s="68"/>
      <c r="BF119" s="135"/>
      <c r="BG119" s="125"/>
      <c r="BH119" s="68"/>
      <c r="BI119" s="135"/>
      <c r="BJ119" s="137"/>
      <c r="BK119" s="137"/>
      <c r="BL119" s="138"/>
      <c r="BM119" s="138"/>
      <c r="BN119" s="138"/>
      <c r="BO119" s="138"/>
      <c r="BP119" s="106"/>
      <c r="BQ119" s="107"/>
      <c r="BR119" s="107"/>
      <c r="BS119" s="107"/>
    </row>
    <row r="120" customFormat="false" ht="39.75" hidden="false" customHeight="true" outlineLevel="0" collapsed="false">
      <c r="A120" s="133" t="s">
        <v>293</v>
      </c>
      <c r="B120" s="134" t="s">
        <v>294</v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68" t="n">
        <v>1</v>
      </c>
      <c r="Q120" s="68"/>
      <c r="R120" s="187"/>
      <c r="S120" s="187"/>
      <c r="T120" s="189" t="n">
        <v>120</v>
      </c>
      <c r="U120" s="189"/>
      <c r="V120" s="253" t="n">
        <v>68</v>
      </c>
      <c r="W120" s="253"/>
      <c r="X120" s="254" t="n">
        <v>34</v>
      </c>
      <c r="Y120" s="254"/>
      <c r="Z120" s="242"/>
      <c r="AA120" s="242"/>
      <c r="AB120" s="192" t="n">
        <v>34</v>
      </c>
      <c r="AC120" s="192"/>
      <c r="AD120" s="135"/>
      <c r="AE120" s="135"/>
      <c r="AF120" s="125" t="n">
        <v>120</v>
      </c>
      <c r="AG120" s="68" t="n">
        <v>68</v>
      </c>
      <c r="AH120" s="135" t="n">
        <v>3</v>
      </c>
      <c r="AI120" s="125"/>
      <c r="AJ120" s="68"/>
      <c r="AK120" s="135"/>
      <c r="AL120" s="125"/>
      <c r="AM120" s="68"/>
      <c r="AN120" s="135"/>
      <c r="AO120" s="125"/>
      <c r="AP120" s="68"/>
      <c r="AQ120" s="135"/>
      <c r="AR120" s="125"/>
      <c r="AS120" s="68"/>
      <c r="AT120" s="135"/>
      <c r="AU120" s="125"/>
      <c r="AV120" s="68"/>
      <c r="AW120" s="135"/>
      <c r="AX120" s="125"/>
      <c r="AY120" s="68"/>
      <c r="AZ120" s="135"/>
      <c r="BA120" s="125"/>
      <c r="BB120" s="68"/>
      <c r="BC120" s="135"/>
      <c r="BD120" s="125"/>
      <c r="BE120" s="68"/>
      <c r="BF120" s="135"/>
      <c r="BG120" s="125"/>
      <c r="BH120" s="68"/>
      <c r="BI120" s="135"/>
      <c r="BJ120" s="137" t="n">
        <v>3</v>
      </c>
      <c r="BK120" s="137"/>
      <c r="BL120" s="138" t="s">
        <v>295</v>
      </c>
      <c r="BM120" s="138"/>
      <c r="BN120" s="138"/>
      <c r="BO120" s="138"/>
      <c r="BP120" s="188"/>
      <c r="BQ120" s="107"/>
      <c r="BR120" s="107"/>
      <c r="BS120" s="107"/>
    </row>
    <row r="121" customFormat="false" ht="59.25" hidden="false" customHeight="true" outlineLevel="0" collapsed="false">
      <c r="A121" s="139" t="s">
        <v>296</v>
      </c>
      <c r="B121" s="252" t="s">
        <v>297</v>
      </c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143"/>
      <c r="Q121" s="143"/>
      <c r="R121" s="144" t="s">
        <v>298</v>
      </c>
      <c r="S121" s="144"/>
      <c r="T121" s="145" t="n">
        <v>192</v>
      </c>
      <c r="U121" s="145"/>
      <c r="V121" s="144" t="n">
        <v>102</v>
      </c>
      <c r="W121" s="144"/>
      <c r="X121" s="189"/>
      <c r="Y121" s="189"/>
      <c r="Z121" s="143"/>
      <c r="AA121" s="143"/>
      <c r="AB121" s="143" t="n">
        <v>102</v>
      </c>
      <c r="AC121" s="143"/>
      <c r="AD121" s="153"/>
      <c r="AE121" s="153"/>
      <c r="AF121" s="125" t="n">
        <v>120</v>
      </c>
      <c r="AG121" s="68" t="n">
        <v>68</v>
      </c>
      <c r="AH121" s="135" t="n">
        <v>3</v>
      </c>
      <c r="AI121" s="125" t="n">
        <v>72</v>
      </c>
      <c r="AJ121" s="68" t="n">
        <v>34</v>
      </c>
      <c r="AK121" s="135" t="n">
        <v>2</v>
      </c>
      <c r="AL121" s="125"/>
      <c r="AM121" s="68"/>
      <c r="AN121" s="135"/>
      <c r="AO121" s="125"/>
      <c r="AP121" s="68"/>
      <c r="AQ121" s="154"/>
      <c r="AR121" s="125"/>
      <c r="AS121" s="68"/>
      <c r="AT121" s="135"/>
      <c r="AU121" s="125"/>
      <c r="AV121" s="68"/>
      <c r="AW121" s="135"/>
      <c r="AX121" s="125"/>
      <c r="AY121" s="68"/>
      <c r="AZ121" s="135"/>
      <c r="BA121" s="125"/>
      <c r="BB121" s="68"/>
      <c r="BC121" s="135"/>
      <c r="BD121" s="125"/>
      <c r="BE121" s="68"/>
      <c r="BF121" s="135"/>
      <c r="BG121" s="125"/>
      <c r="BH121" s="68"/>
      <c r="BI121" s="135"/>
      <c r="BJ121" s="137" t="n">
        <v>5</v>
      </c>
      <c r="BK121" s="137"/>
      <c r="BL121" s="138" t="s">
        <v>299</v>
      </c>
      <c r="BM121" s="138"/>
      <c r="BN121" s="138"/>
      <c r="BO121" s="138"/>
      <c r="BP121" s="188"/>
      <c r="BQ121" s="107"/>
      <c r="BR121" s="107"/>
      <c r="BS121" s="107"/>
    </row>
    <row r="122" customFormat="false" ht="59.25" hidden="false" customHeight="true" outlineLevel="0" collapsed="false">
      <c r="A122" s="139" t="s">
        <v>300</v>
      </c>
      <c r="B122" s="134" t="s">
        <v>301</v>
      </c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68"/>
      <c r="Q122" s="68"/>
      <c r="R122" s="144" t="s">
        <v>298</v>
      </c>
      <c r="S122" s="144"/>
      <c r="T122" s="189" t="n">
        <v>240</v>
      </c>
      <c r="U122" s="189"/>
      <c r="V122" s="135" t="n">
        <v>136</v>
      </c>
      <c r="W122" s="135"/>
      <c r="X122" s="136"/>
      <c r="Y122" s="136"/>
      <c r="Z122" s="68"/>
      <c r="AA122" s="68"/>
      <c r="AB122" s="68" t="n">
        <v>136</v>
      </c>
      <c r="AC122" s="68"/>
      <c r="AD122" s="153"/>
      <c r="AE122" s="153"/>
      <c r="AF122" s="125" t="n">
        <v>120</v>
      </c>
      <c r="AG122" s="68" t="n">
        <v>68</v>
      </c>
      <c r="AH122" s="135" t="n">
        <v>3</v>
      </c>
      <c r="AI122" s="125" t="n">
        <v>120</v>
      </c>
      <c r="AJ122" s="68" t="n">
        <v>68</v>
      </c>
      <c r="AK122" s="135" t="n">
        <v>3</v>
      </c>
      <c r="AL122" s="125"/>
      <c r="AM122" s="68"/>
      <c r="AN122" s="135"/>
      <c r="AO122" s="125"/>
      <c r="AP122" s="68"/>
      <c r="AQ122" s="154"/>
      <c r="AR122" s="125"/>
      <c r="AS122" s="68"/>
      <c r="AT122" s="135"/>
      <c r="AU122" s="125"/>
      <c r="AV122" s="68"/>
      <c r="AW122" s="135"/>
      <c r="AX122" s="125"/>
      <c r="AY122" s="68"/>
      <c r="AZ122" s="135"/>
      <c r="BA122" s="125"/>
      <c r="BB122" s="68"/>
      <c r="BC122" s="135"/>
      <c r="BD122" s="125"/>
      <c r="BE122" s="68"/>
      <c r="BF122" s="135"/>
      <c r="BG122" s="125"/>
      <c r="BH122" s="68"/>
      <c r="BI122" s="135"/>
      <c r="BJ122" s="137" t="n">
        <v>6</v>
      </c>
      <c r="BK122" s="137"/>
      <c r="BL122" s="138" t="s">
        <v>302</v>
      </c>
      <c r="BM122" s="138"/>
      <c r="BN122" s="138"/>
      <c r="BO122" s="138"/>
      <c r="BP122" s="106"/>
      <c r="BQ122" s="107"/>
      <c r="BR122" s="107"/>
      <c r="BS122" s="107"/>
    </row>
    <row r="123" customFormat="false" ht="59.25" hidden="false" customHeight="true" outlineLevel="0" collapsed="false">
      <c r="A123" s="139" t="s">
        <v>303</v>
      </c>
      <c r="B123" s="134" t="s">
        <v>304</v>
      </c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68"/>
      <c r="Q123" s="68"/>
      <c r="R123" s="144" t="s">
        <v>298</v>
      </c>
      <c r="S123" s="144"/>
      <c r="T123" s="189" t="n">
        <v>240</v>
      </c>
      <c r="U123" s="189"/>
      <c r="V123" s="135" t="n">
        <v>136</v>
      </c>
      <c r="W123" s="135"/>
      <c r="X123" s="136"/>
      <c r="Y123" s="136"/>
      <c r="Z123" s="68"/>
      <c r="AA123" s="68"/>
      <c r="AB123" s="68" t="n">
        <v>136</v>
      </c>
      <c r="AC123" s="68"/>
      <c r="AD123" s="153"/>
      <c r="AE123" s="153"/>
      <c r="AF123" s="125" t="n">
        <v>120</v>
      </c>
      <c r="AG123" s="68" t="n">
        <v>68</v>
      </c>
      <c r="AH123" s="135" t="n">
        <v>3</v>
      </c>
      <c r="AI123" s="125" t="n">
        <v>120</v>
      </c>
      <c r="AJ123" s="68" t="n">
        <v>68</v>
      </c>
      <c r="AK123" s="135" t="n">
        <v>3</v>
      </c>
      <c r="AL123" s="125"/>
      <c r="AM123" s="68"/>
      <c r="AN123" s="124"/>
      <c r="AO123" s="125"/>
      <c r="AP123" s="68"/>
      <c r="AQ123" s="135"/>
      <c r="AR123" s="136"/>
      <c r="AS123" s="68"/>
      <c r="AT123" s="135"/>
      <c r="AU123" s="125"/>
      <c r="AV123" s="68"/>
      <c r="AW123" s="135"/>
      <c r="AX123" s="125"/>
      <c r="AY123" s="68"/>
      <c r="AZ123" s="135"/>
      <c r="BA123" s="125"/>
      <c r="BB123" s="68"/>
      <c r="BC123" s="135"/>
      <c r="BD123" s="125"/>
      <c r="BE123" s="68"/>
      <c r="BF123" s="135"/>
      <c r="BG123" s="125"/>
      <c r="BH123" s="68"/>
      <c r="BI123" s="135"/>
      <c r="BJ123" s="137" t="n">
        <v>6</v>
      </c>
      <c r="BK123" s="137"/>
      <c r="BL123" s="138" t="s">
        <v>302</v>
      </c>
      <c r="BM123" s="138"/>
      <c r="BN123" s="138"/>
      <c r="BO123" s="138"/>
      <c r="BP123" s="188"/>
      <c r="BQ123" s="107"/>
      <c r="BR123" s="107"/>
      <c r="BS123" s="107"/>
    </row>
    <row r="124" customFormat="false" ht="59.25" hidden="false" customHeight="true" outlineLevel="0" collapsed="false">
      <c r="A124" s="139" t="s">
        <v>305</v>
      </c>
      <c r="B124" s="245" t="s">
        <v>306</v>
      </c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143" t="n">
        <v>3</v>
      </c>
      <c r="Q124" s="143"/>
      <c r="R124" s="144"/>
      <c r="S124" s="144"/>
      <c r="T124" s="145" t="n">
        <v>60</v>
      </c>
      <c r="U124" s="145"/>
      <c r="V124" s="144" t="n">
        <v>30</v>
      </c>
      <c r="W124" s="144"/>
      <c r="X124" s="145" t="n">
        <v>30</v>
      </c>
      <c r="Y124" s="145"/>
      <c r="Z124" s="143"/>
      <c r="AA124" s="143"/>
      <c r="AB124" s="143"/>
      <c r="AC124" s="143"/>
      <c r="AD124" s="135"/>
      <c r="AE124" s="135"/>
      <c r="AF124" s="125"/>
      <c r="AG124" s="68"/>
      <c r="AH124" s="135"/>
      <c r="AI124" s="125"/>
      <c r="AJ124" s="68"/>
      <c r="AK124" s="135"/>
      <c r="AL124" s="125" t="n">
        <v>60</v>
      </c>
      <c r="AM124" s="68" t="n">
        <v>30</v>
      </c>
      <c r="AN124" s="135" t="n">
        <v>2</v>
      </c>
      <c r="AO124" s="125"/>
      <c r="AP124" s="68"/>
      <c r="AQ124" s="154"/>
      <c r="AR124" s="125"/>
      <c r="AS124" s="68"/>
      <c r="AT124" s="135"/>
      <c r="AU124" s="125"/>
      <c r="AV124" s="68"/>
      <c r="AW124" s="135"/>
      <c r="AX124" s="125"/>
      <c r="AY124" s="68"/>
      <c r="AZ124" s="135"/>
      <c r="BA124" s="125"/>
      <c r="BB124" s="68"/>
      <c r="BC124" s="135"/>
      <c r="BD124" s="125"/>
      <c r="BE124" s="68"/>
      <c r="BF124" s="135"/>
      <c r="BG124" s="125"/>
      <c r="BH124" s="68"/>
      <c r="BI124" s="135"/>
      <c r="BJ124" s="137" t="n">
        <v>2</v>
      </c>
      <c r="BK124" s="137"/>
      <c r="BL124" s="138" t="s">
        <v>307</v>
      </c>
      <c r="BM124" s="138"/>
      <c r="BN124" s="138"/>
      <c r="BO124" s="138"/>
      <c r="BP124" s="188"/>
      <c r="BQ124" s="107"/>
      <c r="BR124" s="107"/>
      <c r="BS124" s="107"/>
    </row>
    <row r="125" customFormat="false" ht="35.25" hidden="false" customHeight="true" outlineLevel="0" collapsed="false">
      <c r="A125" s="139" t="s">
        <v>308</v>
      </c>
      <c r="B125" s="245" t="s">
        <v>309</v>
      </c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59" t="n">
        <v>4</v>
      </c>
      <c r="Q125" s="59"/>
      <c r="R125" s="255"/>
      <c r="S125" s="255"/>
      <c r="T125" s="145" t="n">
        <v>60</v>
      </c>
      <c r="U125" s="145"/>
      <c r="V125" s="144" t="n">
        <v>30</v>
      </c>
      <c r="W125" s="144"/>
      <c r="X125" s="145" t="n">
        <v>16</v>
      </c>
      <c r="Y125" s="145"/>
      <c r="Z125" s="143"/>
      <c r="AA125" s="143"/>
      <c r="AB125" s="143" t="n">
        <v>14</v>
      </c>
      <c r="AC125" s="143"/>
      <c r="AD125" s="135"/>
      <c r="AE125" s="135"/>
      <c r="AF125" s="125"/>
      <c r="AG125" s="68"/>
      <c r="AH125" s="135"/>
      <c r="AI125" s="125"/>
      <c r="AJ125" s="68"/>
      <c r="AK125" s="135"/>
      <c r="AL125" s="125"/>
      <c r="AM125" s="68"/>
      <c r="AN125" s="135"/>
      <c r="AO125" s="125" t="n">
        <v>60</v>
      </c>
      <c r="AP125" s="68" t="n">
        <v>30</v>
      </c>
      <c r="AQ125" s="135" t="n">
        <v>2</v>
      </c>
      <c r="AR125" s="125"/>
      <c r="AS125" s="68"/>
      <c r="AT125" s="135"/>
      <c r="AU125" s="125"/>
      <c r="AV125" s="68"/>
      <c r="AW125" s="135"/>
      <c r="AX125" s="125"/>
      <c r="AY125" s="68"/>
      <c r="AZ125" s="135"/>
      <c r="BA125" s="125"/>
      <c r="BB125" s="68"/>
      <c r="BC125" s="135"/>
      <c r="BD125" s="125"/>
      <c r="BE125" s="68"/>
      <c r="BF125" s="135"/>
      <c r="BG125" s="125"/>
      <c r="BH125" s="68"/>
      <c r="BI125" s="135"/>
      <c r="BJ125" s="137" t="n">
        <v>2</v>
      </c>
      <c r="BK125" s="137"/>
      <c r="BL125" s="138" t="s">
        <v>310</v>
      </c>
      <c r="BM125" s="138"/>
      <c r="BN125" s="138"/>
      <c r="BO125" s="138"/>
      <c r="BP125" s="106"/>
      <c r="BQ125" s="107"/>
      <c r="BR125" s="107"/>
      <c r="BS125" s="107"/>
    </row>
    <row r="126" customFormat="false" ht="116.25" hidden="false" customHeight="true" outlineLevel="0" collapsed="false">
      <c r="A126" s="122" t="s">
        <v>311</v>
      </c>
      <c r="B126" s="142" t="s">
        <v>312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68"/>
      <c r="Q126" s="68"/>
      <c r="R126" s="124"/>
      <c r="S126" s="124"/>
      <c r="T126" s="125"/>
      <c r="U126" s="125"/>
      <c r="V126" s="135"/>
      <c r="W126" s="135"/>
      <c r="X126" s="136"/>
      <c r="Y126" s="136"/>
      <c r="Z126" s="68"/>
      <c r="AA126" s="68"/>
      <c r="AB126" s="68"/>
      <c r="AC126" s="68"/>
      <c r="AD126" s="153"/>
      <c r="AE126" s="153"/>
      <c r="AF126" s="125"/>
      <c r="AG126" s="68"/>
      <c r="AH126" s="135"/>
      <c r="AI126" s="125"/>
      <c r="AJ126" s="68"/>
      <c r="AK126" s="135"/>
      <c r="AL126" s="125"/>
      <c r="AM126" s="68"/>
      <c r="AN126" s="135"/>
      <c r="AO126" s="125"/>
      <c r="AP126" s="68"/>
      <c r="AQ126" s="135"/>
      <c r="AR126" s="125"/>
      <c r="AS126" s="68"/>
      <c r="AT126" s="135"/>
      <c r="AU126" s="125"/>
      <c r="AV126" s="68"/>
      <c r="AW126" s="135"/>
      <c r="AX126" s="125"/>
      <c r="AY126" s="68"/>
      <c r="AZ126" s="135"/>
      <c r="BA126" s="125"/>
      <c r="BB126" s="68"/>
      <c r="BC126" s="135"/>
      <c r="BD126" s="125"/>
      <c r="BE126" s="68"/>
      <c r="BF126" s="135"/>
      <c r="BG126" s="125"/>
      <c r="BH126" s="68"/>
      <c r="BI126" s="135"/>
      <c r="BJ126" s="137"/>
      <c r="BK126" s="137"/>
      <c r="BL126" s="138"/>
      <c r="BM126" s="138"/>
      <c r="BN126" s="138"/>
      <c r="BO126" s="138"/>
      <c r="BP126" s="106"/>
      <c r="BQ126" s="107"/>
      <c r="BR126" s="107"/>
      <c r="BS126" s="107"/>
    </row>
    <row r="127" customFormat="false" ht="59.25" hidden="false" customHeight="true" outlineLevel="0" collapsed="false">
      <c r="A127" s="139" t="s">
        <v>313</v>
      </c>
      <c r="B127" s="252" t="s">
        <v>314</v>
      </c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48" t="n">
        <v>5</v>
      </c>
      <c r="Q127" s="248"/>
      <c r="R127" s="256" t="n">
        <v>6</v>
      </c>
      <c r="S127" s="256"/>
      <c r="T127" s="257" t="n">
        <v>120</v>
      </c>
      <c r="U127" s="257"/>
      <c r="V127" s="256" t="n">
        <v>60</v>
      </c>
      <c r="W127" s="256"/>
      <c r="X127" s="258" t="n">
        <v>60</v>
      </c>
      <c r="Y127" s="258"/>
      <c r="Z127" s="248"/>
      <c r="AA127" s="248"/>
      <c r="AB127" s="248"/>
      <c r="AC127" s="248"/>
      <c r="AD127" s="153"/>
      <c r="AE127" s="153"/>
      <c r="AF127" s="125"/>
      <c r="AG127" s="68"/>
      <c r="AH127" s="135"/>
      <c r="AI127" s="125"/>
      <c r="AJ127" s="68"/>
      <c r="AK127" s="135"/>
      <c r="AL127" s="125"/>
      <c r="AM127" s="68"/>
      <c r="AN127" s="135"/>
      <c r="AO127" s="125"/>
      <c r="AP127" s="68"/>
      <c r="AQ127" s="135"/>
      <c r="AR127" s="125" t="n">
        <v>60</v>
      </c>
      <c r="AS127" s="68" t="n">
        <v>30</v>
      </c>
      <c r="AT127" s="135" t="n">
        <v>2</v>
      </c>
      <c r="AU127" s="125" t="n">
        <v>60</v>
      </c>
      <c r="AV127" s="68" t="n">
        <v>30</v>
      </c>
      <c r="AW127" s="135" t="n">
        <v>2</v>
      </c>
      <c r="AX127" s="125"/>
      <c r="AY127" s="68"/>
      <c r="AZ127" s="135"/>
      <c r="BA127" s="125"/>
      <c r="BB127" s="68"/>
      <c r="BC127" s="135"/>
      <c r="BD127" s="125"/>
      <c r="BE127" s="68"/>
      <c r="BF127" s="135"/>
      <c r="BG127" s="125"/>
      <c r="BH127" s="68"/>
      <c r="BI127" s="135"/>
      <c r="BJ127" s="137" t="n">
        <v>4</v>
      </c>
      <c r="BK127" s="137"/>
      <c r="BL127" s="138" t="s">
        <v>315</v>
      </c>
      <c r="BM127" s="138"/>
      <c r="BN127" s="138"/>
      <c r="BO127" s="138"/>
      <c r="BP127" s="188"/>
      <c r="BQ127" s="107"/>
      <c r="BR127" s="107"/>
      <c r="BS127" s="107"/>
    </row>
    <row r="128" customFormat="false" ht="59.25" hidden="false" customHeight="true" outlineLevel="0" collapsed="false">
      <c r="A128" s="139" t="s">
        <v>316</v>
      </c>
      <c r="B128" s="246" t="s">
        <v>317</v>
      </c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143"/>
      <c r="Q128" s="143"/>
      <c r="R128" s="144" t="n">
        <v>7</v>
      </c>
      <c r="S128" s="144"/>
      <c r="T128" s="145" t="n">
        <v>60</v>
      </c>
      <c r="U128" s="145"/>
      <c r="V128" s="144" t="n">
        <v>30</v>
      </c>
      <c r="W128" s="144"/>
      <c r="X128" s="189" t="n">
        <v>16</v>
      </c>
      <c r="Y128" s="189"/>
      <c r="Z128" s="143"/>
      <c r="AA128" s="143"/>
      <c r="AB128" s="143" t="n">
        <v>14</v>
      </c>
      <c r="AC128" s="143"/>
      <c r="AD128" s="153"/>
      <c r="AE128" s="153"/>
      <c r="AF128" s="125"/>
      <c r="AG128" s="68"/>
      <c r="AH128" s="135"/>
      <c r="AI128" s="125"/>
      <c r="AJ128" s="68"/>
      <c r="AK128" s="135"/>
      <c r="AL128" s="125"/>
      <c r="AM128" s="68"/>
      <c r="AN128" s="135"/>
      <c r="AO128" s="125"/>
      <c r="AP128" s="68"/>
      <c r="AQ128" s="135"/>
      <c r="AR128" s="125"/>
      <c r="AS128" s="68"/>
      <c r="AT128" s="135"/>
      <c r="AU128" s="125"/>
      <c r="AV128" s="68"/>
      <c r="AW128" s="135"/>
      <c r="AX128" s="125" t="n">
        <v>60</v>
      </c>
      <c r="AY128" s="68" t="n">
        <v>30</v>
      </c>
      <c r="AZ128" s="135" t="n">
        <v>2</v>
      </c>
      <c r="BA128" s="125"/>
      <c r="BB128" s="68"/>
      <c r="BC128" s="135"/>
      <c r="BD128" s="125"/>
      <c r="BE128" s="68"/>
      <c r="BF128" s="135"/>
      <c r="BG128" s="125"/>
      <c r="BH128" s="68"/>
      <c r="BI128" s="135"/>
      <c r="BJ128" s="137" t="n">
        <v>2</v>
      </c>
      <c r="BK128" s="137"/>
      <c r="BL128" s="138" t="s">
        <v>318</v>
      </c>
      <c r="BM128" s="138"/>
      <c r="BN128" s="138"/>
      <c r="BO128" s="138"/>
      <c r="BP128" s="188"/>
      <c r="BQ128" s="107"/>
      <c r="BR128" s="107"/>
      <c r="BS128" s="107"/>
    </row>
    <row r="129" customFormat="false" ht="73.5" hidden="false" customHeight="true" outlineLevel="0" collapsed="false">
      <c r="A129" s="139" t="s">
        <v>319</v>
      </c>
      <c r="B129" s="259" t="s">
        <v>320</v>
      </c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189"/>
      <c r="Q129" s="189"/>
      <c r="R129" s="144" t="n">
        <v>8</v>
      </c>
      <c r="S129" s="144"/>
      <c r="T129" s="145" t="n">
        <v>54</v>
      </c>
      <c r="U129" s="145"/>
      <c r="V129" s="144" t="n">
        <v>30</v>
      </c>
      <c r="W129" s="144"/>
      <c r="X129" s="189" t="n">
        <v>16</v>
      </c>
      <c r="Y129" s="189"/>
      <c r="Z129" s="143"/>
      <c r="AA129" s="143"/>
      <c r="AB129" s="143" t="n">
        <v>14</v>
      </c>
      <c r="AC129" s="143"/>
      <c r="AD129" s="153"/>
      <c r="AE129" s="153"/>
      <c r="AF129" s="125"/>
      <c r="AG129" s="68"/>
      <c r="AH129" s="135"/>
      <c r="AI129" s="125"/>
      <c r="AJ129" s="68"/>
      <c r="AK129" s="135"/>
      <c r="AL129" s="125"/>
      <c r="AM129" s="68"/>
      <c r="AN129" s="135"/>
      <c r="AO129" s="125"/>
      <c r="AP129" s="68"/>
      <c r="AQ129" s="154"/>
      <c r="AR129" s="125"/>
      <c r="AS129" s="68"/>
      <c r="AT129" s="135"/>
      <c r="AU129" s="125"/>
      <c r="AV129" s="68"/>
      <c r="AW129" s="135"/>
      <c r="AX129" s="125"/>
      <c r="AY129" s="68"/>
      <c r="AZ129" s="135"/>
      <c r="BA129" s="125" t="n">
        <v>54</v>
      </c>
      <c r="BB129" s="68" t="n">
        <v>30</v>
      </c>
      <c r="BC129" s="135" t="n">
        <v>2</v>
      </c>
      <c r="BD129" s="125"/>
      <c r="BE129" s="68"/>
      <c r="BF129" s="135"/>
      <c r="BG129" s="125"/>
      <c r="BH129" s="68"/>
      <c r="BI129" s="135"/>
      <c r="BJ129" s="137" t="n">
        <v>2</v>
      </c>
      <c r="BK129" s="137"/>
      <c r="BL129" s="138" t="s">
        <v>321</v>
      </c>
      <c r="BM129" s="138"/>
      <c r="BN129" s="138"/>
      <c r="BO129" s="138"/>
      <c r="BP129" s="188"/>
      <c r="BQ129" s="107"/>
      <c r="BR129" s="107"/>
      <c r="BS129" s="107"/>
    </row>
    <row r="130" s="268" customFormat="true" ht="54.75" hidden="false" customHeight="true" outlineLevel="0" collapsed="false">
      <c r="A130" s="260"/>
      <c r="B130" s="261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2"/>
      <c r="Q130" s="262"/>
      <c r="R130" s="262"/>
      <c r="S130" s="262"/>
      <c r="T130" s="263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3"/>
      <c r="AG130" s="262"/>
      <c r="AH130" s="262"/>
      <c r="AI130" s="262"/>
      <c r="AJ130" s="262"/>
      <c r="AK130" s="262"/>
      <c r="AL130" s="262"/>
      <c r="AM130" s="262"/>
      <c r="AN130" s="262"/>
      <c r="AO130" s="264"/>
      <c r="AP130" s="265"/>
      <c r="AQ130" s="262"/>
      <c r="AR130" s="262"/>
      <c r="AS130" s="262"/>
      <c r="AT130" s="262"/>
      <c r="AU130" s="262"/>
      <c r="AV130" s="262"/>
      <c r="AW130" s="262"/>
      <c r="AX130" s="262"/>
      <c r="AY130" s="262"/>
      <c r="AZ130" s="262"/>
      <c r="BA130" s="262"/>
      <c r="BB130" s="262"/>
      <c r="BC130" s="262"/>
      <c r="BD130" s="262"/>
      <c r="BE130" s="262"/>
      <c r="BF130" s="262"/>
      <c r="BG130" s="262"/>
      <c r="BH130" s="262"/>
      <c r="BI130" s="262"/>
      <c r="BJ130" s="262"/>
      <c r="BK130" s="262"/>
      <c r="BL130" s="266"/>
      <c r="BM130" s="266"/>
      <c r="BN130" s="266"/>
      <c r="BO130" s="266"/>
      <c r="BP130" s="267"/>
    </row>
    <row r="131" s="270" customFormat="true" ht="252" hidden="false" customHeight="true" outlineLevel="0" collapsed="false">
      <c r="A131" s="221" t="s">
        <v>211</v>
      </c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21" t="s">
        <v>212</v>
      </c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69"/>
    </row>
    <row r="132" customFormat="false" ht="32.45" hidden="false" customHeight="true" outlineLevel="0" collapsed="false">
      <c r="A132" s="89" t="s">
        <v>95</v>
      </c>
      <c r="B132" s="90" t="s">
        <v>96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1" t="s">
        <v>97</v>
      </c>
      <c r="Q132" s="91"/>
      <c r="R132" s="92" t="s">
        <v>98</v>
      </c>
      <c r="S132" s="92"/>
      <c r="T132" s="93" t="s">
        <v>99</v>
      </c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4" t="s">
        <v>100</v>
      </c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5"/>
      <c r="BE132" s="95"/>
      <c r="BF132" s="95"/>
      <c r="BG132" s="95"/>
      <c r="BH132" s="95"/>
      <c r="BI132" s="95"/>
      <c r="BJ132" s="96" t="s">
        <v>101</v>
      </c>
      <c r="BK132" s="96"/>
      <c r="BL132" s="96" t="s">
        <v>102</v>
      </c>
      <c r="BM132" s="96"/>
      <c r="BN132" s="96"/>
      <c r="BO132" s="96"/>
    </row>
    <row r="133" customFormat="false" ht="26.45" hidden="false" customHeight="true" outlineLevel="0" collapsed="false">
      <c r="A133" s="89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1"/>
      <c r="Q133" s="91"/>
      <c r="R133" s="92"/>
      <c r="S133" s="92"/>
      <c r="T133" s="97" t="s">
        <v>47</v>
      </c>
      <c r="U133" s="97"/>
      <c r="V133" s="98" t="s">
        <v>103</v>
      </c>
      <c r="W133" s="98"/>
      <c r="X133" s="99" t="s">
        <v>104</v>
      </c>
      <c r="Y133" s="99"/>
      <c r="Z133" s="99"/>
      <c r="AA133" s="99"/>
      <c r="AB133" s="99"/>
      <c r="AC133" s="99"/>
      <c r="AD133" s="99"/>
      <c r="AE133" s="99"/>
      <c r="AF133" s="99" t="s">
        <v>105</v>
      </c>
      <c r="AG133" s="99"/>
      <c r="AH133" s="99"/>
      <c r="AI133" s="99"/>
      <c r="AJ133" s="99"/>
      <c r="AK133" s="99"/>
      <c r="AL133" s="99" t="s">
        <v>106</v>
      </c>
      <c r="AM133" s="99"/>
      <c r="AN133" s="99"/>
      <c r="AO133" s="99"/>
      <c r="AP133" s="99"/>
      <c r="AQ133" s="99"/>
      <c r="AR133" s="99" t="s">
        <v>107</v>
      </c>
      <c r="AS133" s="99"/>
      <c r="AT133" s="99"/>
      <c r="AU133" s="99"/>
      <c r="AV133" s="99"/>
      <c r="AW133" s="99"/>
      <c r="AX133" s="99" t="s">
        <v>108</v>
      </c>
      <c r="AY133" s="99"/>
      <c r="AZ133" s="99"/>
      <c r="BA133" s="99"/>
      <c r="BB133" s="99"/>
      <c r="BC133" s="99"/>
      <c r="BD133" s="99" t="s">
        <v>109</v>
      </c>
      <c r="BE133" s="99"/>
      <c r="BF133" s="99"/>
      <c r="BG133" s="99"/>
      <c r="BH133" s="99"/>
      <c r="BI133" s="99"/>
      <c r="BJ133" s="96"/>
      <c r="BK133" s="96"/>
      <c r="BL133" s="96"/>
      <c r="BM133" s="96"/>
      <c r="BN133" s="96"/>
      <c r="BO133" s="96"/>
    </row>
    <row r="134" customFormat="false" ht="69" hidden="false" customHeight="true" outlineLevel="0" collapsed="false">
      <c r="A134" s="89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1"/>
      <c r="Q134" s="91"/>
      <c r="R134" s="92"/>
      <c r="S134" s="92"/>
      <c r="T134" s="97"/>
      <c r="U134" s="97"/>
      <c r="V134" s="98"/>
      <c r="W134" s="98"/>
      <c r="X134" s="100" t="s">
        <v>110</v>
      </c>
      <c r="Y134" s="100"/>
      <c r="Z134" s="101" t="s">
        <v>111</v>
      </c>
      <c r="AA134" s="101"/>
      <c r="AB134" s="101" t="s">
        <v>112</v>
      </c>
      <c r="AC134" s="101"/>
      <c r="AD134" s="102" t="s">
        <v>113</v>
      </c>
      <c r="AE134" s="102"/>
      <c r="AF134" s="103" t="s">
        <v>114</v>
      </c>
      <c r="AG134" s="103"/>
      <c r="AH134" s="103"/>
      <c r="AI134" s="103" t="s">
        <v>115</v>
      </c>
      <c r="AJ134" s="103"/>
      <c r="AK134" s="103"/>
      <c r="AL134" s="103" t="s">
        <v>116</v>
      </c>
      <c r="AM134" s="103"/>
      <c r="AN134" s="103"/>
      <c r="AO134" s="103" t="s">
        <v>117</v>
      </c>
      <c r="AP134" s="103"/>
      <c r="AQ134" s="103"/>
      <c r="AR134" s="103" t="s">
        <v>118</v>
      </c>
      <c r="AS134" s="103"/>
      <c r="AT134" s="103"/>
      <c r="AU134" s="103" t="s">
        <v>119</v>
      </c>
      <c r="AV134" s="103"/>
      <c r="AW134" s="103"/>
      <c r="AX134" s="103" t="s">
        <v>120</v>
      </c>
      <c r="AY134" s="103"/>
      <c r="AZ134" s="103"/>
      <c r="BA134" s="103" t="s">
        <v>121</v>
      </c>
      <c r="BB134" s="103"/>
      <c r="BC134" s="103"/>
      <c r="BD134" s="103" t="s">
        <v>122</v>
      </c>
      <c r="BE134" s="103"/>
      <c r="BF134" s="103"/>
      <c r="BG134" s="103" t="s">
        <v>123</v>
      </c>
      <c r="BH134" s="103"/>
      <c r="BI134" s="103"/>
      <c r="BJ134" s="96"/>
      <c r="BK134" s="96"/>
      <c r="BL134" s="96"/>
      <c r="BM134" s="96"/>
      <c r="BN134" s="96"/>
      <c r="BO134" s="96"/>
    </row>
    <row r="135" customFormat="false" ht="117" hidden="false" customHeight="true" outlineLevel="0" collapsed="false">
      <c r="A135" s="89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1"/>
      <c r="Q135" s="91"/>
      <c r="R135" s="92"/>
      <c r="S135" s="92"/>
      <c r="T135" s="97"/>
      <c r="U135" s="97"/>
      <c r="V135" s="98"/>
      <c r="W135" s="98"/>
      <c r="X135" s="100"/>
      <c r="Y135" s="100"/>
      <c r="Z135" s="101"/>
      <c r="AA135" s="101"/>
      <c r="AB135" s="101"/>
      <c r="AC135" s="101"/>
      <c r="AD135" s="102"/>
      <c r="AE135" s="102"/>
      <c r="AF135" s="104" t="s">
        <v>124</v>
      </c>
      <c r="AG135" s="91" t="s">
        <v>125</v>
      </c>
      <c r="AH135" s="105" t="s">
        <v>126</v>
      </c>
      <c r="AI135" s="104" t="s">
        <v>124</v>
      </c>
      <c r="AJ135" s="91" t="s">
        <v>125</v>
      </c>
      <c r="AK135" s="105" t="s">
        <v>126</v>
      </c>
      <c r="AL135" s="104" t="s">
        <v>124</v>
      </c>
      <c r="AM135" s="91" t="s">
        <v>125</v>
      </c>
      <c r="AN135" s="105" t="s">
        <v>126</v>
      </c>
      <c r="AO135" s="104" t="s">
        <v>124</v>
      </c>
      <c r="AP135" s="91" t="s">
        <v>125</v>
      </c>
      <c r="AQ135" s="105" t="s">
        <v>126</v>
      </c>
      <c r="AR135" s="104" t="s">
        <v>124</v>
      </c>
      <c r="AS135" s="91" t="s">
        <v>125</v>
      </c>
      <c r="AT135" s="105" t="s">
        <v>126</v>
      </c>
      <c r="AU135" s="97" t="s">
        <v>124</v>
      </c>
      <c r="AV135" s="101" t="s">
        <v>125</v>
      </c>
      <c r="AW135" s="98" t="s">
        <v>126</v>
      </c>
      <c r="AX135" s="104" t="s">
        <v>124</v>
      </c>
      <c r="AY135" s="91" t="s">
        <v>125</v>
      </c>
      <c r="AZ135" s="105" t="s">
        <v>126</v>
      </c>
      <c r="BA135" s="104" t="s">
        <v>124</v>
      </c>
      <c r="BB135" s="91" t="s">
        <v>125</v>
      </c>
      <c r="BC135" s="105" t="s">
        <v>126</v>
      </c>
      <c r="BD135" s="104" t="s">
        <v>124</v>
      </c>
      <c r="BE135" s="91" t="s">
        <v>125</v>
      </c>
      <c r="BF135" s="105" t="s">
        <v>126</v>
      </c>
      <c r="BG135" s="104" t="s">
        <v>124</v>
      </c>
      <c r="BH135" s="91" t="s">
        <v>125</v>
      </c>
      <c r="BI135" s="105" t="s">
        <v>126</v>
      </c>
      <c r="BJ135" s="96"/>
      <c r="BK135" s="96"/>
      <c r="BL135" s="96"/>
      <c r="BM135" s="96"/>
      <c r="BN135" s="96"/>
      <c r="BO135" s="96"/>
      <c r="BP135" s="106"/>
      <c r="BQ135" s="107"/>
      <c r="BR135" s="107"/>
      <c r="BS135" s="107"/>
    </row>
    <row r="136" customFormat="false" ht="61.5" hidden="false" customHeight="true" outlineLevel="0" collapsed="false">
      <c r="A136" s="122" t="s">
        <v>322</v>
      </c>
      <c r="B136" s="250" t="s">
        <v>323</v>
      </c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68"/>
      <c r="Q136" s="68"/>
      <c r="R136" s="124"/>
      <c r="S136" s="124"/>
      <c r="T136" s="125"/>
      <c r="U136" s="125"/>
      <c r="V136" s="135"/>
      <c r="W136" s="135"/>
      <c r="X136" s="136"/>
      <c r="Y136" s="136"/>
      <c r="Z136" s="68"/>
      <c r="AA136" s="68"/>
      <c r="AB136" s="68"/>
      <c r="AC136" s="68"/>
      <c r="AD136" s="153"/>
      <c r="AE136" s="153"/>
      <c r="AF136" s="125"/>
      <c r="AG136" s="68"/>
      <c r="AH136" s="135"/>
      <c r="AI136" s="125"/>
      <c r="AJ136" s="68"/>
      <c r="AK136" s="135"/>
      <c r="AL136" s="125"/>
      <c r="AM136" s="68"/>
      <c r="AN136" s="135"/>
      <c r="AO136" s="125"/>
      <c r="AP136" s="68"/>
      <c r="AQ136" s="154"/>
      <c r="AR136" s="125"/>
      <c r="AS136" s="68"/>
      <c r="AT136" s="135"/>
      <c r="AU136" s="125"/>
      <c r="AV136" s="68"/>
      <c r="AW136" s="135"/>
      <c r="AX136" s="125"/>
      <c r="AY136" s="68"/>
      <c r="AZ136" s="135"/>
      <c r="BA136" s="125"/>
      <c r="BB136" s="68"/>
      <c r="BC136" s="135"/>
      <c r="BD136" s="125"/>
      <c r="BE136" s="68"/>
      <c r="BF136" s="135"/>
      <c r="BG136" s="125"/>
      <c r="BH136" s="68"/>
      <c r="BI136" s="135"/>
      <c r="BJ136" s="137"/>
      <c r="BK136" s="137"/>
      <c r="BL136" s="138"/>
      <c r="BM136" s="138"/>
      <c r="BN136" s="138"/>
      <c r="BO136" s="138"/>
      <c r="BP136" s="106"/>
      <c r="BQ136" s="107"/>
      <c r="BR136" s="107"/>
      <c r="BS136" s="107"/>
    </row>
    <row r="137" customFormat="false" ht="60" hidden="false" customHeight="true" outlineLevel="0" collapsed="false">
      <c r="A137" s="139" t="s">
        <v>324</v>
      </c>
      <c r="B137" s="252" t="s">
        <v>325</v>
      </c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143" t="n">
        <v>5</v>
      </c>
      <c r="Q137" s="143"/>
      <c r="R137" s="144"/>
      <c r="S137" s="144"/>
      <c r="T137" s="145" t="n">
        <v>54</v>
      </c>
      <c r="U137" s="145"/>
      <c r="V137" s="144" t="n">
        <v>30</v>
      </c>
      <c r="W137" s="144"/>
      <c r="X137" s="189" t="n">
        <v>30</v>
      </c>
      <c r="Y137" s="189"/>
      <c r="Z137" s="143"/>
      <c r="AA137" s="143"/>
      <c r="AB137" s="143"/>
      <c r="AC137" s="143"/>
      <c r="AD137" s="153"/>
      <c r="AE137" s="153"/>
      <c r="AF137" s="125"/>
      <c r="AG137" s="68"/>
      <c r="AH137" s="135"/>
      <c r="AI137" s="125"/>
      <c r="AJ137" s="68"/>
      <c r="AK137" s="135"/>
      <c r="AL137" s="125"/>
      <c r="AM137" s="68"/>
      <c r="AN137" s="135"/>
      <c r="AO137" s="125"/>
      <c r="AP137" s="68"/>
      <c r="AQ137" s="154"/>
      <c r="AR137" s="125" t="n">
        <v>54</v>
      </c>
      <c r="AS137" s="68" t="n">
        <v>30</v>
      </c>
      <c r="AT137" s="135" t="n">
        <v>2</v>
      </c>
      <c r="AU137" s="125"/>
      <c r="AV137" s="68"/>
      <c r="AW137" s="135"/>
      <c r="AX137" s="125"/>
      <c r="AY137" s="68"/>
      <c r="AZ137" s="135"/>
      <c r="BA137" s="125"/>
      <c r="BB137" s="68"/>
      <c r="BC137" s="135"/>
      <c r="BD137" s="125"/>
      <c r="BE137" s="68"/>
      <c r="BF137" s="135"/>
      <c r="BG137" s="125"/>
      <c r="BH137" s="68"/>
      <c r="BI137" s="135"/>
      <c r="BJ137" s="137" t="n">
        <v>2</v>
      </c>
      <c r="BK137" s="137"/>
      <c r="BL137" s="138" t="s">
        <v>326</v>
      </c>
      <c r="BM137" s="138"/>
      <c r="BN137" s="138"/>
      <c r="BO137" s="138"/>
      <c r="BP137" s="188"/>
      <c r="BQ137" s="107"/>
      <c r="BR137" s="107"/>
      <c r="BS137" s="107"/>
    </row>
    <row r="138" customFormat="false" ht="36" hidden="false" customHeight="true" outlineLevel="0" collapsed="false">
      <c r="A138" s="139" t="s">
        <v>327</v>
      </c>
      <c r="B138" s="252" t="s">
        <v>328</v>
      </c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143" t="n">
        <v>6</v>
      </c>
      <c r="Q138" s="143"/>
      <c r="R138" s="144"/>
      <c r="S138" s="144"/>
      <c r="T138" s="145" t="n">
        <v>72</v>
      </c>
      <c r="U138" s="145"/>
      <c r="V138" s="144" t="n">
        <v>44</v>
      </c>
      <c r="W138" s="144"/>
      <c r="X138" s="189" t="n">
        <v>30</v>
      </c>
      <c r="Y138" s="189"/>
      <c r="Z138" s="143"/>
      <c r="AA138" s="143"/>
      <c r="AB138" s="143" t="n">
        <v>14</v>
      </c>
      <c r="AC138" s="143"/>
      <c r="AD138" s="153"/>
      <c r="AE138" s="153"/>
      <c r="AF138" s="125"/>
      <c r="AG138" s="68"/>
      <c r="AH138" s="135"/>
      <c r="AI138" s="125"/>
      <c r="AJ138" s="68"/>
      <c r="AK138" s="135"/>
      <c r="AL138" s="125"/>
      <c r="AM138" s="68"/>
      <c r="AN138" s="135"/>
      <c r="AO138" s="125"/>
      <c r="AP138" s="68"/>
      <c r="AQ138" s="154"/>
      <c r="AR138" s="125"/>
      <c r="AS138" s="68"/>
      <c r="AT138" s="135"/>
      <c r="AU138" s="125" t="n">
        <v>72</v>
      </c>
      <c r="AV138" s="68" t="n">
        <v>44</v>
      </c>
      <c r="AW138" s="135" t="n">
        <v>2</v>
      </c>
      <c r="AX138" s="125"/>
      <c r="AY138" s="68"/>
      <c r="AZ138" s="135"/>
      <c r="BA138" s="125"/>
      <c r="BB138" s="68"/>
      <c r="BC138" s="135"/>
      <c r="BD138" s="125"/>
      <c r="BE138" s="68"/>
      <c r="BF138" s="135"/>
      <c r="BG138" s="125"/>
      <c r="BH138" s="68"/>
      <c r="BI138" s="135"/>
      <c r="BJ138" s="137" t="n">
        <v>2</v>
      </c>
      <c r="BK138" s="137"/>
      <c r="BL138" s="138" t="s">
        <v>329</v>
      </c>
      <c r="BM138" s="138"/>
      <c r="BN138" s="138"/>
      <c r="BO138" s="138"/>
      <c r="BP138" s="188"/>
      <c r="BQ138" s="107"/>
      <c r="BR138" s="107"/>
      <c r="BS138" s="107"/>
    </row>
    <row r="139" customFormat="false" ht="36" hidden="false" customHeight="true" outlineLevel="0" collapsed="false">
      <c r="A139" s="133" t="s">
        <v>330</v>
      </c>
      <c r="B139" s="271" t="s">
        <v>331</v>
      </c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143" t="n">
        <v>7</v>
      </c>
      <c r="Q139" s="143"/>
      <c r="R139" s="144"/>
      <c r="S139" s="144"/>
      <c r="T139" s="145" t="n">
        <v>98</v>
      </c>
      <c r="U139" s="145"/>
      <c r="V139" s="144" t="n">
        <v>60</v>
      </c>
      <c r="W139" s="144"/>
      <c r="X139" s="189" t="n">
        <v>30</v>
      </c>
      <c r="Y139" s="189"/>
      <c r="Z139" s="143"/>
      <c r="AA139" s="143"/>
      <c r="AB139" s="143" t="n">
        <v>30</v>
      </c>
      <c r="AC139" s="143"/>
      <c r="AD139" s="153"/>
      <c r="AE139" s="153"/>
      <c r="AF139" s="125"/>
      <c r="AG139" s="68"/>
      <c r="AH139" s="135"/>
      <c r="AI139" s="125"/>
      <c r="AJ139" s="68"/>
      <c r="AK139" s="135"/>
      <c r="AL139" s="125"/>
      <c r="AM139" s="68"/>
      <c r="AN139" s="135"/>
      <c r="AO139" s="125"/>
      <c r="AP139" s="68"/>
      <c r="AQ139" s="154"/>
      <c r="AR139" s="125"/>
      <c r="AS139" s="68"/>
      <c r="AT139" s="135"/>
      <c r="AU139" s="125"/>
      <c r="AV139" s="68"/>
      <c r="AW139" s="135"/>
      <c r="AX139" s="125" t="n">
        <v>98</v>
      </c>
      <c r="AY139" s="68" t="n">
        <v>60</v>
      </c>
      <c r="AZ139" s="135" t="n">
        <v>2</v>
      </c>
      <c r="BA139" s="125"/>
      <c r="BB139" s="68"/>
      <c r="BC139" s="135"/>
      <c r="BD139" s="125"/>
      <c r="BE139" s="68"/>
      <c r="BF139" s="135"/>
      <c r="BG139" s="125"/>
      <c r="BH139" s="68"/>
      <c r="BI139" s="135"/>
      <c r="BJ139" s="137" t="n">
        <v>2</v>
      </c>
      <c r="BK139" s="137"/>
      <c r="BL139" s="138" t="s">
        <v>332</v>
      </c>
      <c r="BM139" s="138"/>
      <c r="BN139" s="138"/>
      <c r="BO139" s="138"/>
      <c r="BP139" s="188"/>
      <c r="BQ139" s="107"/>
      <c r="BR139" s="107"/>
      <c r="BS139" s="107"/>
    </row>
    <row r="140" customFormat="false" ht="90" hidden="false" customHeight="true" outlineLevel="0" collapsed="false">
      <c r="A140" s="133"/>
      <c r="B140" s="245" t="s">
        <v>333</v>
      </c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143"/>
      <c r="Q140" s="143"/>
      <c r="R140" s="144"/>
      <c r="S140" s="144"/>
      <c r="T140" s="145" t="n">
        <v>40</v>
      </c>
      <c r="U140" s="145"/>
      <c r="V140" s="144"/>
      <c r="W140" s="144"/>
      <c r="X140" s="189"/>
      <c r="Y140" s="189"/>
      <c r="Z140" s="143"/>
      <c r="AA140" s="143"/>
      <c r="AB140" s="143"/>
      <c r="AC140" s="143"/>
      <c r="AD140" s="153"/>
      <c r="AE140" s="153"/>
      <c r="AF140" s="125"/>
      <c r="AG140" s="68"/>
      <c r="AH140" s="135"/>
      <c r="AI140" s="125"/>
      <c r="AJ140" s="68"/>
      <c r="AK140" s="135"/>
      <c r="AL140" s="125"/>
      <c r="AM140" s="68"/>
      <c r="AN140" s="135"/>
      <c r="AO140" s="125"/>
      <c r="AP140" s="68"/>
      <c r="AQ140" s="154"/>
      <c r="AR140" s="125"/>
      <c r="AS140" s="68"/>
      <c r="AT140" s="135"/>
      <c r="AU140" s="125"/>
      <c r="AV140" s="68"/>
      <c r="AW140" s="135"/>
      <c r="AX140" s="125" t="n">
        <v>40</v>
      </c>
      <c r="AY140" s="68"/>
      <c r="AZ140" s="135" t="n">
        <v>1</v>
      </c>
      <c r="BA140" s="125"/>
      <c r="BB140" s="68"/>
      <c r="BC140" s="135"/>
      <c r="BD140" s="125"/>
      <c r="BE140" s="68"/>
      <c r="BF140" s="135"/>
      <c r="BG140" s="125"/>
      <c r="BH140" s="68"/>
      <c r="BI140" s="135"/>
      <c r="BJ140" s="137" t="n">
        <v>1</v>
      </c>
      <c r="BK140" s="137"/>
      <c r="BL140" s="138"/>
      <c r="BM140" s="138"/>
      <c r="BN140" s="138"/>
      <c r="BO140" s="138"/>
      <c r="BP140" s="188"/>
      <c r="BQ140" s="107"/>
      <c r="BR140" s="107"/>
      <c r="BS140" s="107"/>
    </row>
    <row r="141" customFormat="false" ht="97.5" hidden="false" customHeight="true" outlineLevel="0" collapsed="false">
      <c r="A141" s="122" t="s">
        <v>334</v>
      </c>
      <c r="B141" s="250" t="s">
        <v>335</v>
      </c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68"/>
      <c r="Q141" s="68"/>
      <c r="R141" s="124"/>
      <c r="S141" s="124"/>
      <c r="T141" s="125"/>
      <c r="U141" s="125"/>
      <c r="V141" s="135"/>
      <c r="W141" s="135"/>
      <c r="X141" s="136"/>
      <c r="Y141" s="136"/>
      <c r="Z141" s="68"/>
      <c r="AA141" s="68"/>
      <c r="AB141" s="68"/>
      <c r="AC141" s="68"/>
      <c r="AD141" s="153"/>
      <c r="AE141" s="153"/>
      <c r="AF141" s="125"/>
      <c r="AG141" s="68"/>
      <c r="AH141" s="135"/>
      <c r="AI141" s="125"/>
      <c r="AJ141" s="68"/>
      <c r="AK141" s="135"/>
      <c r="AL141" s="125"/>
      <c r="AM141" s="68"/>
      <c r="AN141" s="135"/>
      <c r="AO141" s="125"/>
      <c r="AP141" s="68"/>
      <c r="AQ141" s="135"/>
      <c r="AR141" s="125"/>
      <c r="AS141" s="68"/>
      <c r="AT141" s="135"/>
      <c r="AU141" s="125"/>
      <c r="AV141" s="68"/>
      <c r="AW141" s="135"/>
      <c r="AX141" s="125"/>
      <c r="AY141" s="68"/>
      <c r="AZ141" s="135"/>
      <c r="BA141" s="125"/>
      <c r="BB141" s="68"/>
      <c r="BC141" s="135"/>
      <c r="BD141" s="125"/>
      <c r="BE141" s="68"/>
      <c r="BF141" s="135"/>
      <c r="BG141" s="125"/>
      <c r="BH141" s="68"/>
      <c r="BI141" s="135"/>
      <c r="BJ141" s="137"/>
      <c r="BK141" s="137"/>
      <c r="BL141" s="138"/>
      <c r="BM141" s="138"/>
      <c r="BN141" s="138"/>
      <c r="BO141" s="138"/>
      <c r="BP141" s="106"/>
      <c r="BQ141" s="107"/>
      <c r="BR141" s="107"/>
      <c r="BS141" s="107"/>
    </row>
    <row r="142" customFormat="false" ht="60" hidden="false" customHeight="true" outlineLevel="0" collapsed="false">
      <c r="A142" s="133" t="s">
        <v>336</v>
      </c>
      <c r="B142" s="271" t="s">
        <v>337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143" t="n">
        <v>7.8</v>
      </c>
      <c r="Q142" s="143"/>
      <c r="R142" s="144"/>
      <c r="S142" s="144"/>
      <c r="T142" s="145" t="n">
        <v>128</v>
      </c>
      <c r="U142" s="145"/>
      <c r="V142" s="144" t="n">
        <v>60</v>
      </c>
      <c r="W142" s="144"/>
      <c r="X142" s="189" t="n">
        <v>60</v>
      </c>
      <c r="Y142" s="189"/>
      <c r="Z142" s="143"/>
      <c r="AA142" s="143"/>
      <c r="AB142" s="143"/>
      <c r="AC142" s="143"/>
      <c r="AD142" s="153"/>
      <c r="AE142" s="153"/>
      <c r="AF142" s="125"/>
      <c r="AG142" s="68"/>
      <c r="AH142" s="135"/>
      <c r="AI142" s="125"/>
      <c r="AJ142" s="68"/>
      <c r="AK142" s="135"/>
      <c r="AL142" s="125"/>
      <c r="AM142" s="68"/>
      <c r="AN142" s="124"/>
      <c r="AO142" s="203"/>
      <c r="AP142" s="199"/>
      <c r="AQ142" s="204"/>
      <c r="AR142" s="136"/>
      <c r="AS142" s="68"/>
      <c r="AT142" s="135"/>
      <c r="AU142" s="125"/>
      <c r="AV142" s="68"/>
      <c r="AW142" s="135"/>
      <c r="AX142" s="125" t="n">
        <v>64</v>
      </c>
      <c r="AY142" s="68" t="n">
        <v>30</v>
      </c>
      <c r="AZ142" s="135" t="n">
        <v>2</v>
      </c>
      <c r="BA142" s="125" t="n">
        <v>64</v>
      </c>
      <c r="BB142" s="68" t="n">
        <v>30</v>
      </c>
      <c r="BC142" s="135" t="n">
        <v>2</v>
      </c>
      <c r="BD142" s="125"/>
      <c r="BE142" s="68"/>
      <c r="BF142" s="135"/>
      <c r="BG142" s="125"/>
      <c r="BH142" s="68"/>
      <c r="BI142" s="135"/>
      <c r="BJ142" s="137" t="n">
        <v>4</v>
      </c>
      <c r="BK142" s="137"/>
      <c r="BL142" s="138" t="s">
        <v>338</v>
      </c>
      <c r="BM142" s="138"/>
      <c r="BN142" s="138"/>
      <c r="BO142" s="138"/>
      <c r="BP142" s="188"/>
      <c r="BQ142" s="107"/>
      <c r="BR142" s="107"/>
      <c r="BS142" s="107"/>
    </row>
    <row r="143" customFormat="false" ht="60" hidden="false" customHeight="true" outlineLevel="0" collapsed="false">
      <c r="A143" s="133" t="s">
        <v>339</v>
      </c>
      <c r="B143" s="252" t="s">
        <v>340</v>
      </c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143" t="n">
        <v>7.8</v>
      </c>
      <c r="Q143" s="143"/>
      <c r="R143" s="144" t="n">
        <v>9</v>
      </c>
      <c r="S143" s="144"/>
      <c r="T143" s="145" t="n">
        <v>174</v>
      </c>
      <c r="U143" s="145"/>
      <c r="V143" s="144" t="n">
        <v>90</v>
      </c>
      <c r="W143" s="144"/>
      <c r="X143" s="189" t="n">
        <v>90</v>
      </c>
      <c r="Y143" s="189"/>
      <c r="Z143" s="143"/>
      <c r="AA143" s="143"/>
      <c r="AB143" s="143"/>
      <c r="AC143" s="143"/>
      <c r="AD143" s="153"/>
      <c r="AE143" s="153"/>
      <c r="AF143" s="125"/>
      <c r="AG143" s="68"/>
      <c r="AH143" s="135"/>
      <c r="AI143" s="125"/>
      <c r="AJ143" s="68"/>
      <c r="AK143" s="135"/>
      <c r="AL143" s="125"/>
      <c r="AM143" s="68"/>
      <c r="AN143" s="135"/>
      <c r="AO143" s="125"/>
      <c r="AP143" s="68"/>
      <c r="AQ143" s="154"/>
      <c r="AR143" s="125"/>
      <c r="AS143" s="68"/>
      <c r="AT143" s="135"/>
      <c r="AU143" s="125"/>
      <c r="AV143" s="68"/>
      <c r="AW143" s="135"/>
      <c r="AX143" s="125" t="n">
        <v>56</v>
      </c>
      <c r="AY143" s="68" t="n">
        <v>30</v>
      </c>
      <c r="AZ143" s="135" t="n">
        <v>2</v>
      </c>
      <c r="BA143" s="125" t="n">
        <v>64</v>
      </c>
      <c r="BB143" s="68" t="n">
        <v>30</v>
      </c>
      <c r="BC143" s="135" t="n">
        <v>2</v>
      </c>
      <c r="BD143" s="125" t="n">
        <v>54</v>
      </c>
      <c r="BE143" s="68" t="n">
        <v>30</v>
      </c>
      <c r="BF143" s="135" t="n">
        <v>2</v>
      </c>
      <c r="BG143" s="125"/>
      <c r="BH143" s="68"/>
      <c r="BI143" s="135"/>
      <c r="BJ143" s="137" t="n">
        <v>6</v>
      </c>
      <c r="BK143" s="137"/>
      <c r="BL143" s="138" t="s">
        <v>341</v>
      </c>
      <c r="BM143" s="138"/>
      <c r="BN143" s="138"/>
      <c r="BO143" s="138"/>
      <c r="BP143" s="188"/>
      <c r="BQ143" s="107"/>
      <c r="BR143" s="107"/>
      <c r="BS143" s="107"/>
    </row>
    <row r="144" customFormat="false" ht="60" hidden="false" customHeight="true" outlineLevel="0" collapsed="false">
      <c r="A144" s="133" t="s">
        <v>342</v>
      </c>
      <c r="B144" s="252" t="s">
        <v>343</v>
      </c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143" t="n">
        <v>9</v>
      </c>
      <c r="Q144" s="143"/>
      <c r="R144" s="157"/>
      <c r="S144" s="157"/>
      <c r="T144" s="145" t="n">
        <v>108</v>
      </c>
      <c r="U144" s="145"/>
      <c r="V144" s="144" t="n">
        <v>60</v>
      </c>
      <c r="W144" s="144"/>
      <c r="X144" s="189" t="n">
        <v>60</v>
      </c>
      <c r="Y144" s="189"/>
      <c r="Z144" s="143"/>
      <c r="AA144" s="143"/>
      <c r="AB144" s="143"/>
      <c r="AC144" s="143"/>
      <c r="AD144" s="153"/>
      <c r="AE144" s="153"/>
      <c r="AF144" s="125"/>
      <c r="AG144" s="68"/>
      <c r="AH144" s="135"/>
      <c r="AI144" s="125"/>
      <c r="AJ144" s="68"/>
      <c r="AK144" s="135"/>
      <c r="AL144" s="125"/>
      <c r="AM144" s="68"/>
      <c r="AN144" s="135"/>
      <c r="AO144" s="125"/>
      <c r="AP144" s="68"/>
      <c r="AQ144" s="154"/>
      <c r="AR144" s="125"/>
      <c r="AS144" s="68"/>
      <c r="AT144" s="135"/>
      <c r="AU144" s="125"/>
      <c r="AV144" s="68"/>
      <c r="AW144" s="135"/>
      <c r="AX144" s="125"/>
      <c r="AY144" s="68"/>
      <c r="AZ144" s="135"/>
      <c r="BA144" s="125" t="n">
        <v>48</v>
      </c>
      <c r="BB144" s="68" t="n">
        <v>30</v>
      </c>
      <c r="BC144" s="135"/>
      <c r="BD144" s="125" t="n">
        <v>60</v>
      </c>
      <c r="BE144" s="68" t="n">
        <v>30</v>
      </c>
      <c r="BF144" s="135" t="n">
        <v>3</v>
      </c>
      <c r="BG144" s="125"/>
      <c r="BH144" s="68"/>
      <c r="BI144" s="135"/>
      <c r="BJ144" s="137" t="n">
        <v>3</v>
      </c>
      <c r="BK144" s="137"/>
      <c r="BL144" s="138" t="s">
        <v>344</v>
      </c>
      <c r="BM144" s="138"/>
      <c r="BN144" s="138"/>
      <c r="BO144" s="138"/>
      <c r="BP144" s="188"/>
      <c r="BQ144" s="107"/>
      <c r="BR144" s="107"/>
      <c r="BS144" s="107"/>
    </row>
    <row r="145" customFormat="false" ht="120" hidden="false" customHeight="true" outlineLevel="0" collapsed="false">
      <c r="A145" s="139"/>
      <c r="B145" s="245" t="s">
        <v>345</v>
      </c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143"/>
      <c r="Q145" s="143"/>
      <c r="R145" s="144"/>
      <c r="S145" s="144"/>
      <c r="T145" s="145" t="n">
        <v>40</v>
      </c>
      <c r="U145" s="145"/>
      <c r="V145" s="144"/>
      <c r="W145" s="144"/>
      <c r="X145" s="189"/>
      <c r="Y145" s="189"/>
      <c r="Z145" s="143"/>
      <c r="AA145" s="143"/>
      <c r="AB145" s="143"/>
      <c r="AC145" s="143"/>
      <c r="AD145" s="153"/>
      <c r="AE145" s="153"/>
      <c r="AF145" s="125"/>
      <c r="AG145" s="68"/>
      <c r="AH145" s="135"/>
      <c r="AI145" s="125"/>
      <c r="AJ145" s="68"/>
      <c r="AK145" s="135"/>
      <c r="AL145" s="125"/>
      <c r="AM145" s="68"/>
      <c r="AN145" s="135"/>
      <c r="AO145" s="125"/>
      <c r="AP145" s="68"/>
      <c r="AQ145" s="154"/>
      <c r="AR145" s="125"/>
      <c r="AS145" s="68"/>
      <c r="AT145" s="135"/>
      <c r="AU145" s="125"/>
      <c r="AV145" s="68"/>
      <c r="AW145" s="135"/>
      <c r="AX145" s="125"/>
      <c r="AY145" s="68"/>
      <c r="AZ145" s="135"/>
      <c r="BA145" s="125" t="n">
        <v>40</v>
      </c>
      <c r="BB145" s="68"/>
      <c r="BC145" s="135" t="n">
        <v>1</v>
      </c>
      <c r="BD145" s="125"/>
      <c r="BE145" s="68"/>
      <c r="BF145" s="135"/>
      <c r="BG145" s="125"/>
      <c r="BH145" s="68"/>
      <c r="BI145" s="135"/>
      <c r="BJ145" s="137" t="n">
        <v>1</v>
      </c>
      <c r="BK145" s="137"/>
      <c r="BL145" s="138"/>
      <c r="BM145" s="138"/>
      <c r="BN145" s="138"/>
      <c r="BO145" s="138"/>
      <c r="BP145" s="188"/>
      <c r="BQ145" s="107"/>
      <c r="BR145" s="107"/>
      <c r="BS145" s="107"/>
    </row>
    <row r="146" customFormat="false" ht="60" hidden="false" customHeight="true" outlineLevel="0" collapsed="false">
      <c r="A146" s="139" t="s">
        <v>346</v>
      </c>
      <c r="B146" s="245" t="s">
        <v>347</v>
      </c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149"/>
      <c r="Q146" s="149"/>
      <c r="R146" s="144" t="n">
        <v>9</v>
      </c>
      <c r="S146" s="144"/>
      <c r="T146" s="145" t="n">
        <v>90</v>
      </c>
      <c r="U146" s="145"/>
      <c r="V146" s="144" t="n">
        <v>46</v>
      </c>
      <c r="W146" s="144"/>
      <c r="X146" s="189" t="n">
        <v>30</v>
      </c>
      <c r="Y146" s="189"/>
      <c r="Z146" s="143"/>
      <c r="AA146" s="143"/>
      <c r="AB146" s="143" t="n">
        <v>16</v>
      </c>
      <c r="AC146" s="143"/>
      <c r="AD146" s="153"/>
      <c r="AE146" s="153"/>
      <c r="AF146" s="125"/>
      <c r="AG146" s="68"/>
      <c r="AH146" s="135"/>
      <c r="AI146" s="125"/>
      <c r="AJ146" s="68"/>
      <c r="AK146" s="135"/>
      <c r="AL146" s="125"/>
      <c r="AM146" s="68"/>
      <c r="AN146" s="135"/>
      <c r="AO146" s="125"/>
      <c r="AP146" s="68"/>
      <c r="AQ146" s="154"/>
      <c r="AR146" s="125"/>
      <c r="AS146" s="68"/>
      <c r="AT146" s="135"/>
      <c r="AU146" s="125"/>
      <c r="AV146" s="68"/>
      <c r="AW146" s="135"/>
      <c r="AX146" s="125"/>
      <c r="AY146" s="68"/>
      <c r="AZ146" s="135"/>
      <c r="BA146" s="125"/>
      <c r="BB146" s="68"/>
      <c r="BC146" s="135"/>
      <c r="BD146" s="125" t="n">
        <v>90</v>
      </c>
      <c r="BE146" s="68" t="n">
        <v>46</v>
      </c>
      <c r="BF146" s="135" t="n">
        <v>3</v>
      </c>
      <c r="BG146" s="125"/>
      <c r="BH146" s="68"/>
      <c r="BI146" s="135"/>
      <c r="BJ146" s="137" t="n">
        <v>3</v>
      </c>
      <c r="BK146" s="137"/>
      <c r="BL146" s="138" t="s">
        <v>348</v>
      </c>
      <c r="BM146" s="138"/>
      <c r="BN146" s="138"/>
      <c r="BO146" s="138"/>
      <c r="BP146" s="188"/>
      <c r="BQ146" s="107"/>
      <c r="BR146" s="107"/>
      <c r="BS146" s="107"/>
    </row>
    <row r="147" customFormat="false" ht="60" hidden="false" customHeight="true" outlineLevel="0" collapsed="false">
      <c r="A147" s="229" t="s">
        <v>349</v>
      </c>
      <c r="B147" s="90" t="s">
        <v>350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110"/>
      <c r="Q147" s="110"/>
      <c r="R147" s="111"/>
      <c r="S147" s="111"/>
      <c r="T147" s="272"/>
      <c r="U147" s="272"/>
      <c r="V147" s="273"/>
      <c r="W147" s="273"/>
      <c r="X147" s="274"/>
      <c r="Y147" s="274"/>
      <c r="Z147" s="110"/>
      <c r="AA147" s="110"/>
      <c r="AB147" s="110"/>
      <c r="AC147" s="110"/>
      <c r="AD147" s="111"/>
      <c r="AE147" s="111"/>
      <c r="AF147" s="272"/>
      <c r="AG147" s="110"/>
      <c r="AH147" s="273"/>
      <c r="AI147" s="272"/>
      <c r="AJ147" s="110"/>
      <c r="AK147" s="273"/>
      <c r="AL147" s="272"/>
      <c r="AM147" s="110"/>
      <c r="AN147" s="273"/>
      <c r="AO147" s="272"/>
      <c r="AP147" s="110"/>
      <c r="AQ147" s="273"/>
      <c r="AR147" s="272"/>
      <c r="AS147" s="110"/>
      <c r="AT147" s="273"/>
      <c r="AU147" s="272"/>
      <c r="AV147" s="110"/>
      <c r="AW147" s="273"/>
      <c r="AX147" s="272"/>
      <c r="AY147" s="110"/>
      <c r="AZ147" s="273"/>
      <c r="BA147" s="272"/>
      <c r="BB147" s="110"/>
      <c r="BC147" s="273"/>
      <c r="BD147" s="272"/>
      <c r="BE147" s="110"/>
      <c r="BF147" s="273"/>
      <c r="BG147" s="272"/>
      <c r="BH147" s="110"/>
      <c r="BI147" s="273"/>
      <c r="BJ147" s="275"/>
      <c r="BK147" s="275"/>
      <c r="BL147" s="276"/>
      <c r="BM147" s="276"/>
      <c r="BN147" s="276"/>
      <c r="BO147" s="276"/>
      <c r="BP147" s="106"/>
      <c r="BQ147" s="107"/>
      <c r="BR147" s="107"/>
      <c r="BS147" s="107"/>
    </row>
    <row r="148" customFormat="false" ht="64.5" hidden="false" customHeight="true" outlineLevel="0" collapsed="false">
      <c r="A148" s="214" t="s">
        <v>351</v>
      </c>
      <c r="B148" s="277" t="s">
        <v>352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68"/>
      <c r="Q148" s="68"/>
      <c r="R148" s="124"/>
      <c r="S148" s="124"/>
      <c r="T148" s="278" t="s">
        <v>353</v>
      </c>
      <c r="U148" s="278"/>
      <c r="V148" s="279" t="s">
        <v>353</v>
      </c>
      <c r="W148" s="279"/>
      <c r="X148" s="136" t="s">
        <v>353</v>
      </c>
      <c r="Y148" s="136"/>
      <c r="Z148" s="68"/>
      <c r="AA148" s="68"/>
      <c r="AB148" s="68"/>
      <c r="AC148" s="68"/>
      <c r="AD148" s="124"/>
      <c r="AE148" s="124"/>
      <c r="AF148" s="125" t="s">
        <v>353</v>
      </c>
      <c r="AG148" s="68" t="s">
        <v>353</v>
      </c>
      <c r="AH148" s="135"/>
      <c r="AI148" s="125"/>
      <c r="AJ148" s="68"/>
      <c r="AK148" s="135"/>
      <c r="AL148" s="125"/>
      <c r="AM148" s="68"/>
      <c r="AN148" s="135"/>
      <c r="AO148" s="125"/>
      <c r="AP148" s="68"/>
      <c r="AQ148" s="135"/>
      <c r="AR148" s="125"/>
      <c r="AS148" s="68"/>
      <c r="AT148" s="135"/>
      <c r="AU148" s="125"/>
      <c r="AV148" s="68"/>
      <c r="AW148" s="135"/>
      <c r="AX148" s="125"/>
      <c r="AY148" s="68"/>
      <c r="AZ148" s="135"/>
      <c r="BA148" s="125"/>
      <c r="BB148" s="68"/>
      <c r="BC148" s="135"/>
      <c r="BD148" s="125"/>
      <c r="BE148" s="68"/>
      <c r="BF148" s="135"/>
      <c r="BG148" s="125"/>
      <c r="BH148" s="68"/>
      <c r="BI148" s="135"/>
      <c r="BJ148" s="280"/>
      <c r="BK148" s="280"/>
      <c r="BL148" s="281"/>
      <c r="BM148" s="281"/>
      <c r="BN148" s="281"/>
      <c r="BO148" s="281"/>
      <c r="BP148" s="106"/>
      <c r="BQ148" s="107"/>
      <c r="BR148" s="107"/>
      <c r="BS148" s="107"/>
    </row>
    <row r="149" customFormat="false" ht="37.5" hidden="false" customHeight="true" outlineLevel="0" collapsed="false">
      <c r="A149" s="214" t="s">
        <v>354</v>
      </c>
      <c r="B149" s="259" t="s">
        <v>355</v>
      </c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68"/>
      <c r="Q149" s="68"/>
      <c r="R149" s="124"/>
      <c r="S149" s="124"/>
      <c r="T149" s="125" t="s">
        <v>356</v>
      </c>
      <c r="U149" s="125"/>
      <c r="V149" s="282" t="s">
        <v>356</v>
      </c>
      <c r="W149" s="282"/>
      <c r="X149" s="136" t="s">
        <v>356</v>
      </c>
      <c r="Y149" s="136"/>
      <c r="Z149" s="68"/>
      <c r="AA149" s="68"/>
      <c r="AB149" s="68"/>
      <c r="AC149" s="68"/>
      <c r="AD149" s="124"/>
      <c r="AE149" s="124"/>
      <c r="AF149" s="125" t="s">
        <v>356</v>
      </c>
      <c r="AG149" s="68" t="s">
        <v>356</v>
      </c>
      <c r="AH149" s="135"/>
      <c r="AI149" s="125"/>
      <c r="AJ149" s="68"/>
      <c r="AK149" s="135"/>
      <c r="AL149" s="125"/>
      <c r="AM149" s="68"/>
      <c r="AN149" s="135"/>
      <c r="AO149" s="125"/>
      <c r="AP149" s="68"/>
      <c r="AQ149" s="135"/>
      <c r="AR149" s="125"/>
      <c r="AS149" s="68"/>
      <c r="AT149" s="135"/>
      <c r="AU149" s="125"/>
      <c r="AV149" s="68"/>
      <c r="AW149" s="135"/>
      <c r="AX149" s="125"/>
      <c r="AY149" s="68"/>
      <c r="AZ149" s="135"/>
      <c r="BA149" s="125"/>
      <c r="BB149" s="68"/>
      <c r="BC149" s="135"/>
      <c r="BD149" s="125"/>
      <c r="BE149" s="68"/>
      <c r="BF149" s="135"/>
      <c r="BG149" s="125"/>
      <c r="BH149" s="68"/>
      <c r="BI149" s="135"/>
      <c r="BJ149" s="283"/>
      <c r="BK149" s="283"/>
      <c r="BL149" s="210"/>
      <c r="BM149" s="210"/>
      <c r="BN149" s="210"/>
      <c r="BO149" s="210"/>
      <c r="BP149" s="106"/>
      <c r="BQ149" s="107"/>
      <c r="BR149" s="107"/>
      <c r="BS149" s="107"/>
    </row>
    <row r="150" customFormat="false" ht="60" hidden="false" customHeight="true" outlineLevel="0" collapsed="false">
      <c r="A150" s="214" t="s">
        <v>357</v>
      </c>
      <c r="B150" s="259" t="s">
        <v>358</v>
      </c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68"/>
      <c r="Q150" s="68"/>
      <c r="R150" s="124"/>
      <c r="S150" s="124"/>
      <c r="T150" s="125" t="s">
        <v>359</v>
      </c>
      <c r="U150" s="125"/>
      <c r="V150" s="282" t="s">
        <v>359</v>
      </c>
      <c r="W150" s="282"/>
      <c r="X150" s="136"/>
      <c r="Y150" s="136"/>
      <c r="Z150" s="68" t="s">
        <v>359</v>
      </c>
      <c r="AA150" s="68"/>
      <c r="AB150" s="68"/>
      <c r="AC150" s="68"/>
      <c r="AD150" s="124"/>
      <c r="AE150" s="124"/>
      <c r="AF150" s="125"/>
      <c r="AG150" s="68"/>
      <c r="AH150" s="135"/>
      <c r="AI150" s="125"/>
      <c r="AJ150" s="68"/>
      <c r="AK150" s="135"/>
      <c r="AL150" s="125" t="s">
        <v>359</v>
      </c>
      <c r="AM150" s="68" t="s">
        <v>359</v>
      </c>
      <c r="AN150" s="135"/>
      <c r="AO150" s="125"/>
      <c r="AP150" s="68"/>
      <c r="AQ150" s="135"/>
      <c r="AR150" s="125"/>
      <c r="AS150" s="68"/>
      <c r="AT150" s="135"/>
      <c r="AU150" s="125"/>
      <c r="AV150" s="68"/>
      <c r="AW150" s="135"/>
      <c r="AX150" s="125"/>
      <c r="AY150" s="68"/>
      <c r="AZ150" s="135"/>
      <c r="BA150" s="125"/>
      <c r="BB150" s="68"/>
      <c r="BC150" s="135"/>
      <c r="BD150" s="125"/>
      <c r="BE150" s="68"/>
      <c r="BF150" s="135"/>
      <c r="BG150" s="125"/>
      <c r="BH150" s="68"/>
      <c r="BI150" s="135"/>
      <c r="BJ150" s="283"/>
      <c r="BK150" s="283"/>
      <c r="BL150" s="210"/>
      <c r="BM150" s="210"/>
      <c r="BN150" s="210"/>
      <c r="BO150" s="210"/>
      <c r="BP150" s="106"/>
      <c r="BQ150" s="107"/>
      <c r="BR150" s="107"/>
      <c r="BS150" s="107"/>
    </row>
    <row r="151" customFormat="false" ht="36" hidden="false" customHeight="true" outlineLevel="0" collapsed="false">
      <c r="A151" s="214" t="s">
        <v>360</v>
      </c>
      <c r="B151" s="284" t="s">
        <v>361</v>
      </c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68"/>
      <c r="Q151" s="68"/>
      <c r="R151" s="124"/>
      <c r="S151" s="124"/>
      <c r="T151" s="125" t="s">
        <v>359</v>
      </c>
      <c r="U151" s="125"/>
      <c r="V151" s="282" t="s">
        <v>359</v>
      </c>
      <c r="W151" s="282"/>
      <c r="X151" s="136"/>
      <c r="Y151" s="136"/>
      <c r="Z151" s="68" t="s">
        <v>359</v>
      </c>
      <c r="AA151" s="68"/>
      <c r="AB151" s="68"/>
      <c r="AC151" s="68"/>
      <c r="AD151" s="124"/>
      <c r="AE151" s="124"/>
      <c r="AF151" s="125"/>
      <c r="AG151" s="68"/>
      <c r="AH151" s="135"/>
      <c r="AI151" s="125"/>
      <c r="AJ151" s="68"/>
      <c r="AK151" s="135"/>
      <c r="AL151" s="125"/>
      <c r="AM151" s="68"/>
      <c r="AN151" s="135"/>
      <c r="AO151" s="125" t="s">
        <v>359</v>
      </c>
      <c r="AP151" s="68" t="s">
        <v>359</v>
      </c>
      <c r="AQ151" s="135"/>
      <c r="AR151" s="125"/>
      <c r="AS151" s="68"/>
      <c r="AT151" s="135"/>
      <c r="AU151" s="125"/>
      <c r="AV151" s="68"/>
      <c r="AW151" s="135"/>
      <c r="AX151" s="125"/>
      <c r="AY151" s="68"/>
      <c r="AZ151" s="135"/>
      <c r="BA151" s="125"/>
      <c r="BB151" s="68"/>
      <c r="BC151" s="135"/>
      <c r="BD151" s="125"/>
      <c r="BE151" s="68"/>
      <c r="BF151" s="135"/>
      <c r="BG151" s="125"/>
      <c r="BH151" s="68"/>
      <c r="BI151" s="135"/>
      <c r="BJ151" s="283"/>
      <c r="BK151" s="283"/>
      <c r="BL151" s="210"/>
      <c r="BM151" s="210"/>
      <c r="BN151" s="210"/>
      <c r="BO151" s="210"/>
      <c r="BP151" s="106"/>
      <c r="BQ151" s="107"/>
      <c r="BR151" s="107"/>
      <c r="BS151" s="107"/>
    </row>
    <row r="152" customFormat="false" ht="60" hidden="false" customHeight="true" outlineLevel="0" collapsed="false">
      <c r="A152" s="214" t="s">
        <v>362</v>
      </c>
      <c r="B152" s="285" t="s">
        <v>363</v>
      </c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68"/>
      <c r="Q152" s="68"/>
      <c r="R152" s="124"/>
      <c r="S152" s="124"/>
      <c r="T152" s="125" t="s">
        <v>359</v>
      </c>
      <c r="U152" s="125"/>
      <c r="V152" s="282" t="s">
        <v>359</v>
      </c>
      <c r="W152" s="282"/>
      <c r="X152" s="136"/>
      <c r="Y152" s="136"/>
      <c r="Z152" s="68" t="s">
        <v>359</v>
      </c>
      <c r="AA152" s="68"/>
      <c r="AB152" s="68"/>
      <c r="AC152" s="68"/>
      <c r="AD152" s="124"/>
      <c r="AE152" s="124"/>
      <c r="AF152" s="125"/>
      <c r="AG152" s="68"/>
      <c r="AH152" s="135"/>
      <c r="AI152" s="125" t="s">
        <v>359</v>
      </c>
      <c r="AJ152" s="68" t="s">
        <v>359</v>
      </c>
      <c r="AK152" s="135"/>
      <c r="AL152" s="125"/>
      <c r="AM152" s="68"/>
      <c r="AN152" s="135"/>
      <c r="AO152" s="125"/>
      <c r="AP152" s="68"/>
      <c r="AQ152" s="135"/>
      <c r="AR152" s="125"/>
      <c r="AS152" s="68"/>
      <c r="AT152" s="135"/>
      <c r="AU152" s="125"/>
      <c r="AV152" s="68"/>
      <c r="AW152" s="135"/>
      <c r="AX152" s="125"/>
      <c r="AY152" s="68"/>
      <c r="AZ152" s="135"/>
      <c r="BA152" s="125"/>
      <c r="BB152" s="68"/>
      <c r="BC152" s="135"/>
      <c r="BD152" s="125"/>
      <c r="BE152" s="68"/>
      <c r="BF152" s="135"/>
      <c r="BG152" s="125"/>
      <c r="BH152" s="68"/>
      <c r="BI152" s="135"/>
      <c r="BJ152" s="283"/>
      <c r="BK152" s="283"/>
      <c r="BL152" s="138"/>
      <c r="BM152" s="138"/>
      <c r="BN152" s="138"/>
      <c r="BO152" s="138"/>
      <c r="BP152" s="106"/>
      <c r="BQ152" s="107"/>
      <c r="BR152" s="107"/>
      <c r="BS152" s="107"/>
    </row>
    <row r="153" customFormat="false" ht="36" hidden="false" customHeight="true" outlineLevel="0" collapsed="false">
      <c r="A153" s="286" t="s">
        <v>364</v>
      </c>
      <c r="B153" s="287" t="s">
        <v>365</v>
      </c>
      <c r="C153" s="287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8"/>
      <c r="Q153" s="288"/>
      <c r="R153" s="289"/>
      <c r="S153" s="289"/>
      <c r="T153" s="290" t="s">
        <v>366</v>
      </c>
      <c r="U153" s="290"/>
      <c r="V153" s="291" t="s">
        <v>366</v>
      </c>
      <c r="W153" s="291"/>
      <c r="X153" s="136"/>
      <c r="Y153" s="136"/>
      <c r="Z153" s="124"/>
      <c r="AA153" s="124"/>
      <c r="AB153" s="68" t="s">
        <v>366</v>
      </c>
      <c r="AC153" s="68"/>
      <c r="AD153" s="124"/>
      <c r="AE153" s="124"/>
      <c r="AF153" s="292"/>
      <c r="AG153" s="293"/>
      <c r="AH153" s="294"/>
      <c r="AI153" s="292"/>
      <c r="AJ153" s="293"/>
      <c r="AK153" s="294"/>
      <c r="AL153" s="292"/>
      <c r="AM153" s="293"/>
      <c r="AN153" s="294"/>
      <c r="AO153" s="292"/>
      <c r="AP153" s="293"/>
      <c r="AQ153" s="294"/>
      <c r="AR153" s="129" t="s">
        <v>359</v>
      </c>
      <c r="AS153" s="129" t="s">
        <v>359</v>
      </c>
      <c r="AT153" s="294"/>
      <c r="AU153" s="129" t="s">
        <v>359</v>
      </c>
      <c r="AV153" s="129" t="s">
        <v>359</v>
      </c>
      <c r="AW153" s="294"/>
      <c r="AX153" s="129" t="s">
        <v>359</v>
      </c>
      <c r="AY153" s="129" t="s">
        <v>359</v>
      </c>
      <c r="AZ153" s="294"/>
      <c r="BA153" s="129" t="s">
        <v>359</v>
      </c>
      <c r="BB153" s="129" t="s">
        <v>359</v>
      </c>
      <c r="BC153" s="294"/>
      <c r="BD153" s="292"/>
      <c r="BE153" s="293"/>
      <c r="BF153" s="294"/>
      <c r="BG153" s="292"/>
      <c r="BH153" s="293"/>
      <c r="BI153" s="294"/>
      <c r="BJ153" s="283"/>
      <c r="BK153" s="283"/>
      <c r="BL153" s="210" t="s">
        <v>367</v>
      </c>
      <c r="BM153" s="210"/>
      <c r="BN153" s="210"/>
      <c r="BO153" s="210"/>
      <c r="BP153" s="106"/>
      <c r="BQ153" s="107"/>
      <c r="BR153" s="107"/>
      <c r="BS153" s="107"/>
    </row>
    <row r="154" customFormat="false" ht="59.25" hidden="false" customHeight="true" outlineLevel="0" collapsed="false">
      <c r="A154" s="229" t="s">
        <v>368</v>
      </c>
      <c r="B154" s="90" t="s">
        <v>369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10"/>
      <c r="Q154" s="110"/>
      <c r="R154" s="111"/>
      <c r="S154" s="111"/>
      <c r="T154" s="272"/>
      <c r="U154" s="272"/>
      <c r="V154" s="273"/>
      <c r="W154" s="273"/>
      <c r="X154" s="274"/>
      <c r="Y154" s="274"/>
      <c r="Z154" s="110"/>
      <c r="AA154" s="110"/>
      <c r="AB154" s="110"/>
      <c r="AC154" s="110"/>
      <c r="AD154" s="111"/>
      <c r="AE154" s="111"/>
      <c r="AF154" s="272"/>
      <c r="AG154" s="110"/>
      <c r="AH154" s="273"/>
      <c r="AI154" s="272"/>
      <c r="AJ154" s="110"/>
      <c r="AK154" s="273"/>
      <c r="AL154" s="272"/>
      <c r="AM154" s="110"/>
      <c r="AN154" s="273"/>
      <c r="AO154" s="272"/>
      <c r="AP154" s="110"/>
      <c r="AQ154" s="273"/>
      <c r="AR154" s="272"/>
      <c r="AS154" s="110"/>
      <c r="AT154" s="273"/>
      <c r="AU154" s="272"/>
      <c r="AV154" s="110"/>
      <c r="AW154" s="273"/>
      <c r="AX154" s="272"/>
      <c r="AY154" s="110"/>
      <c r="AZ154" s="273"/>
      <c r="BA154" s="272"/>
      <c r="BB154" s="110"/>
      <c r="BC154" s="273"/>
      <c r="BD154" s="272"/>
      <c r="BE154" s="110"/>
      <c r="BF154" s="273"/>
      <c r="BG154" s="272"/>
      <c r="BH154" s="110"/>
      <c r="BI154" s="273"/>
      <c r="BJ154" s="275"/>
      <c r="BK154" s="275"/>
      <c r="BL154" s="295"/>
      <c r="BM154" s="295"/>
      <c r="BN154" s="295"/>
      <c r="BO154" s="295"/>
      <c r="BP154" s="106"/>
      <c r="BQ154" s="107"/>
      <c r="BR154" s="107"/>
      <c r="BS154" s="107"/>
    </row>
    <row r="155" customFormat="false" ht="36" hidden="false" customHeight="true" outlineLevel="0" collapsed="false">
      <c r="A155" s="139" t="s">
        <v>370</v>
      </c>
      <c r="B155" s="296" t="s">
        <v>365</v>
      </c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110"/>
      <c r="Q155" s="110"/>
      <c r="R155" s="289" t="s">
        <v>371</v>
      </c>
      <c r="S155" s="289"/>
      <c r="T155" s="272" t="s">
        <v>372</v>
      </c>
      <c r="U155" s="272"/>
      <c r="V155" s="153" t="s">
        <v>372</v>
      </c>
      <c r="W155" s="153"/>
      <c r="X155" s="272"/>
      <c r="Y155" s="272"/>
      <c r="Z155" s="110"/>
      <c r="AA155" s="110"/>
      <c r="AB155" s="110" t="s">
        <v>372</v>
      </c>
      <c r="AC155" s="110"/>
      <c r="AD155" s="273"/>
      <c r="AE155" s="273"/>
      <c r="AF155" s="297" t="s">
        <v>373</v>
      </c>
      <c r="AG155" s="129" t="s">
        <v>373</v>
      </c>
      <c r="AH155" s="130"/>
      <c r="AI155" s="129" t="s">
        <v>373</v>
      </c>
      <c r="AJ155" s="129" t="s">
        <v>373</v>
      </c>
      <c r="AK155" s="130"/>
      <c r="AL155" s="129" t="s">
        <v>374</v>
      </c>
      <c r="AM155" s="129" t="s">
        <v>374</v>
      </c>
      <c r="AN155" s="130"/>
      <c r="AO155" s="129" t="s">
        <v>374</v>
      </c>
      <c r="AP155" s="129" t="s">
        <v>374</v>
      </c>
      <c r="AQ155" s="130"/>
      <c r="AR155" s="129" t="s">
        <v>359</v>
      </c>
      <c r="AS155" s="129" t="s">
        <v>359</v>
      </c>
      <c r="AT155" s="130"/>
      <c r="AU155" s="129" t="s">
        <v>359</v>
      </c>
      <c r="AV155" s="129" t="s">
        <v>359</v>
      </c>
      <c r="AW155" s="130"/>
      <c r="AX155" s="129" t="s">
        <v>359</v>
      </c>
      <c r="AY155" s="129" t="s">
        <v>359</v>
      </c>
      <c r="AZ155" s="135"/>
      <c r="BA155" s="129" t="s">
        <v>359</v>
      </c>
      <c r="BB155" s="129" t="s">
        <v>359</v>
      </c>
      <c r="BC155" s="135"/>
      <c r="BD155" s="128"/>
      <c r="BE155" s="68"/>
      <c r="BF155" s="135"/>
      <c r="BG155" s="125"/>
      <c r="BH155" s="68"/>
      <c r="BI155" s="135"/>
      <c r="BJ155" s="283"/>
      <c r="BK155" s="283"/>
      <c r="BL155" s="210" t="s">
        <v>367</v>
      </c>
      <c r="BM155" s="210"/>
      <c r="BN155" s="210"/>
      <c r="BO155" s="210"/>
      <c r="BP155" s="106"/>
      <c r="BQ155" s="107"/>
      <c r="BR155" s="107"/>
      <c r="BS155" s="107"/>
    </row>
    <row r="156" customFormat="false" ht="77.25" hidden="false" customHeight="true" outlineLevel="0" collapsed="false">
      <c r="A156" s="298" t="s">
        <v>375</v>
      </c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9" t="n">
        <v>9498</v>
      </c>
      <c r="U156" s="299"/>
      <c r="V156" s="300" t="n">
        <v>4722</v>
      </c>
      <c r="W156" s="300"/>
      <c r="X156" s="299" t="n">
        <v>1544</v>
      </c>
      <c r="Y156" s="299"/>
      <c r="Z156" s="301" t="n">
        <v>776</v>
      </c>
      <c r="AA156" s="301"/>
      <c r="AB156" s="301" t="n">
        <v>2402</v>
      </c>
      <c r="AC156" s="301"/>
      <c r="AD156" s="111"/>
      <c r="AE156" s="111"/>
      <c r="AF156" s="112" t="n">
        <v>1026</v>
      </c>
      <c r="AG156" s="114" t="n">
        <v>544</v>
      </c>
      <c r="AH156" s="118" t="n">
        <v>26</v>
      </c>
      <c r="AI156" s="112" t="n">
        <v>1060</v>
      </c>
      <c r="AJ156" s="114" t="n">
        <v>546</v>
      </c>
      <c r="AK156" s="118" t="n">
        <v>28</v>
      </c>
      <c r="AL156" s="112" t="n">
        <v>1044</v>
      </c>
      <c r="AM156" s="114" t="n">
        <v>530</v>
      </c>
      <c r="AN156" s="118" t="n">
        <v>26</v>
      </c>
      <c r="AO156" s="112" t="n">
        <v>1062</v>
      </c>
      <c r="AP156" s="114" t="n">
        <v>532</v>
      </c>
      <c r="AQ156" s="118" t="n">
        <v>29</v>
      </c>
      <c r="AR156" s="112" t="n">
        <v>990</v>
      </c>
      <c r="AS156" s="114" t="n">
        <v>494</v>
      </c>
      <c r="AT156" s="118" t="n">
        <v>27</v>
      </c>
      <c r="AU156" s="112" t="n">
        <v>1080</v>
      </c>
      <c r="AV156" s="114" t="n">
        <v>544</v>
      </c>
      <c r="AW156" s="118" t="n">
        <v>27</v>
      </c>
      <c r="AX156" s="112" t="n">
        <v>1026</v>
      </c>
      <c r="AY156" s="114" t="n">
        <v>510</v>
      </c>
      <c r="AZ156" s="118" t="n">
        <v>27</v>
      </c>
      <c r="BA156" s="112" t="n">
        <v>1076</v>
      </c>
      <c r="BB156" s="114" t="n">
        <v>496</v>
      </c>
      <c r="BC156" s="116" t="n">
        <v>27</v>
      </c>
      <c r="BD156" s="112" t="n">
        <v>1134</v>
      </c>
      <c r="BE156" s="114" t="n">
        <v>526</v>
      </c>
      <c r="BF156" s="118" t="n">
        <v>34</v>
      </c>
      <c r="BG156" s="272"/>
      <c r="BH156" s="110"/>
      <c r="BI156" s="273"/>
      <c r="BJ156" s="302" t="n">
        <v>251</v>
      </c>
      <c r="BK156" s="302"/>
      <c r="BL156" s="120"/>
      <c r="BM156" s="120"/>
      <c r="BN156" s="120"/>
      <c r="BO156" s="120"/>
      <c r="BP156" s="106"/>
      <c r="BQ156" s="107"/>
      <c r="BR156" s="107"/>
      <c r="BS156" s="107"/>
    </row>
    <row r="157" customFormat="false" ht="33" hidden="false" customHeight="true" outlineLevel="0" collapsed="false">
      <c r="A157" s="303" t="s">
        <v>376</v>
      </c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128"/>
      <c r="U157" s="128"/>
      <c r="V157" s="130"/>
      <c r="W157" s="130"/>
      <c r="X157" s="297"/>
      <c r="Y157" s="297"/>
      <c r="Z157" s="129"/>
      <c r="AA157" s="129"/>
      <c r="AB157" s="129"/>
      <c r="AC157" s="129"/>
      <c r="AD157" s="304"/>
      <c r="AE157" s="304"/>
      <c r="AF157" s="305" t="n">
        <v>32</v>
      </c>
      <c r="AG157" s="305"/>
      <c r="AH157" s="305"/>
      <c r="AI157" s="305" t="n">
        <v>32</v>
      </c>
      <c r="AJ157" s="305"/>
      <c r="AK157" s="305"/>
      <c r="AL157" s="305" t="n">
        <v>31</v>
      </c>
      <c r="AM157" s="305"/>
      <c r="AN157" s="305"/>
      <c r="AO157" s="305" t="n">
        <v>31</v>
      </c>
      <c r="AP157" s="305"/>
      <c r="AQ157" s="305"/>
      <c r="AR157" s="305" t="n">
        <v>29</v>
      </c>
      <c r="AS157" s="305"/>
      <c r="AT157" s="305"/>
      <c r="AU157" s="305" t="n">
        <v>32</v>
      </c>
      <c r="AV157" s="305"/>
      <c r="AW157" s="305"/>
      <c r="AX157" s="305" t="n">
        <v>30</v>
      </c>
      <c r="AY157" s="305"/>
      <c r="AZ157" s="305"/>
      <c r="BA157" s="305" t="n">
        <v>29</v>
      </c>
      <c r="BB157" s="305"/>
      <c r="BC157" s="305"/>
      <c r="BD157" s="305" t="n">
        <v>31</v>
      </c>
      <c r="BE157" s="305"/>
      <c r="BF157" s="305"/>
      <c r="BG157" s="131"/>
      <c r="BH157" s="131"/>
      <c r="BI157" s="131"/>
      <c r="BJ157" s="131"/>
      <c r="BK157" s="131"/>
      <c r="BL157" s="306"/>
      <c r="BM157" s="306"/>
      <c r="BN157" s="306"/>
      <c r="BO157" s="306"/>
      <c r="BP157" s="106"/>
      <c r="BQ157" s="107"/>
      <c r="BR157" s="107"/>
      <c r="BS157" s="107"/>
    </row>
    <row r="158" customFormat="false" ht="33" hidden="false" customHeight="true" outlineLevel="0" collapsed="false">
      <c r="A158" s="307" t="s">
        <v>377</v>
      </c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8" t="n">
        <v>14</v>
      </c>
      <c r="U158" s="308"/>
      <c r="V158" s="135"/>
      <c r="W158" s="135"/>
      <c r="X158" s="136"/>
      <c r="Y158" s="136"/>
      <c r="Z158" s="59"/>
      <c r="AA158" s="59"/>
      <c r="AB158" s="68"/>
      <c r="AC158" s="68"/>
      <c r="AD158" s="124"/>
      <c r="AE158" s="124"/>
      <c r="AF158" s="211"/>
      <c r="AG158" s="211"/>
      <c r="AH158" s="211"/>
      <c r="AI158" s="211"/>
      <c r="AJ158" s="211"/>
      <c r="AK158" s="211"/>
      <c r="AL158" s="211" t="n">
        <v>2</v>
      </c>
      <c r="AM158" s="211"/>
      <c r="AN158" s="211"/>
      <c r="AO158" s="211" t="n">
        <v>2</v>
      </c>
      <c r="AP158" s="211"/>
      <c r="AQ158" s="211"/>
      <c r="AR158" s="211" t="n">
        <v>2</v>
      </c>
      <c r="AS158" s="211"/>
      <c r="AT158" s="211"/>
      <c r="AU158" s="211" t="n">
        <v>2</v>
      </c>
      <c r="AV158" s="211"/>
      <c r="AW158" s="211"/>
      <c r="AX158" s="211" t="n">
        <v>2</v>
      </c>
      <c r="AY158" s="211"/>
      <c r="AZ158" s="211"/>
      <c r="BA158" s="211" t="n">
        <v>2</v>
      </c>
      <c r="BB158" s="211"/>
      <c r="BC158" s="211"/>
      <c r="BD158" s="211" t="n">
        <v>2</v>
      </c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106"/>
      <c r="BQ158" s="107"/>
      <c r="BR158" s="107"/>
      <c r="BS158" s="107"/>
    </row>
    <row r="159" customFormat="false" ht="33" hidden="false" customHeight="true" outlineLevel="0" collapsed="false">
      <c r="A159" s="307" t="s">
        <v>378</v>
      </c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8" t="n">
        <v>9</v>
      </c>
      <c r="U159" s="308"/>
      <c r="V159" s="135"/>
      <c r="W159" s="135"/>
      <c r="X159" s="136"/>
      <c r="Y159" s="136"/>
      <c r="Z159" s="68"/>
      <c r="AA159" s="68"/>
      <c r="AB159" s="68"/>
      <c r="AC159" s="68"/>
      <c r="AD159" s="124"/>
      <c r="AE159" s="124"/>
      <c r="AF159" s="211"/>
      <c r="AG159" s="211"/>
      <c r="AH159" s="211"/>
      <c r="AI159" s="211" t="n">
        <v>1</v>
      </c>
      <c r="AJ159" s="211"/>
      <c r="AK159" s="211"/>
      <c r="AL159" s="211"/>
      <c r="AM159" s="211"/>
      <c r="AN159" s="211"/>
      <c r="AO159" s="211" t="n">
        <v>1</v>
      </c>
      <c r="AP159" s="211"/>
      <c r="AQ159" s="211"/>
      <c r="AR159" s="211" t="n">
        <v>1</v>
      </c>
      <c r="AS159" s="211"/>
      <c r="AT159" s="211"/>
      <c r="AU159" s="211" t="n">
        <v>1</v>
      </c>
      <c r="AV159" s="211"/>
      <c r="AW159" s="211"/>
      <c r="AX159" s="211" t="n">
        <v>1</v>
      </c>
      <c r="AY159" s="211"/>
      <c r="AZ159" s="211"/>
      <c r="BA159" s="211" t="n">
        <v>2</v>
      </c>
      <c r="BB159" s="211"/>
      <c r="BC159" s="211"/>
      <c r="BD159" s="211" t="n">
        <v>2</v>
      </c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106"/>
      <c r="BQ159" s="107"/>
      <c r="BR159" s="107"/>
      <c r="BS159" s="107"/>
    </row>
    <row r="160" customFormat="false" ht="33" hidden="false" customHeight="true" outlineLevel="0" collapsed="false">
      <c r="A160" s="307" t="s">
        <v>379</v>
      </c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8" t="n">
        <v>41</v>
      </c>
      <c r="U160" s="308"/>
      <c r="V160" s="135"/>
      <c r="W160" s="135"/>
      <c r="X160" s="136"/>
      <c r="Y160" s="136"/>
      <c r="Z160" s="68"/>
      <c r="AA160" s="68"/>
      <c r="AB160" s="68"/>
      <c r="AC160" s="68"/>
      <c r="AD160" s="124"/>
      <c r="AE160" s="124"/>
      <c r="AF160" s="211" t="n">
        <v>5</v>
      </c>
      <c r="AG160" s="211"/>
      <c r="AH160" s="211"/>
      <c r="AI160" s="211" t="n">
        <v>5</v>
      </c>
      <c r="AJ160" s="211"/>
      <c r="AK160" s="211"/>
      <c r="AL160" s="211" t="n">
        <v>4</v>
      </c>
      <c r="AM160" s="211"/>
      <c r="AN160" s="211"/>
      <c r="AO160" s="211" t="n">
        <v>5</v>
      </c>
      <c r="AP160" s="211"/>
      <c r="AQ160" s="211"/>
      <c r="AR160" s="211" t="n">
        <v>4</v>
      </c>
      <c r="AS160" s="211"/>
      <c r="AT160" s="211"/>
      <c r="AU160" s="211" t="n">
        <v>4</v>
      </c>
      <c r="AV160" s="211"/>
      <c r="AW160" s="211"/>
      <c r="AX160" s="211" t="n">
        <v>5</v>
      </c>
      <c r="AY160" s="211"/>
      <c r="AZ160" s="211"/>
      <c r="BA160" s="211" t="n">
        <v>4</v>
      </c>
      <c r="BB160" s="211"/>
      <c r="BC160" s="211"/>
      <c r="BD160" s="211" t="n">
        <v>5</v>
      </c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106"/>
      <c r="BQ160" s="107"/>
      <c r="BR160" s="107"/>
      <c r="BS160" s="107"/>
      <c r="BU160" s="147"/>
    </row>
    <row r="161" customFormat="false" ht="33" hidden="false" customHeight="true" outlineLevel="0" collapsed="false">
      <c r="A161" s="309" t="s">
        <v>380</v>
      </c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10" t="s">
        <v>381</v>
      </c>
      <c r="U161" s="310"/>
      <c r="V161" s="311"/>
      <c r="W161" s="311"/>
      <c r="X161" s="289"/>
      <c r="Y161" s="289"/>
      <c r="Z161" s="288"/>
      <c r="AA161" s="288"/>
      <c r="AB161" s="288"/>
      <c r="AC161" s="288"/>
      <c r="AD161" s="312"/>
      <c r="AE161" s="312"/>
      <c r="AF161" s="313" t="s">
        <v>382</v>
      </c>
      <c r="AG161" s="313"/>
      <c r="AH161" s="313"/>
      <c r="AI161" s="313" t="s">
        <v>383</v>
      </c>
      <c r="AJ161" s="313"/>
      <c r="AK161" s="313"/>
      <c r="AL161" s="313" t="s">
        <v>384</v>
      </c>
      <c r="AM161" s="313"/>
      <c r="AN161" s="313"/>
      <c r="AO161" s="313" t="s">
        <v>382</v>
      </c>
      <c r="AP161" s="313"/>
      <c r="AQ161" s="313"/>
      <c r="AR161" s="313" t="s">
        <v>384</v>
      </c>
      <c r="AS161" s="313"/>
      <c r="AT161" s="313"/>
      <c r="AU161" s="313" t="s">
        <v>382</v>
      </c>
      <c r="AV161" s="313"/>
      <c r="AW161" s="313"/>
      <c r="AX161" s="313" t="s">
        <v>384</v>
      </c>
      <c r="AY161" s="313"/>
      <c r="AZ161" s="313"/>
      <c r="BA161" s="313" t="s">
        <v>384</v>
      </c>
      <c r="BB161" s="313"/>
      <c r="BC161" s="313"/>
      <c r="BD161" s="314" t="n">
        <v>5</v>
      </c>
      <c r="BE161" s="314"/>
      <c r="BF161" s="314"/>
      <c r="BG161" s="314"/>
      <c r="BH161" s="314"/>
      <c r="BI161" s="314"/>
      <c r="BJ161" s="314"/>
      <c r="BK161" s="314"/>
      <c r="BL161" s="314"/>
      <c r="BM161" s="314"/>
      <c r="BN161" s="314"/>
      <c r="BO161" s="314"/>
      <c r="BP161" s="106"/>
      <c r="BQ161" s="107"/>
      <c r="BR161" s="107"/>
      <c r="BS161" s="107"/>
    </row>
    <row r="162" customFormat="false" ht="30" hidden="false" customHeight="true" outlineLevel="0" collapsed="false">
      <c r="A162" s="315" t="s">
        <v>385</v>
      </c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 t="s">
        <v>386</v>
      </c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6" t="s">
        <v>387</v>
      </c>
      <c r="AG162" s="316"/>
      <c r="AH162" s="316"/>
      <c r="AI162" s="316"/>
      <c r="AJ162" s="316"/>
      <c r="AK162" s="316"/>
      <c r="AL162" s="316"/>
      <c r="AM162" s="316"/>
      <c r="AN162" s="316"/>
      <c r="AO162" s="316"/>
      <c r="AP162" s="316"/>
      <c r="AQ162" s="316"/>
      <c r="AR162" s="316"/>
      <c r="AS162" s="316"/>
      <c r="AT162" s="316"/>
      <c r="AU162" s="316" t="s">
        <v>388</v>
      </c>
      <c r="AV162" s="316"/>
      <c r="AW162" s="316"/>
      <c r="AX162" s="316"/>
      <c r="AY162" s="316"/>
      <c r="AZ162" s="316"/>
      <c r="BA162" s="316"/>
      <c r="BB162" s="316"/>
      <c r="BC162" s="316"/>
      <c r="BD162" s="316"/>
      <c r="BE162" s="316"/>
      <c r="BF162" s="316"/>
      <c r="BG162" s="316"/>
      <c r="BH162" s="316"/>
      <c r="BI162" s="316"/>
      <c r="BJ162" s="316"/>
      <c r="BK162" s="316"/>
      <c r="BL162" s="316"/>
      <c r="BM162" s="316"/>
      <c r="BN162" s="316"/>
      <c r="BO162" s="316"/>
    </row>
    <row r="163" customFormat="false" ht="54" hidden="false" customHeight="true" outlineLevel="0" collapsed="false">
      <c r="A163" s="317" t="s">
        <v>389</v>
      </c>
      <c r="B163" s="317"/>
      <c r="C163" s="317"/>
      <c r="D163" s="317"/>
      <c r="E163" s="317"/>
      <c r="F163" s="317"/>
      <c r="G163" s="317"/>
      <c r="H163" s="318" t="s">
        <v>390</v>
      </c>
      <c r="I163" s="318"/>
      <c r="J163" s="318"/>
      <c r="K163" s="318" t="s">
        <v>391</v>
      </c>
      <c r="L163" s="318"/>
      <c r="M163" s="318"/>
      <c r="N163" s="319" t="s">
        <v>392</v>
      </c>
      <c r="O163" s="319"/>
      <c r="P163" s="319"/>
      <c r="Q163" s="320" t="s">
        <v>389</v>
      </c>
      <c r="R163" s="320"/>
      <c r="S163" s="320"/>
      <c r="T163" s="320"/>
      <c r="U163" s="320"/>
      <c r="V163" s="320"/>
      <c r="W163" s="318" t="s">
        <v>390</v>
      </c>
      <c r="X163" s="318"/>
      <c r="Y163" s="318"/>
      <c r="Z163" s="318" t="s">
        <v>391</v>
      </c>
      <c r="AA163" s="318"/>
      <c r="AB163" s="318"/>
      <c r="AC163" s="319" t="s">
        <v>392</v>
      </c>
      <c r="AD163" s="319"/>
      <c r="AE163" s="319"/>
      <c r="AF163" s="321" t="s">
        <v>390</v>
      </c>
      <c r="AG163" s="321"/>
      <c r="AH163" s="321"/>
      <c r="AI163" s="321"/>
      <c r="AJ163" s="321"/>
      <c r="AK163" s="318" t="s">
        <v>391</v>
      </c>
      <c r="AL163" s="318"/>
      <c r="AM163" s="318"/>
      <c r="AN163" s="318"/>
      <c r="AO163" s="318"/>
      <c r="AP163" s="319" t="s">
        <v>392</v>
      </c>
      <c r="AQ163" s="319"/>
      <c r="AR163" s="319"/>
      <c r="AS163" s="319"/>
      <c r="AT163" s="319"/>
      <c r="AU163" s="322" t="s">
        <v>393</v>
      </c>
      <c r="AV163" s="322"/>
      <c r="AW163" s="322"/>
      <c r="AX163" s="322"/>
      <c r="AY163" s="322"/>
      <c r="AZ163" s="322"/>
      <c r="BA163" s="322"/>
      <c r="BB163" s="322"/>
      <c r="BC163" s="322"/>
      <c r="BD163" s="322"/>
      <c r="BE163" s="322"/>
      <c r="BF163" s="322"/>
      <c r="BG163" s="322"/>
      <c r="BH163" s="322"/>
      <c r="BI163" s="322"/>
      <c r="BJ163" s="322"/>
      <c r="BK163" s="322"/>
      <c r="BL163" s="322"/>
      <c r="BM163" s="322"/>
      <c r="BN163" s="322"/>
      <c r="BO163" s="322"/>
    </row>
    <row r="164" customFormat="false" ht="52.5" hidden="false" customHeight="true" outlineLevel="0" collapsed="false">
      <c r="A164" s="323" t="s">
        <v>394</v>
      </c>
      <c r="B164" s="323"/>
      <c r="C164" s="323"/>
      <c r="D164" s="323"/>
      <c r="E164" s="323"/>
      <c r="F164" s="323"/>
      <c r="G164" s="323"/>
      <c r="H164" s="324" t="n">
        <v>2</v>
      </c>
      <c r="I164" s="324"/>
      <c r="J164" s="324"/>
      <c r="K164" s="325" t="n">
        <v>4</v>
      </c>
      <c r="L164" s="325"/>
      <c r="M164" s="325"/>
      <c r="N164" s="326" t="n">
        <v>6</v>
      </c>
      <c r="O164" s="326"/>
      <c r="P164" s="326"/>
      <c r="Q164" s="323" t="s">
        <v>395</v>
      </c>
      <c r="R164" s="323"/>
      <c r="S164" s="323"/>
      <c r="T164" s="323"/>
      <c r="U164" s="323"/>
      <c r="V164" s="323"/>
      <c r="W164" s="318" t="n">
        <v>8</v>
      </c>
      <c r="X164" s="318"/>
      <c r="Y164" s="318"/>
      <c r="Z164" s="318" t="n">
        <v>4</v>
      </c>
      <c r="AA164" s="318"/>
      <c r="AB164" s="318"/>
      <c r="AC164" s="327" t="n">
        <v>6</v>
      </c>
      <c r="AD164" s="327"/>
      <c r="AE164" s="327"/>
      <c r="AF164" s="328" t="n">
        <v>10</v>
      </c>
      <c r="AG164" s="328"/>
      <c r="AH164" s="328"/>
      <c r="AI164" s="328"/>
      <c r="AJ164" s="328"/>
      <c r="AK164" s="329" t="n">
        <v>13</v>
      </c>
      <c r="AL164" s="329"/>
      <c r="AM164" s="329"/>
      <c r="AN164" s="329"/>
      <c r="AO164" s="329"/>
      <c r="AP164" s="330" t="n">
        <v>20</v>
      </c>
      <c r="AQ164" s="330"/>
      <c r="AR164" s="330"/>
      <c r="AS164" s="330"/>
      <c r="AT164" s="330"/>
      <c r="AU164" s="331" t="s">
        <v>396</v>
      </c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</row>
    <row r="165" customFormat="false" ht="43.5" hidden="false" customHeight="true" outlineLevel="0" collapsed="false">
      <c r="A165" s="332" t="s">
        <v>397</v>
      </c>
      <c r="B165" s="332"/>
      <c r="C165" s="332"/>
      <c r="D165" s="332"/>
      <c r="E165" s="332"/>
      <c r="F165" s="332"/>
      <c r="G165" s="332"/>
      <c r="H165" s="325" t="n">
        <v>4</v>
      </c>
      <c r="I165" s="325"/>
      <c r="J165" s="325"/>
      <c r="K165" s="325" t="n">
        <v>3</v>
      </c>
      <c r="L165" s="325"/>
      <c r="M165" s="325"/>
      <c r="N165" s="333" t="n">
        <v>5</v>
      </c>
      <c r="O165" s="333"/>
      <c r="P165" s="333"/>
      <c r="Q165" s="323" t="s">
        <v>398</v>
      </c>
      <c r="R165" s="323"/>
      <c r="S165" s="323"/>
      <c r="T165" s="323"/>
      <c r="U165" s="323"/>
      <c r="V165" s="323"/>
      <c r="W165" s="318" t="n">
        <v>10</v>
      </c>
      <c r="X165" s="318"/>
      <c r="Y165" s="318"/>
      <c r="Z165" s="318" t="n">
        <v>4</v>
      </c>
      <c r="AA165" s="318"/>
      <c r="AB165" s="318"/>
      <c r="AC165" s="327" t="n">
        <v>6</v>
      </c>
      <c r="AD165" s="327"/>
      <c r="AE165" s="327"/>
      <c r="AF165" s="328"/>
      <c r="AG165" s="328"/>
      <c r="AH165" s="328"/>
      <c r="AI165" s="328"/>
      <c r="AJ165" s="328"/>
      <c r="AK165" s="329"/>
      <c r="AL165" s="329"/>
      <c r="AM165" s="329"/>
      <c r="AN165" s="329"/>
      <c r="AO165" s="329"/>
      <c r="AP165" s="330"/>
      <c r="AQ165" s="330"/>
      <c r="AR165" s="330"/>
      <c r="AS165" s="330"/>
      <c r="AT165" s="330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</row>
    <row r="166" customFormat="false" ht="54" hidden="false" customHeight="true" outlineLevel="0" collapsed="false">
      <c r="A166" s="334" t="s">
        <v>399</v>
      </c>
      <c r="B166" s="334"/>
      <c r="C166" s="334"/>
      <c r="D166" s="334"/>
      <c r="E166" s="334"/>
      <c r="F166" s="334"/>
      <c r="G166" s="334"/>
      <c r="H166" s="335" t="n">
        <v>6</v>
      </c>
      <c r="I166" s="335"/>
      <c r="J166" s="335"/>
      <c r="K166" s="335" t="n">
        <v>4</v>
      </c>
      <c r="L166" s="335"/>
      <c r="M166" s="335"/>
      <c r="N166" s="336" t="n">
        <v>6</v>
      </c>
      <c r="O166" s="336"/>
      <c r="P166" s="336"/>
      <c r="Q166" s="337"/>
      <c r="R166" s="337"/>
      <c r="S166" s="337"/>
      <c r="T166" s="337"/>
      <c r="U166" s="337"/>
      <c r="V166" s="337"/>
      <c r="W166" s="338"/>
      <c r="X166" s="338"/>
      <c r="Y166" s="338"/>
      <c r="Z166" s="338"/>
      <c r="AA166" s="338"/>
      <c r="AB166" s="338"/>
      <c r="AC166" s="339"/>
      <c r="AD166" s="339"/>
      <c r="AE166" s="339"/>
      <c r="AF166" s="328"/>
      <c r="AG166" s="328"/>
      <c r="AH166" s="328"/>
      <c r="AI166" s="328"/>
      <c r="AJ166" s="328"/>
      <c r="AK166" s="329"/>
      <c r="AL166" s="329"/>
      <c r="AM166" s="329"/>
      <c r="AN166" s="329"/>
      <c r="AO166" s="329"/>
      <c r="AP166" s="330"/>
      <c r="AQ166" s="330"/>
      <c r="AR166" s="330"/>
      <c r="AS166" s="330"/>
      <c r="AT166" s="330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</row>
    <row r="167" customFormat="false" ht="31.5" hidden="false" customHeight="true" outlineLevel="0" collapsed="false">
      <c r="A167" s="340"/>
      <c r="B167" s="341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217"/>
      <c r="Q167" s="217"/>
      <c r="R167" s="217"/>
      <c r="S167" s="217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  <c r="BI167" s="217"/>
      <c r="BJ167" s="344"/>
      <c r="BK167" s="344"/>
      <c r="BL167" s="345"/>
      <c r="BM167" s="345"/>
      <c r="BN167" s="345"/>
      <c r="BO167" s="345"/>
    </row>
    <row r="168" customFormat="false" ht="30" hidden="false" customHeight="tru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52" t="s">
        <v>400</v>
      </c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5"/>
      <c r="BM168" s="345"/>
      <c r="BN168" s="345"/>
      <c r="BO168" s="345"/>
    </row>
    <row r="169" customFormat="false" ht="31.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47"/>
      <c r="S169" s="347"/>
      <c r="T169" s="29"/>
      <c r="U169" s="348"/>
      <c r="V169" s="34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30"/>
      <c r="BM169" s="30"/>
      <c r="BN169" s="30"/>
      <c r="BO169" s="30"/>
    </row>
    <row r="170" customFormat="false" ht="81" hidden="false" customHeight="true" outlineLevel="0" collapsed="false">
      <c r="A170" s="349" t="s">
        <v>401</v>
      </c>
      <c r="B170" s="349"/>
      <c r="C170" s="349"/>
      <c r="D170" s="349"/>
      <c r="E170" s="350" t="s">
        <v>402</v>
      </c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  <c r="BI170" s="350"/>
      <c r="BJ170" s="350"/>
      <c r="BK170" s="350"/>
      <c r="BL170" s="349" t="s">
        <v>403</v>
      </c>
      <c r="BM170" s="349"/>
      <c r="BN170" s="349"/>
      <c r="BO170" s="349"/>
    </row>
    <row r="171" customFormat="false" ht="75" hidden="false" customHeight="true" outlineLevel="0" collapsed="false">
      <c r="A171" s="351" t="s">
        <v>133</v>
      </c>
      <c r="B171" s="351"/>
      <c r="C171" s="351"/>
      <c r="D171" s="351"/>
      <c r="E171" s="352" t="s">
        <v>404</v>
      </c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  <c r="AF171" s="352"/>
      <c r="AG171" s="352"/>
      <c r="AH171" s="352"/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52"/>
      <c r="AV171" s="352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/>
      <c r="BH171" s="352"/>
      <c r="BI171" s="352"/>
      <c r="BJ171" s="352"/>
      <c r="BK171" s="352"/>
      <c r="BL171" s="353" t="s">
        <v>130</v>
      </c>
      <c r="BM171" s="353"/>
      <c r="BN171" s="353"/>
      <c r="BO171" s="353"/>
    </row>
    <row r="172" customFormat="false" ht="75" hidden="false" customHeight="true" outlineLevel="0" collapsed="false">
      <c r="A172" s="354" t="s">
        <v>136</v>
      </c>
      <c r="B172" s="354"/>
      <c r="C172" s="354"/>
      <c r="D172" s="354"/>
      <c r="E172" s="355" t="s">
        <v>405</v>
      </c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3" t="s">
        <v>134</v>
      </c>
      <c r="BM172" s="353"/>
      <c r="BN172" s="353"/>
      <c r="BO172" s="353"/>
    </row>
    <row r="173" customFormat="false" ht="75" hidden="false" customHeight="true" outlineLevel="0" collapsed="false">
      <c r="A173" s="356" t="s">
        <v>139</v>
      </c>
      <c r="B173" s="356"/>
      <c r="C173" s="356"/>
      <c r="D173" s="356"/>
      <c r="E173" s="352" t="s">
        <v>406</v>
      </c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/>
      <c r="BH173" s="352"/>
      <c r="BI173" s="352"/>
      <c r="BJ173" s="352"/>
      <c r="BK173" s="352"/>
      <c r="BL173" s="353" t="s">
        <v>137</v>
      </c>
      <c r="BM173" s="353"/>
      <c r="BN173" s="353"/>
      <c r="BO173" s="353"/>
    </row>
    <row r="174" customFormat="false" ht="75" hidden="false" customHeight="true" outlineLevel="0" collapsed="false">
      <c r="A174" s="354" t="s">
        <v>143</v>
      </c>
      <c r="B174" s="354"/>
      <c r="C174" s="354"/>
      <c r="D174" s="354"/>
      <c r="E174" s="352" t="s">
        <v>407</v>
      </c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/>
      <c r="BH174" s="352"/>
      <c r="BI174" s="352"/>
      <c r="BJ174" s="352"/>
      <c r="BK174" s="352"/>
      <c r="BL174" s="357" t="s">
        <v>408</v>
      </c>
      <c r="BM174" s="357"/>
      <c r="BN174" s="357"/>
      <c r="BO174" s="357"/>
    </row>
    <row r="175" customFormat="false" ht="75" hidden="false" customHeight="true" outlineLevel="0" collapsed="false">
      <c r="A175" s="358" t="s">
        <v>159</v>
      </c>
      <c r="B175" s="358"/>
      <c r="C175" s="358"/>
      <c r="D175" s="358"/>
      <c r="E175" s="359" t="s">
        <v>409</v>
      </c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3" t="s">
        <v>157</v>
      </c>
      <c r="BM175" s="353"/>
      <c r="BN175" s="353"/>
      <c r="BO175" s="353"/>
    </row>
    <row r="176" customFormat="false" ht="77.25" hidden="false" customHeight="true" outlineLevel="0" collapsed="false">
      <c r="A176" s="354" t="s">
        <v>162</v>
      </c>
      <c r="B176" s="354"/>
      <c r="C176" s="354"/>
      <c r="D176" s="354"/>
      <c r="E176" s="360" t="s">
        <v>410</v>
      </c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  <c r="AC176" s="360"/>
      <c r="AD176" s="360"/>
      <c r="AE176" s="360"/>
      <c r="AF176" s="360"/>
      <c r="AG176" s="360"/>
      <c r="AH176" s="360"/>
      <c r="AI176" s="360"/>
      <c r="AJ176" s="360"/>
      <c r="AK176" s="360"/>
      <c r="AL176" s="360"/>
      <c r="AM176" s="360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AX176" s="360"/>
      <c r="AY176" s="360"/>
      <c r="AZ176" s="360"/>
      <c r="BA176" s="360"/>
      <c r="BB176" s="360"/>
      <c r="BC176" s="360"/>
      <c r="BD176" s="360"/>
      <c r="BE176" s="360"/>
      <c r="BF176" s="360"/>
      <c r="BG176" s="360"/>
      <c r="BH176" s="360"/>
      <c r="BI176" s="360"/>
      <c r="BJ176" s="360"/>
      <c r="BK176" s="360"/>
      <c r="BL176" s="357" t="s">
        <v>160</v>
      </c>
      <c r="BM176" s="357"/>
      <c r="BN176" s="357"/>
      <c r="BO176" s="357"/>
    </row>
    <row r="177" customFormat="false" ht="75" hidden="false" customHeight="true" outlineLevel="0" collapsed="false">
      <c r="A177" s="354" t="s">
        <v>178</v>
      </c>
      <c r="B177" s="354"/>
      <c r="C177" s="354"/>
      <c r="D177" s="354"/>
      <c r="E177" s="361" t="s">
        <v>411</v>
      </c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61"/>
      <c r="AN177" s="361"/>
      <c r="AO177" s="361"/>
      <c r="AP177" s="361"/>
      <c r="AQ177" s="361"/>
      <c r="AR177" s="361"/>
      <c r="AS177" s="361"/>
      <c r="AT177" s="361"/>
      <c r="AU177" s="361"/>
      <c r="AV177" s="361"/>
      <c r="AW177" s="361"/>
      <c r="AX177" s="361"/>
      <c r="AY177" s="361"/>
      <c r="AZ177" s="361"/>
      <c r="BA177" s="361"/>
      <c r="BB177" s="361"/>
      <c r="BC177" s="361"/>
      <c r="BD177" s="361"/>
      <c r="BE177" s="361"/>
      <c r="BF177" s="361"/>
      <c r="BG177" s="361"/>
      <c r="BH177" s="361"/>
      <c r="BI177" s="361"/>
      <c r="BJ177" s="361"/>
      <c r="BK177" s="361"/>
      <c r="BL177" s="357" t="s">
        <v>175</v>
      </c>
      <c r="BM177" s="357"/>
      <c r="BN177" s="357"/>
      <c r="BO177" s="357"/>
    </row>
    <row r="178" customFormat="false" ht="75" hidden="false" customHeight="true" outlineLevel="0" collapsed="false">
      <c r="A178" s="354" t="s">
        <v>216</v>
      </c>
      <c r="B178" s="354"/>
      <c r="C178" s="354"/>
      <c r="D178" s="354"/>
      <c r="E178" s="361" t="s">
        <v>412</v>
      </c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61"/>
      <c r="AM178" s="361"/>
      <c r="AN178" s="361"/>
      <c r="AO178" s="361"/>
      <c r="AP178" s="361"/>
      <c r="AQ178" s="361"/>
      <c r="AR178" s="361"/>
      <c r="AS178" s="361"/>
      <c r="AT178" s="361"/>
      <c r="AU178" s="361"/>
      <c r="AV178" s="361"/>
      <c r="AW178" s="361"/>
      <c r="AX178" s="361"/>
      <c r="AY178" s="361"/>
      <c r="AZ178" s="361"/>
      <c r="BA178" s="361"/>
      <c r="BB178" s="361"/>
      <c r="BC178" s="361"/>
      <c r="BD178" s="361"/>
      <c r="BE178" s="361"/>
      <c r="BF178" s="361"/>
      <c r="BG178" s="361"/>
      <c r="BH178" s="361"/>
      <c r="BI178" s="361"/>
      <c r="BJ178" s="361"/>
      <c r="BK178" s="361"/>
      <c r="BL178" s="357" t="s">
        <v>213</v>
      </c>
      <c r="BM178" s="357"/>
      <c r="BN178" s="357"/>
      <c r="BO178" s="357"/>
    </row>
    <row r="179" customFormat="false" ht="75" hidden="false" customHeight="true" outlineLevel="0" collapsed="false">
      <c r="A179" s="354" t="s">
        <v>413</v>
      </c>
      <c r="B179" s="354"/>
      <c r="C179" s="354"/>
      <c r="D179" s="354"/>
      <c r="E179" s="360" t="s">
        <v>414</v>
      </c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360"/>
      <c r="AM179" s="360"/>
      <c r="AN179" s="360"/>
      <c r="AO179" s="360"/>
      <c r="AP179" s="360"/>
      <c r="AQ179" s="360"/>
      <c r="AR179" s="360"/>
      <c r="AS179" s="360"/>
      <c r="AT179" s="360"/>
      <c r="AU179" s="360"/>
      <c r="AV179" s="360"/>
      <c r="AW179" s="360"/>
      <c r="AX179" s="360"/>
      <c r="AY179" s="360"/>
      <c r="AZ179" s="360"/>
      <c r="BA179" s="360"/>
      <c r="BB179" s="360"/>
      <c r="BC179" s="360"/>
      <c r="BD179" s="360"/>
      <c r="BE179" s="360"/>
      <c r="BF179" s="360"/>
      <c r="BG179" s="360"/>
      <c r="BH179" s="360"/>
      <c r="BI179" s="360"/>
      <c r="BJ179" s="360"/>
      <c r="BK179" s="360"/>
      <c r="BL179" s="357" t="s">
        <v>224</v>
      </c>
      <c r="BM179" s="357"/>
      <c r="BN179" s="357"/>
      <c r="BO179" s="357"/>
    </row>
    <row r="180" customFormat="false" ht="77.25" hidden="false" customHeight="true" outlineLevel="0" collapsed="false">
      <c r="A180" s="354" t="s">
        <v>415</v>
      </c>
      <c r="B180" s="354"/>
      <c r="C180" s="354"/>
      <c r="D180" s="354"/>
      <c r="E180" s="362" t="s">
        <v>416</v>
      </c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362"/>
      <c r="AF180" s="362"/>
      <c r="AG180" s="362"/>
      <c r="AH180" s="362"/>
      <c r="AI180" s="362"/>
      <c r="AJ180" s="362"/>
      <c r="AK180" s="362"/>
      <c r="AL180" s="362"/>
      <c r="AM180" s="362"/>
      <c r="AN180" s="362"/>
      <c r="AO180" s="362"/>
      <c r="AP180" s="362"/>
      <c r="AQ180" s="362"/>
      <c r="AR180" s="362"/>
      <c r="AS180" s="362"/>
      <c r="AT180" s="362"/>
      <c r="AU180" s="362"/>
      <c r="AV180" s="362"/>
      <c r="AW180" s="362"/>
      <c r="AX180" s="362"/>
      <c r="AY180" s="362"/>
      <c r="AZ180" s="362"/>
      <c r="BA180" s="362"/>
      <c r="BB180" s="362"/>
      <c r="BC180" s="362"/>
      <c r="BD180" s="362"/>
      <c r="BE180" s="362"/>
      <c r="BF180" s="362"/>
      <c r="BG180" s="362"/>
      <c r="BH180" s="362"/>
      <c r="BI180" s="362"/>
      <c r="BJ180" s="362"/>
      <c r="BK180" s="362"/>
      <c r="BL180" s="357" t="s">
        <v>224</v>
      </c>
      <c r="BM180" s="357"/>
      <c r="BN180" s="357"/>
      <c r="BO180" s="357"/>
    </row>
    <row r="181" customFormat="false" ht="75.75" hidden="false" customHeight="true" outlineLevel="0" collapsed="false">
      <c r="A181" s="354" t="s">
        <v>417</v>
      </c>
      <c r="B181" s="354"/>
      <c r="C181" s="354"/>
      <c r="D181" s="354"/>
      <c r="E181" s="360" t="s">
        <v>418</v>
      </c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  <c r="AC181" s="360"/>
      <c r="AD181" s="360"/>
      <c r="AE181" s="360"/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AX181" s="360"/>
      <c r="AY181" s="360"/>
      <c r="AZ181" s="360"/>
      <c r="BA181" s="360"/>
      <c r="BB181" s="360"/>
      <c r="BC181" s="360"/>
      <c r="BD181" s="360"/>
      <c r="BE181" s="360"/>
      <c r="BF181" s="360"/>
      <c r="BG181" s="360"/>
      <c r="BH181" s="360"/>
      <c r="BI181" s="360"/>
      <c r="BJ181" s="360"/>
      <c r="BK181" s="360"/>
      <c r="BL181" s="357" t="s">
        <v>224</v>
      </c>
      <c r="BM181" s="357"/>
      <c r="BN181" s="357"/>
      <c r="BO181" s="357"/>
    </row>
    <row r="182" customFormat="false" ht="75" hidden="false" customHeight="true" outlineLevel="0" collapsed="false">
      <c r="A182" s="354" t="s">
        <v>367</v>
      </c>
      <c r="B182" s="354"/>
      <c r="C182" s="354"/>
      <c r="D182" s="354"/>
      <c r="E182" s="363" t="s">
        <v>419</v>
      </c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  <c r="AK182" s="363"/>
      <c r="AL182" s="363"/>
      <c r="AM182" s="363"/>
      <c r="AN182" s="363"/>
      <c r="AO182" s="363"/>
      <c r="AP182" s="363"/>
      <c r="AQ182" s="363"/>
      <c r="AR182" s="363"/>
      <c r="AS182" s="363"/>
      <c r="AT182" s="363"/>
      <c r="AU182" s="363"/>
      <c r="AV182" s="363"/>
      <c r="AW182" s="363"/>
      <c r="AX182" s="363"/>
      <c r="AY182" s="363"/>
      <c r="AZ182" s="363"/>
      <c r="BA182" s="363"/>
      <c r="BB182" s="363"/>
      <c r="BC182" s="363"/>
      <c r="BD182" s="363"/>
      <c r="BE182" s="363"/>
      <c r="BF182" s="363"/>
      <c r="BG182" s="363"/>
      <c r="BH182" s="363"/>
      <c r="BI182" s="363"/>
      <c r="BJ182" s="363"/>
      <c r="BK182" s="363"/>
      <c r="BL182" s="357" t="s">
        <v>420</v>
      </c>
      <c r="BM182" s="357"/>
      <c r="BN182" s="357"/>
      <c r="BO182" s="357"/>
    </row>
    <row r="183" customFormat="false" ht="75" hidden="false" customHeight="true" outlineLevel="0" collapsed="false">
      <c r="A183" s="354" t="s">
        <v>254</v>
      </c>
      <c r="B183" s="354"/>
      <c r="C183" s="354"/>
      <c r="D183" s="354"/>
      <c r="E183" s="364" t="s">
        <v>421</v>
      </c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  <c r="AA183" s="364"/>
      <c r="AB183" s="364"/>
      <c r="AC183" s="364"/>
      <c r="AD183" s="364"/>
      <c r="AE183" s="364"/>
      <c r="AF183" s="364"/>
      <c r="AG183" s="364"/>
      <c r="AH183" s="364"/>
      <c r="AI183" s="364"/>
      <c r="AJ183" s="364"/>
      <c r="AK183" s="364"/>
      <c r="AL183" s="364"/>
      <c r="AM183" s="364"/>
      <c r="AN183" s="364"/>
      <c r="AO183" s="364"/>
      <c r="AP183" s="364"/>
      <c r="AQ183" s="364"/>
      <c r="AR183" s="364"/>
      <c r="AS183" s="364"/>
      <c r="AT183" s="364"/>
      <c r="AU183" s="364"/>
      <c r="AV183" s="364"/>
      <c r="AW183" s="364"/>
      <c r="AX183" s="364"/>
      <c r="AY183" s="364"/>
      <c r="AZ183" s="364"/>
      <c r="BA183" s="364"/>
      <c r="BB183" s="364"/>
      <c r="BC183" s="364"/>
      <c r="BD183" s="364"/>
      <c r="BE183" s="364"/>
      <c r="BF183" s="364"/>
      <c r="BG183" s="364"/>
      <c r="BH183" s="364"/>
      <c r="BI183" s="364"/>
      <c r="BJ183" s="364"/>
      <c r="BK183" s="364"/>
      <c r="BL183" s="357" t="s">
        <v>252</v>
      </c>
      <c r="BM183" s="357"/>
      <c r="BN183" s="357"/>
      <c r="BO183" s="357"/>
    </row>
    <row r="184" customFormat="false" ht="76.5" hidden="false" customHeight="true" outlineLevel="0" collapsed="false">
      <c r="A184" s="354" t="s">
        <v>257</v>
      </c>
      <c r="B184" s="354"/>
      <c r="C184" s="354"/>
      <c r="D184" s="354"/>
      <c r="E184" s="363" t="s">
        <v>422</v>
      </c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  <c r="AL184" s="363"/>
      <c r="AM184" s="363"/>
      <c r="AN184" s="363"/>
      <c r="AO184" s="363"/>
      <c r="AP184" s="363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3"/>
      <c r="BC184" s="363"/>
      <c r="BD184" s="363"/>
      <c r="BE184" s="363"/>
      <c r="BF184" s="363"/>
      <c r="BG184" s="363"/>
      <c r="BH184" s="363"/>
      <c r="BI184" s="363"/>
      <c r="BJ184" s="363"/>
      <c r="BK184" s="363"/>
      <c r="BL184" s="357" t="s">
        <v>255</v>
      </c>
      <c r="BM184" s="357"/>
      <c r="BN184" s="357"/>
      <c r="BO184" s="357"/>
    </row>
    <row r="185" customFormat="false" ht="77.25" hidden="false" customHeight="true" outlineLevel="0" collapsed="false">
      <c r="A185" s="354" t="s">
        <v>263</v>
      </c>
      <c r="B185" s="354"/>
      <c r="C185" s="354"/>
      <c r="D185" s="354"/>
      <c r="E185" s="360" t="s">
        <v>423</v>
      </c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  <c r="AC185" s="360"/>
      <c r="AD185" s="360"/>
      <c r="AE185" s="360"/>
      <c r="AF185" s="360"/>
      <c r="AG185" s="360"/>
      <c r="AH185" s="360"/>
      <c r="AI185" s="360"/>
      <c r="AJ185" s="360"/>
      <c r="AK185" s="360"/>
      <c r="AL185" s="360"/>
      <c r="AM185" s="360"/>
      <c r="AN185" s="360"/>
      <c r="AO185" s="360"/>
      <c r="AP185" s="360"/>
      <c r="AQ185" s="360"/>
      <c r="AR185" s="360"/>
      <c r="AS185" s="360"/>
      <c r="AT185" s="360"/>
      <c r="AU185" s="360"/>
      <c r="AV185" s="360"/>
      <c r="AW185" s="360"/>
      <c r="AX185" s="360"/>
      <c r="AY185" s="360"/>
      <c r="AZ185" s="360"/>
      <c r="BA185" s="360"/>
      <c r="BB185" s="360"/>
      <c r="BC185" s="360"/>
      <c r="BD185" s="360"/>
      <c r="BE185" s="360"/>
      <c r="BF185" s="360"/>
      <c r="BG185" s="360"/>
      <c r="BH185" s="360"/>
      <c r="BI185" s="360"/>
      <c r="BJ185" s="360"/>
      <c r="BK185" s="360"/>
      <c r="BL185" s="357" t="s">
        <v>260</v>
      </c>
      <c r="BM185" s="357"/>
      <c r="BN185" s="357"/>
      <c r="BO185" s="357"/>
    </row>
    <row r="186" customFormat="false" ht="75.75" hidden="false" customHeight="true" outlineLevel="0" collapsed="false">
      <c r="A186" s="354" t="s">
        <v>272</v>
      </c>
      <c r="B186" s="354"/>
      <c r="C186" s="354"/>
      <c r="D186" s="354"/>
      <c r="E186" s="360" t="s">
        <v>424</v>
      </c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  <c r="AB186" s="360"/>
      <c r="AC186" s="360"/>
      <c r="AD186" s="360"/>
      <c r="AE186" s="360"/>
      <c r="AF186" s="360"/>
      <c r="AG186" s="360"/>
      <c r="AH186" s="360"/>
      <c r="AI186" s="360"/>
      <c r="AJ186" s="360"/>
      <c r="AK186" s="360"/>
      <c r="AL186" s="360"/>
      <c r="AM186" s="360"/>
      <c r="AN186" s="360"/>
      <c r="AO186" s="360"/>
      <c r="AP186" s="360"/>
      <c r="AQ186" s="360"/>
      <c r="AR186" s="360"/>
      <c r="AS186" s="360"/>
      <c r="AT186" s="360"/>
      <c r="AU186" s="360"/>
      <c r="AV186" s="360"/>
      <c r="AW186" s="360"/>
      <c r="AX186" s="360"/>
      <c r="AY186" s="360"/>
      <c r="AZ186" s="360"/>
      <c r="BA186" s="360"/>
      <c r="BB186" s="360"/>
      <c r="BC186" s="360"/>
      <c r="BD186" s="360"/>
      <c r="BE186" s="360"/>
      <c r="BF186" s="360"/>
      <c r="BG186" s="360"/>
      <c r="BH186" s="360"/>
      <c r="BI186" s="360"/>
      <c r="BJ186" s="360"/>
      <c r="BK186" s="360"/>
      <c r="BL186" s="357" t="s">
        <v>425</v>
      </c>
      <c r="BM186" s="357"/>
      <c r="BN186" s="357"/>
      <c r="BO186" s="357"/>
    </row>
    <row r="187" customFormat="false" ht="75.75" hidden="false" customHeight="true" outlineLevel="0" collapsed="false">
      <c r="A187" s="354" t="s">
        <v>279</v>
      </c>
      <c r="B187" s="354"/>
      <c r="C187" s="354"/>
      <c r="D187" s="354"/>
      <c r="E187" s="363" t="s">
        <v>426</v>
      </c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  <c r="AE187" s="363"/>
      <c r="AF187" s="363"/>
      <c r="AG187" s="363"/>
      <c r="AH187" s="363"/>
      <c r="AI187" s="363"/>
      <c r="AJ187" s="363"/>
      <c r="AK187" s="363"/>
      <c r="AL187" s="363"/>
      <c r="AM187" s="363"/>
      <c r="AN187" s="363"/>
      <c r="AO187" s="363"/>
      <c r="AP187" s="363"/>
      <c r="AQ187" s="363"/>
      <c r="AR187" s="363"/>
      <c r="AS187" s="363"/>
      <c r="AT187" s="363"/>
      <c r="AU187" s="363"/>
      <c r="AV187" s="363"/>
      <c r="AW187" s="363"/>
      <c r="AX187" s="363"/>
      <c r="AY187" s="363"/>
      <c r="AZ187" s="363"/>
      <c r="BA187" s="363"/>
      <c r="BB187" s="363"/>
      <c r="BC187" s="363"/>
      <c r="BD187" s="363"/>
      <c r="BE187" s="363"/>
      <c r="BF187" s="363"/>
      <c r="BG187" s="363"/>
      <c r="BH187" s="363"/>
      <c r="BI187" s="363"/>
      <c r="BJ187" s="363"/>
      <c r="BK187" s="363"/>
      <c r="BL187" s="357" t="s">
        <v>276</v>
      </c>
      <c r="BM187" s="357"/>
      <c r="BN187" s="357"/>
      <c r="BO187" s="357"/>
    </row>
    <row r="188" customFormat="false" ht="75.75" hidden="false" customHeight="true" outlineLevel="0" collapsed="false">
      <c r="A188" s="354" t="s">
        <v>427</v>
      </c>
      <c r="B188" s="354"/>
      <c r="C188" s="354"/>
      <c r="D188" s="354"/>
      <c r="E188" s="360" t="s">
        <v>428</v>
      </c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  <c r="AC188" s="360"/>
      <c r="AD188" s="360"/>
      <c r="AE188" s="360"/>
      <c r="AF188" s="360"/>
      <c r="AG188" s="360"/>
      <c r="AH188" s="360"/>
      <c r="AI188" s="360"/>
      <c r="AJ188" s="360"/>
      <c r="AK188" s="360"/>
      <c r="AL188" s="360"/>
      <c r="AM188" s="360"/>
      <c r="AN188" s="360"/>
      <c r="AO188" s="360"/>
      <c r="AP188" s="360"/>
      <c r="AQ188" s="360"/>
      <c r="AR188" s="360"/>
      <c r="AS188" s="360"/>
      <c r="AT188" s="360"/>
      <c r="AU188" s="360"/>
      <c r="AV188" s="360"/>
      <c r="AW188" s="360"/>
      <c r="AX188" s="360"/>
      <c r="AY188" s="360"/>
      <c r="AZ188" s="360"/>
      <c r="BA188" s="360"/>
      <c r="BB188" s="360"/>
      <c r="BC188" s="360"/>
      <c r="BD188" s="360"/>
      <c r="BE188" s="360"/>
      <c r="BF188" s="360"/>
      <c r="BG188" s="360"/>
      <c r="BH188" s="360"/>
      <c r="BI188" s="360"/>
      <c r="BJ188" s="360"/>
      <c r="BK188" s="360"/>
      <c r="BL188" s="357" t="s">
        <v>336</v>
      </c>
      <c r="BM188" s="357"/>
      <c r="BN188" s="357"/>
      <c r="BO188" s="357"/>
    </row>
    <row r="189" customFormat="false" ht="75.75" hidden="false" customHeight="true" outlineLevel="0" collapsed="false">
      <c r="A189" s="354" t="s">
        <v>148</v>
      </c>
      <c r="B189" s="354"/>
      <c r="C189" s="354"/>
      <c r="D189" s="354"/>
      <c r="E189" s="361" t="s">
        <v>429</v>
      </c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61"/>
      <c r="AC189" s="361"/>
      <c r="AD189" s="361"/>
      <c r="AE189" s="361"/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61"/>
      <c r="AT189" s="361"/>
      <c r="AU189" s="361"/>
      <c r="AV189" s="361"/>
      <c r="AW189" s="361"/>
      <c r="AX189" s="361"/>
      <c r="AY189" s="361"/>
      <c r="AZ189" s="361"/>
      <c r="BA189" s="361"/>
      <c r="BB189" s="361"/>
      <c r="BC189" s="361"/>
      <c r="BD189" s="361"/>
      <c r="BE189" s="361"/>
      <c r="BF189" s="361"/>
      <c r="BG189" s="361"/>
      <c r="BH189" s="361"/>
      <c r="BI189" s="361"/>
      <c r="BJ189" s="361"/>
      <c r="BK189" s="361"/>
      <c r="BL189" s="357" t="s">
        <v>146</v>
      </c>
      <c r="BM189" s="357"/>
      <c r="BN189" s="357"/>
      <c r="BO189" s="357"/>
    </row>
    <row r="190" customFormat="false" ht="33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347"/>
      <c r="S190" s="347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30"/>
      <c r="BM190" s="30"/>
      <c r="BN190" s="30"/>
      <c r="BO190" s="30"/>
    </row>
    <row r="191" s="270" customFormat="true" ht="227.25" hidden="false" customHeight="true" outlineLevel="0" collapsed="false">
      <c r="A191" s="221" t="s">
        <v>211</v>
      </c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21" t="s">
        <v>212</v>
      </c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69"/>
    </row>
    <row r="192" customFormat="false" ht="75.75" hidden="false" customHeight="true" outlineLevel="0" collapsed="false">
      <c r="A192" s="354" t="s">
        <v>151</v>
      </c>
      <c r="B192" s="354"/>
      <c r="C192" s="354"/>
      <c r="D192" s="354"/>
      <c r="E192" s="360" t="s">
        <v>430</v>
      </c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  <c r="AC192" s="360"/>
      <c r="AD192" s="360"/>
      <c r="AE192" s="360"/>
      <c r="AF192" s="360"/>
      <c r="AG192" s="360"/>
      <c r="AH192" s="360"/>
      <c r="AI192" s="360"/>
      <c r="AJ192" s="360"/>
      <c r="AK192" s="360"/>
      <c r="AL192" s="360"/>
      <c r="AM192" s="360"/>
      <c r="AN192" s="360"/>
      <c r="AO192" s="360"/>
      <c r="AP192" s="360"/>
      <c r="AQ192" s="360"/>
      <c r="AR192" s="360"/>
      <c r="AS192" s="360"/>
      <c r="AT192" s="360"/>
      <c r="AU192" s="360"/>
      <c r="AV192" s="360"/>
      <c r="AW192" s="360"/>
      <c r="AX192" s="360"/>
      <c r="AY192" s="360"/>
      <c r="AZ192" s="360"/>
      <c r="BA192" s="360"/>
      <c r="BB192" s="360"/>
      <c r="BC192" s="360"/>
      <c r="BD192" s="360"/>
      <c r="BE192" s="360"/>
      <c r="BF192" s="360"/>
      <c r="BG192" s="360"/>
      <c r="BH192" s="360"/>
      <c r="BI192" s="360"/>
      <c r="BJ192" s="360"/>
      <c r="BK192" s="360"/>
      <c r="BL192" s="357" t="s">
        <v>149</v>
      </c>
      <c r="BM192" s="357"/>
      <c r="BN192" s="357"/>
      <c r="BO192" s="357"/>
    </row>
    <row r="193" customFormat="false" ht="75.75" hidden="false" customHeight="true" outlineLevel="0" collapsed="false">
      <c r="A193" s="354" t="s">
        <v>156</v>
      </c>
      <c r="B193" s="354"/>
      <c r="C193" s="354"/>
      <c r="D193" s="354"/>
      <c r="E193" s="360" t="s">
        <v>431</v>
      </c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60"/>
      <c r="AL193" s="360"/>
      <c r="AM193" s="360"/>
      <c r="AN193" s="360"/>
      <c r="AO193" s="360"/>
      <c r="AP193" s="360"/>
      <c r="AQ193" s="360"/>
      <c r="AR193" s="360"/>
      <c r="AS193" s="360"/>
      <c r="AT193" s="360"/>
      <c r="AU193" s="360"/>
      <c r="AV193" s="360"/>
      <c r="AW193" s="360"/>
      <c r="AX193" s="360"/>
      <c r="AY193" s="360"/>
      <c r="AZ193" s="360"/>
      <c r="BA193" s="360"/>
      <c r="BB193" s="360"/>
      <c r="BC193" s="360"/>
      <c r="BD193" s="360"/>
      <c r="BE193" s="360"/>
      <c r="BF193" s="360"/>
      <c r="BG193" s="360"/>
      <c r="BH193" s="360"/>
      <c r="BI193" s="360"/>
      <c r="BJ193" s="360"/>
      <c r="BK193" s="360"/>
      <c r="BL193" s="353" t="s">
        <v>154</v>
      </c>
      <c r="BM193" s="353"/>
      <c r="BN193" s="353"/>
      <c r="BO193" s="353"/>
    </row>
    <row r="194" customFormat="false" ht="75.75" hidden="false" customHeight="true" outlineLevel="0" collapsed="false">
      <c r="A194" s="354" t="s">
        <v>165</v>
      </c>
      <c r="B194" s="354"/>
      <c r="C194" s="354"/>
      <c r="D194" s="354"/>
      <c r="E194" s="361" t="s">
        <v>432</v>
      </c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61"/>
      <c r="AL194" s="361"/>
      <c r="AM194" s="361"/>
      <c r="AN194" s="361"/>
      <c r="AO194" s="361"/>
      <c r="AP194" s="361"/>
      <c r="AQ194" s="361"/>
      <c r="AR194" s="361"/>
      <c r="AS194" s="361"/>
      <c r="AT194" s="361"/>
      <c r="AU194" s="361"/>
      <c r="AV194" s="361"/>
      <c r="AW194" s="361"/>
      <c r="AX194" s="361"/>
      <c r="AY194" s="361"/>
      <c r="AZ194" s="361"/>
      <c r="BA194" s="361"/>
      <c r="BB194" s="361"/>
      <c r="BC194" s="361"/>
      <c r="BD194" s="361"/>
      <c r="BE194" s="361"/>
      <c r="BF194" s="361"/>
      <c r="BG194" s="361"/>
      <c r="BH194" s="361"/>
      <c r="BI194" s="361"/>
      <c r="BJ194" s="361"/>
      <c r="BK194" s="361"/>
      <c r="BL194" s="353" t="s">
        <v>163</v>
      </c>
      <c r="BM194" s="353"/>
      <c r="BN194" s="353"/>
      <c r="BO194" s="353"/>
    </row>
    <row r="195" customFormat="false" ht="75.75" hidden="false" customHeight="true" outlineLevel="0" collapsed="false">
      <c r="A195" s="354" t="s">
        <v>433</v>
      </c>
      <c r="B195" s="354"/>
      <c r="C195" s="354"/>
      <c r="D195" s="354"/>
      <c r="E195" s="361" t="s">
        <v>434</v>
      </c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  <c r="AD195" s="361"/>
      <c r="AE195" s="361"/>
      <c r="AF195" s="361"/>
      <c r="AG195" s="361"/>
      <c r="AH195" s="361"/>
      <c r="AI195" s="361"/>
      <c r="AJ195" s="361"/>
      <c r="AK195" s="361"/>
      <c r="AL195" s="361"/>
      <c r="AM195" s="361"/>
      <c r="AN195" s="361"/>
      <c r="AO195" s="361"/>
      <c r="AP195" s="361"/>
      <c r="AQ195" s="361"/>
      <c r="AR195" s="361"/>
      <c r="AS195" s="361"/>
      <c r="AT195" s="361"/>
      <c r="AU195" s="361"/>
      <c r="AV195" s="361"/>
      <c r="AW195" s="361"/>
      <c r="AX195" s="361"/>
      <c r="AY195" s="361"/>
      <c r="AZ195" s="361"/>
      <c r="BA195" s="361"/>
      <c r="BB195" s="361"/>
      <c r="BC195" s="361"/>
      <c r="BD195" s="361"/>
      <c r="BE195" s="361"/>
      <c r="BF195" s="361"/>
      <c r="BG195" s="361"/>
      <c r="BH195" s="361"/>
      <c r="BI195" s="361"/>
      <c r="BJ195" s="361"/>
      <c r="BK195" s="361"/>
      <c r="BL195" s="357" t="s">
        <v>169</v>
      </c>
      <c r="BM195" s="357"/>
      <c r="BN195" s="357"/>
      <c r="BO195" s="357"/>
    </row>
    <row r="196" customFormat="false" ht="77.25" hidden="false" customHeight="true" outlineLevel="0" collapsed="false">
      <c r="A196" s="354" t="s">
        <v>183</v>
      </c>
      <c r="B196" s="354"/>
      <c r="C196" s="354"/>
      <c r="D196" s="354"/>
      <c r="E196" s="361" t="s">
        <v>435</v>
      </c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1"/>
      <c r="W196" s="361"/>
      <c r="X196" s="361"/>
      <c r="Y196" s="361"/>
      <c r="Z196" s="361"/>
      <c r="AA196" s="361"/>
      <c r="AB196" s="361"/>
      <c r="AC196" s="361"/>
      <c r="AD196" s="361"/>
      <c r="AE196" s="361"/>
      <c r="AF196" s="361"/>
      <c r="AG196" s="361"/>
      <c r="AH196" s="361"/>
      <c r="AI196" s="361"/>
      <c r="AJ196" s="361"/>
      <c r="AK196" s="361"/>
      <c r="AL196" s="361"/>
      <c r="AM196" s="361"/>
      <c r="AN196" s="361"/>
      <c r="AO196" s="361"/>
      <c r="AP196" s="361"/>
      <c r="AQ196" s="361"/>
      <c r="AR196" s="361"/>
      <c r="AS196" s="361"/>
      <c r="AT196" s="361"/>
      <c r="AU196" s="361"/>
      <c r="AV196" s="361"/>
      <c r="AW196" s="361"/>
      <c r="AX196" s="361"/>
      <c r="AY196" s="361"/>
      <c r="AZ196" s="361"/>
      <c r="BA196" s="361"/>
      <c r="BB196" s="361"/>
      <c r="BC196" s="361"/>
      <c r="BD196" s="361"/>
      <c r="BE196" s="361"/>
      <c r="BF196" s="361"/>
      <c r="BG196" s="361"/>
      <c r="BH196" s="361"/>
      <c r="BI196" s="361"/>
      <c r="BJ196" s="361"/>
      <c r="BK196" s="361"/>
      <c r="BL196" s="353" t="s">
        <v>180</v>
      </c>
      <c r="BM196" s="353"/>
      <c r="BN196" s="353"/>
      <c r="BO196" s="353"/>
    </row>
    <row r="197" customFormat="false" ht="75.75" hidden="false" customHeight="true" outlineLevel="0" collapsed="false">
      <c r="A197" s="354" t="s">
        <v>186</v>
      </c>
      <c r="B197" s="354"/>
      <c r="C197" s="354"/>
      <c r="D197" s="354"/>
      <c r="E197" s="360" t="s">
        <v>436</v>
      </c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  <c r="AC197" s="360"/>
      <c r="AD197" s="360"/>
      <c r="AE197" s="360"/>
      <c r="AF197" s="360"/>
      <c r="AG197" s="360"/>
      <c r="AH197" s="360"/>
      <c r="AI197" s="360"/>
      <c r="AJ197" s="360"/>
      <c r="AK197" s="360"/>
      <c r="AL197" s="360"/>
      <c r="AM197" s="360"/>
      <c r="AN197" s="360"/>
      <c r="AO197" s="360"/>
      <c r="AP197" s="360"/>
      <c r="AQ197" s="360"/>
      <c r="AR197" s="360"/>
      <c r="AS197" s="360"/>
      <c r="AT197" s="360"/>
      <c r="AU197" s="360"/>
      <c r="AV197" s="360"/>
      <c r="AW197" s="360"/>
      <c r="AX197" s="360"/>
      <c r="AY197" s="360"/>
      <c r="AZ197" s="360"/>
      <c r="BA197" s="360"/>
      <c r="BB197" s="360"/>
      <c r="BC197" s="360"/>
      <c r="BD197" s="360"/>
      <c r="BE197" s="360"/>
      <c r="BF197" s="360"/>
      <c r="BG197" s="360"/>
      <c r="BH197" s="360"/>
      <c r="BI197" s="360"/>
      <c r="BJ197" s="360"/>
      <c r="BK197" s="360"/>
      <c r="BL197" s="357" t="s">
        <v>184</v>
      </c>
      <c r="BM197" s="357"/>
      <c r="BN197" s="357"/>
      <c r="BO197" s="357"/>
    </row>
    <row r="198" customFormat="false" ht="75.75" hidden="false" customHeight="true" outlineLevel="0" collapsed="false">
      <c r="A198" s="354" t="s">
        <v>192</v>
      </c>
      <c r="B198" s="354"/>
      <c r="C198" s="354"/>
      <c r="D198" s="354"/>
      <c r="E198" s="360" t="s">
        <v>437</v>
      </c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  <c r="AB198" s="360"/>
      <c r="AC198" s="360"/>
      <c r="AD198" s="360"/>
      <c r="AE198" s="360"/>
      <c r="AF198" s="360"/>
      <c r="AG198" s="360"/>
      <c r="AH198" s="360"/>
      <c r="AI198" s="360"/>
      <c r="AJ198" s="360"/>
      <c r="AK198" s="360"/>
      <c r="AL198" s="360"/>
      <c r="AM198" s="360"/>
      <c r="AN198" s="360"/>
      <c r="AO198" s="360"/>
      <c r="AP198" s="360"/>
      <c r="AQ198" s="360"/>
      <c r="AR198" s="360"/>
      <c r="AS198" s="360"/>
      <c r="AT198" s="360"/>
      <c r="AU198" s="360"/>
      <c r="AV198" s="360"/>
      <c r="AW198" s="360"/>
      <c r="AX198" s="360"/>
      <c r="AY198" s="360"/>
      <c r="AZ198" s="360"/>
      <c r="BA198" s="360"/>
      <c r="BB198" s="360"/>
      <c r="BC198" s="360"/>
      <c r="BD198" s="360"/>
      <c r="BE198" s="360"/>
      <c r="BF198" s="360"/>
      <c r="BG198" s="360"/>
      <c r="BH198" s="360"/>
      <c r="BI198" s="360"/>
      <c r="BJ198" s="360"/>
      <c r="BK198" s="360"/>
      <c r="BL198" s="357" t="s">
        <v>438</v>
      </c>
      <c r="BM198" s="357"/>
      <c r="BN198" s="357"/>
      <c r="BO198" s="357"/>
    </row>
    <row r="199" customFormat="false" ht="75.75" hidden="false" customHeight="true" outlineLevel="0" collapsed="false">
      <c r="A199" s="354" t="s">
        <v>197</v>
      </c>
      <c r="B199" s="354"/>
      <c r="C199" s="354"/>
      <c r="D199" s="354"/>
      <c r="E199" s="360" t="s">
        <v>439</v>
      </c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  <c r="AF199" s="360"/>
      <c r="AG199" s="360"/>
      <c r="AH199" s="360"/>
      <c r="AI199" s="360"/>
      <c r="AJ199" s="360"/>
      <c r="AK199" s="360"/>
      <c r="AL199" s="360"/>
      <c r="AM199" s="360"/>
      <c r="AN199" s="360"/>
      <c r="AO199" s="360"/>
      <c r="AP199" s="360"/>
      <c r="AQ199" s="360"/>
      <c r="AR199" s="360"/>
      <c r="AS199" s="360"/>
      <c r="AT199" s="360"/>
      <c r="AU199" s="360"/>
      <c r="AV199" s="360"/>
      <c r="AW199" s="360"/>
      <c r="AX199" s="360"/>
      <c r="AY199" s="360"/>
      <c r="AZ199" s="360"/>
      <c r="BA199" s="360"/>
      <c r="BB199" s="360"/>
      <c r="BC199" s="360"/>
      <c r="BD199" s="360"/>
      <c r="BE199" s="360"/>
      <c r="BF199" s="360"/>
      <c r="BG199" s="360"/>
      <c r="BH199" s="360"/>
      <c r="BI199" s="360"/>
      <c r="BJ199" s="360"/>
      <c r="BK199" s="360"/>
      <c r="BL199" s="357" t="s">
        <v>195</v>
      </c>
      <c r="BM199" s="357"/>
      <c r="BN199" s="357"/>
      <c r="BO199" s="357"/>
    </row>
    <row r="200" customFormat="false" ht="75.75" hidden="false" customHeight="true" outlineLevel="0" collapsed="false">
      <c r="A200" s="354" t="s">
        <v>203</v>
      </c>
      <c r="B200" s="354"/>
      <c r="C200" s="354"/>
      <c r="D200" s="354"/>
      <c r="E200" s="360" t="s">
        <v>440</v>
      </c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  <c r="AA200" s="360"/>
      <c r="AB200" s="360"/>
      <c r="AC200" s="360"/>
      <c r="AD200" s="360"/>
      <c r="AE200" s="360"/>
      <c r="AF200" s="360"/>
      <c r="AG200" s="360"/>
      <c r="AH200" s="360"/>
      <c r="AI200" s="360"/>
      <c r="AJ200" s="360"/>
      <c r="AK200" s="360"/>
      <c r="AL200" s="360"/>
      <c r="AM200" s="360"/>
      <c r="AN200" s="360"/>
      <c r="AO200" s="360"/>
      <c r="AP200" s="360"/>
      <c r="AQ200" s="360"/>
      <c r="AR200" s="360"/>
      <c r="AS200" s="360"/>
      <c r="AT200" s="360"/>
      <c r="AU200" s="360"/>
      <c r="AV200" s="360"/>
      <c r="AW200" s="360"/>
      <c r="AX200" s="360"/>
      <c r="AY200" s="360"/>
      <c r="AZ200" s="360"/>
      <c r="BA200" s="360"/>
      <c r="BB200" s="360"/>
      <c r="BC200" s="360"/>
      <c r="BD200" s="360"/>
      <c r="BE200" s="360"/>
      <c r="BF200" s="360"/>
      <c r="BG200" s="360"/>
      <c r="BH200" s="360"/>
      <c r="BI200" s="360"/>
      <c r="BJ200" s="360"/>
      <c r="BK200" s="360"/>
      <c r="BL200" s="357" t="s">
        <v>441</v>
      </c>
      <c r="BM200" s="357"/>
      <c r="BN200" s="357"/>
      <c r="BO200" s="357"/>
    </row>
    <row r="201" customFormat="false" ht="75.75" hidden="false" customHeight="true" outlineLevel="0" collapsed="false">
      <c r="A201" s="354" t="s">
        <v>206</v>
      </c>
      <c r="B201" s="354"/>
      <c r="C201" s="354"/>
      <c r="D201" s="354"/>
      <c r="E201" s="360" t="s">
        <v>442</v>
      </c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  <c r="AA201" s="360"/>
      <c r="AB201" s="360"/>
      <c r="AC201" s="360"/>
      <c r="AD201" s="360"/>
      <c r="AE201" s="360"/>
      <c r="AF201" s="360"/>
      <c r="AG201" s="360"/>
      <c r="AH201" s="360"/>
      <c r="AI201" s="360"/>
      <c r="AJ201" s="360"/>
      <c r="AK201" s="360"/>
      <c r="AL201" s="360"/>
      <c r="AM201" s="360"/>
      <c r="AN201" s="360"/>
      <c r="AO201" s="360"/>
      <c r="AP201" s="360"/>
      <c r="AQ201" s="360"/>
      <c r="AR201" s="360"/>
      <c r="AS201" s="360"/>
      <c r="AT201" s="360"/>
      <c r="AU201" s="360"/>
      <c r="AV201" s="360"/>
      <c r="AW201" s="360"/>
      <c r="AX201" s="360"/>
      <c r="AY201" s="360"/>
      <c r="AZ201" s="360"/>
      <c r="BA201" s="360"/>
      <c r="BB201" s="360"/>
      <c r="BC201" s="360"/>
      <c r="BD201" s="360"/>
      <c r="BE201" s="360"/>
      <c r="BF201" s="360"/>
      <c r="BG201" s="360"/>
      <c r="BH201" s="360"/>
      <c r="BI201" s="360"/>
      <c r="BJ201" s="360"/>
      <c r="BK201" s="360"/>
      <c r="BL201" s="357" t="s">
        <v>443</v>
      </c>
      <c r="BM201" s="357"/>
      <c r="BN201" s="357"/>
      <c r="BO201" s="357"/>
    </row>
    <row r="202" customFormat="false" ht="75.75" hidden="false" customHeight="true" outlineLevel="0" collapsed="false">
      <c r="A202" s="354" t="s">
        <v>210</v>
      </c>
      <c r="B202" s="354"/>
      <c r="C202" s="354"/>
      <c r="D202" s="354"/>
      <c r="E202" s="360" t="s">
        <v>444</v>
      </c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  <c r="AA202" s="360"/>
      <c r="AB202" s="360"/>
      <c r="AC202" s="360"/>
      <c r="AD202" s="360"/>
      <c r="AE202" s="360"/>
      <c r="AF202" s="360"/>
      <c r="AG202" s="360"/>
      <c r="AH202" s="360"/>
      <c r="AI202" s="360"/>
      <c r="AJ202" s="360"/>
      <c r="AK202" s="360"/>
      <c r="AL202" s="360"/>
      <c r="AM202" s="360"/>
      <c r="AN202" s="360"/>
      <c r="AO202" s="360"/>
      <c r="AP202" s="360"/>
      <c r="AQ202" s="360"/>
      <c r="AR202" s="360"/>
      <c r="AS202" s="360"/>
      <c r="AT202" s="360"/>
      <c r="AU202" s="360"/>
      <c r="AV202" s="360"/>
      <c r="AW202" s="360"/>
      <c r="AX202" s="360"/>
      <c r="AY202" s="360"/>
      <c r="AZ202" s="360"/>
      <c r="BA202" s="360"/>
      <c r="BB202" s="360"/>
      <c r="BC202" s="360"/>
      <c r="BD202" s="360"/>
      <c r="BE202" s="360"/>
      <c r="BF202" s="360"/>
      <c r="BG202" s="360"/>
      <c r="BH202" s="360"/>
      <c r="BI202" s="360"/>
      <c r="BJ202" s="360"/>
      <c r="BK202" s="360"/>
      <c r="BL202" s="357" t="s">
        <v>445</v>
      </c>
      <c r="BM202" s="357"/>
      <c r="BN202" s="357"/>
      <c r="BO202" s="357"/>
    </row>
    <row r="203" customFormat="false" ht="63" hidden="false" customHeight="true" outlineLevel="0" collapsed="false">
      <c r="A203" s="354" t="s">
        <v>219</v>
      </c>
      <c r="B203" s="354"/>
      <c r="C203" s="354"/>
      <c r="D203" s="354"/>
      <c r="E203" s="360" t="s">
        <v>446</v>
      </c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  <c r="AA203" s="360"/>
      <c r="AB203" s="360"/>
      <c r="AC203" s="360"/>
      <c r="AD203" s="360"/>
      <c r="AE203" s="360"/>
      <c r="AF203" s="360"/>
      <c r="AG203" s="360"/>
      <c r="AH203" s="360"/>
      <c r="AI203" s="360"/>
      <c r="AJ203" s="360"/>
      <c r="AK203" s="360"/>
      <c r="AL203" s="360"/>
      <c r="AM203" s="360"/>
      <c r="AN203" s="360"/>
      <c r="AO203" s="360"/>
      <c r="AP203" s="360"/>
      <c r="AQ203" s="360"/>
      <c r="AR203" s="360"/>
      <c r="AS203" s="360"/>
      <c r="AT203" s="360"/>
      <c r="AU203" s="360"/>
      <c r="AV203" s="360"/>
      <c r="AW203" s="360"/>
      <c r="AX203" s="360"/>
      <c r="AY203" s="360"/>
      <c r="AZ203" s="360"/>
      <c r="BA203" s="360"/>
      <c r="BB203" s="360"/>
      <c r="BC203" s="360"/>
      <c r="BD203" s="360"/>
      <c r="BE203" s="360"/>
      <c r="BF203" s="360"/>
      <c r="BG203" s="360"/>
      <c r="BH203" s="360"/>
      <c r="BI203" s="360"/>
      <c r="BJ203" s="360"/>
      <c r="BK203" s="360"/>
      <c r="BL203" s="357" t="s">
        <v>447</v>
      </c>
      <c r="BM203" s="357"/>
      <c r="BN203" s="357"/>
      <c r="BO203" s="357"/>
    </row>
    <row r="204" customFormat="false" ht="75" hidden="false" customHeight="true" outlineLevel="0" collapsed="false">
      <c r="A204" s="354" t="s">
        <v>448</v>
      </c>
      <c r="B204" s="354"/>
      <c r="C204" s="354"/>
      <c r="D204" s="354"/>
      <c r="E204" s="360" t="s">
        <v>449</v>
      </c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  <c r="AA204" s="360"/>
      <c r="AB204" s="360"/>
      <c r="AC204" s="360"/>
      <c r="AD204" s="360"/>
      <c r="AE204" s="360"/>
      <c r="AF204" s="360"/>
      <c r="AG204" s="360"/>
      <c r="AH204" s="360"/>
      <c r="AI204" s="360"/>
      <c r="AJ204" s="360"/>
      <c r="AK204" s="360"/>
      <c r="AL204" s="360"/>
      <c r="AM204" s="360"/>
      <c r="AN204" s="360"/>
      <c r="AO204" s="360"/>
      <c r="AP204" s="360"/>
      <c r="AQ204" s="360"/>
      <c r="AR204" s="360"/>
      <c r="AS204" s="360"/>
      <c r="AT204" s="360"/>
      <c r="AU204" s="360"/>
      <c r="AV204" s="360"/>
      <c r="AW204" s="360"/>
      <c r="AX204" s="360"/>
      <c r="AY204" s="360"/>
      <c r="AZ204" s="360"/>
      <c r="BA204" s="360"/>
      <c r="BB204" s="360"/>
      <c r="BC204" s="360"/>
      <c r="BD204" s="360"/>
      <c r="BE204" s="360"/>
      <c r="BF204" s="360"/>
      <c r="BG204" s="360"/>
      <c r="BH204" s="360"/>
      <c r="BI204" s="360"/>
      <c r="BJ204" s="360"/>
      <c r="BK204" s="360"/>
      <c r="BL204" s="357" t="s">
        <v>450</v>
      </c>
      <c r="BM204" s="357"/>
      <c r="BN204" s="357"/>
      <c r="BO204" s="357"/>
    </row>
    <row r="205" customFormat="false" ht="75" hidden="false" customHeight="true" outlineLevel="0" collapsed="false">
      <c r="A205" s="356" t="s">
        <v>267</v>
      </c>
      <c r="B205" s="356"/>
      <c r="C205" s="356"/>
      <c r="D205" s="356"/>
      <c r="E205" s="360" t="s">
        <v>451</v>
      </c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  <c r="AA205" s="360"/>
      <c r="AB205" s="360"/>
      <c r="AC205" s="360"/>
      <c r="AD205" s="360"/>
      <c r="AE205" s="360"/>
      <c r="AF205" s="360"/>
      <c r="AG205" s="360"/>
      <c r="AH205" s="360"/>
      <c r="AI205" s="360"/>
      <c r="AJ205" s="360"/>
      <c r="AK205" s="360"/>
      <c r="AL205" s="360"/>
      <c r="AM205" s="360"/>
      <c r="AN205" s="360"/>
      <c r="AO205" s="360"/>
      <c r="AP205" s="360"/>
      <c r="AQ205" s="360"/>
      <c r="AR205" s="360"/>
      <c r="AS205" s="360"/>
      <c r="AT205" s="360"/>
      <c r="AU205" s="360"/>
      <c r="AV205" s="360"/>
      <c r="AW205" s="360"/>
      <c r="AX205" s="360"/>
      <c r="AY205" s="360"/>
      <c r="AZ205" s="360"/>
      <c r="BA205" s="360"/>
      <c r="BB205" s="360"/>
      <c r="BC205" s="360"/>
      <c r="BD205" s="360"/>
      <c r="BE205" s="360"/>
      <c r="BF205" s="360"/>
      <c r="BG205" s="360"/>
      <c r="BH205" s="360"/>
      <c r="BI205" s="360"/>
      <c r="BJ205" s="360"/>
      <c r="BK205" s="360"/>
      <c r="BL205" s="357" t="s">
        <v>265</v>
      </c>
      <c r="BM205" s="357"/>
      <c r="BN205" s="357"/>
      <c r="BO205" s="357"/>
    </row>
    <row r="206" customFormat="false" ht="75" hidden="false" customHeight="true" outlineLevel="0" collapsed="false">
      <c r="A206" s="354" t="s">
        <v>452</v>
      </c>
      <c r="B206" s="354"/>
      <c r="C206" s="354"/>
      <c r="D206" s="354"/>
      <c r="E206" s="360" t="s">
        <v>453</v>
      </c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  <c r="AA206" s="360"/>
      <c r="AB206" s="360"/>
      <c r="AC206" s="360"/>
      <c r="AD206" s="360"/>
      <c r="AE206" s="360"/>
      <c r="AF206" s="360"/>
      <c r="AG206" s="360"/>
      <c r="AH206" s="360"/>
      <c r="AI206" s="360"/>
      <c r="AJ206" s="360"/>
      <c r="AK206" s="360"/>
      <c r="AL206" s="360"/>
      <c r="AM206" s="360"/>
      <c r="AN206" s="360"/>
      <c r="AO206" s="360"/>
      <c r="AP206" s="360"/>
      <c r="AQ206" s="360"/>
      <c r="AR206" s="360"/>
      <c r="AS206" s="360"/>
      <c r="AT206" s="360"/>
      <c r="AU206" s="360"/>
      <c r="AV206" s="360"/>
      <c r="AW206" s="360"/>
      <c r="AX206" s="360"/>
      <c r="AY206" s="360"/>
      <c r="AZ206" s="360"/>
      <c r="BA206" s="360"/>
      <c r="BB206" s="360"/>
      <c r="BC206" s="360"/>
      <c r="BD206" s="360"/>
      <c r="BE206" s="360"/>
      <c r="BF206" s="360"/>
      <c r="BG206" s="360"/>
      <c r="BH206" s="360"/>
      <c r="BI206" s="360"/>
      <c r="BJ206" s="360"/>
      <c r="BK206" s="360"/>
      <c r="BL206" s="357" t="s">
        <v>282</v>
      </c>
      <c r="BM206" s="357"/>
      <c r="BN206" s="357"/>
      <c r="BO206" s="357"/>
    </row>
    <row r="207" customFormat="false" ht="75" hidden="false" customHeight="true" outlineLevel="0" collapsed="false">
      <c r="A207" s="354" t="s">
        <v>454</v>
      </c>
      <c r="B207" s="354"/>
      <c r="C207" s="354"/>
      <c r="D207" s="354"/>
      <c r="E207" s="361" t="s">
        <v>455</v>
      </c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361"/>
      <c r="AN207" s="361"/>
      <c r="AO207" s="361"/>
      <c r="AP207" s="361"/>
      <c r="AQ207" s="361"/>
      <c r="AR207" s="361"/>
      <c r="AS207" s="361"/>
      <c r="AT207" s="361"/>
      <c r="AU207" s="361"/>
      <c r="AV207" s="361"/>
      <c r="AW207" s="361"/>
      <c r="AX207" s="361"/>
      <c r="AY207" s="361"/>
      <c r="AZ207" s="361"/>
      <c r="BA207" s="361"/>
      <c r="BB207" s="361"/>
      <c r="BC207" s="361"/>
      <c r="BD207" s="361"/>
      <c r="BE207" s="361"/>
      <c r="BF207" s="361"/>
      <c r="BG207" s="361"/>
      <c r="BH207" s="361"/>
      <c r="BI207" s="361"/>
      <c r="BJ207" s="361"/>
      <c r="BK207" s="361"/>
      <c r="BL207" s="357" t="s">
        <v>287</v>
      </c>
      <c r="BM207" s="357"/>
      <c r="BN207" s="357"/>
      <c r="BO207" s="357"/>
    </row>
    <row r="208" customFormat="false" ht="75" hidden="false" customHeight="true" outlineLevel="0" collapsed="false">
      <c r="A208" s="354" t="s">
        <v>295</v>
      </c>
      <c r="B208" s="354"/>
      <c r="C208" s="354"/>
      <c r="D208" s="354"/>
      <c r="E208" s="360" t="s">
        <v>456</v>
      </c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  <c r="AA208" s="360"/>
      <c r="AB208" s="360"/>
      <c r="AC208" s="360"/>
      <c r="AD208" s="360"/>
      <c r="AE208" s="360"/>
      <c r="AF208" s="360"/>
      <c r="AG208" s="360"/>
      <c r="AH208" s="360"/>
      <c r="AI208" s="360"/>
      <c r="AJ208" s="360"/>
      <c r="AK208" s="360"/>
      <c r="AL208" s="360"/>
      <c r="AM208" s="360"/>
      <c r="AN208" s="360"/>
      <c r="AO208" s="360"/>
      <c r="AP208" s="360"/>
      <c r="AQ208" s="360"/>
      <c r="AR208" s="360"/>
      <c r="AS208" s="360"/>
      <c r="AT208" s="360"/>
      <c r="AU208" s="360"/>
      <c r="AV208" s="360"/>
      <c r="AW208" s="360"/>
      <c r="AX208" s="360"/>
      <c r="AY208" s="360"/>
      <c r="AZ208" s="360"/>
      <c r="BA208" s="360"/>
      <c r="BB208" s="360"/>
      <c r="BC208" s="360"/>
      <c r="BD208" s="360"/>
      <c r="BE208" s="360"/>
      <c r="BF208" s="360"/>
      <c r="BG208" s="360"/>
      <c r="BH208" s="360"/>
      <c r="BI208" s="360"/>
      <c r="BJ208" s="360"/>
      <c r="BK208" s="360"/>
      <c r="BL208" s="357" t="s">
        <v>293</v>
      </c>
      <c r="BM208" s="357"/>
      <c r="BN208" s="357"/>
      <c r="BO208" s="357"/>
    </row>
    <row r="209" customFormat="false" ht="75" hidden="false" customHeight="true" outlineLevel="0" collapsed="false">
      <c r="A209" s="354" t="s">
        <v>299</v>
      </c>
      <c r="B209" s="354"/>
      <c r="C209" s="354"/>
      <c r="D209" s="354"/>
      <c r="E209" s="360" t="s">
        <v>457</v>
      </c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  <c r="AA209" s="360"/>
      <c r="AB209" s="360"/>
      <c r="AC209" s="360"/>
      <c r="AD209" s="360"/>
      <c r="AE209" s="360"/>
      <c r="AF209" s="360"/>
      <c r="AG209" s="360"/>
      <c r="AH209" s="360"/>
      <c r="AI209" s="360"/>
      <c r="AJ209" s="360"/>
      <c r="AK209" s="360"/>
      <c r="AL209" s="360"/>
      <c r="AM209" s="360"/>
      <c r="AN209" s="360"/>
      <c r="AO209" s="360"/>
      <c r="AP209" s="360"/>
      <c r="AQ209" s="360"/>
      <c r="AR209" s="360"/>
      <c r="AS209" s="360"/>
      <c r="AT209" s="360"/>
      <c r="AU209" s="360"/>
      <c r="AV209" s="360"/>
      <c r="AW209" s="360"/>
      <c r="AX209" s="360"/>
      <c r="AY209" s="360"/>
      <c r="AZ209" s="360"/>
      <c r="BA209" s="360"/>
      <c r="BB209" s="360"/>
      <c r="BC209" s="360"/>
      <c r="BD209" s="360"/>
      <c r="BE209" s="360"/>
      <c r="BF209" s="360"/>
      <c r="BG209" s="360"/>
      <c r="BH209" s="360"/>
      <c r="BI209" s="360"/>
      <c r="BJ209" s="360"/>
      <c r="BK209" s="360"/>
      <c r="BL209" s="357" t="s">
        <v>296</v>
      </c>
      <c r="BM209" s="357"/>
      <c r="BN209" s="357"/>
      <c r="BO209" s="357"/>
    </row>
    <row r="210" customFormat="false" ht="75" hidden="false" customHeight="true" outlineLevel="0" collapsed="false">
      <c r="A210" s="354" t="s">
        <v>458</v>
      </c>
      <c r="B210" s="354"/>
      <c r="C210" s="354"/>
      <c r="D210" s="354"/>
      <c r="E210" s="360" t="s">
        <v>459</v>
      </c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  <c r="AA210" s="360"/>
      <c r="AB210" s="360"/>
      <c r="AC210" s="360"/>
      <c r="AD210" s="360"/>
      <c r="AE210" s="360"/>
      <c r="AF210" s="360"/>
      <c r="AG210" s="360"/>
      <c r="AH210" s="360"/>
      <c r="AI210" s="360"/>
      <c r="AJ210" s="360"/>
      <c r="AK210" s="360"/>
      <c r="AL210" s="360"/>
      <c r="AM210" s="360"/>
      <c r="AN210" s="360"/>
      <c r="AO210" s="360"/>
      <c r="AP210" s="360"/>
      <c r="AQ210" s="360"/>
      <c r="AR210" s="360"/>
      <c r="AS210" s="360"/>
      <c r="AT210" s="360"/>
      <c r="AU210" s="360"/>
      <c r="AV210" s="360"/>
      <c r="AW210" s="360"/>
      <c r="AX210" s="360"/>
      <c r="AY210" s="360"/>
      <c r="AZ210" s="360"/>
      <c r="BA210" s="360"/>
      <c r="BB210" s="360"/>
      <c r="BC210" s="360"/>
      <c r="BD210" s="360"/>
      <c r="BE210" s="360"/>
      <c r="BF210" s="360"/>
      <c r="BG210" s="360"/>
      <c r="BH210" s="360"/>
      <c r="BI210" s="360"/>
      <c r="BJ210" s="360"/>
      <c r="BK210" s="360"/>
      <c r="BL210" s="357" t="s">
        <v>460</v>
      </c>
      <c r="BM210" s="357"/>
      <c r="BN210" s="357"/>
      <c r="BO210" s="357"/>
    </row>
    <row r="211" customFormat="false" ht="75" hidden="false" customHeight="true" outlineLevel="0" collapsed="false">
      <c r="A211" s="354" t="s">
        <v>307</v>
      </c>
      <c r="B211" s="354"/>
      <c r="C211" s="354"/>
      <c r="D211" s="354"/>
      <c r="E211" s="365" t="s">
        <v>461</v>
      </c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  <c r="AA211" s="365"/>
      <c r="AB211" s="365"/>
      <c r="AC211" s="365"/>
      <c r="AD211" s="365"/>
      <c r="AE211" s="365"/>
      <c r="AF211" s="365"/>
      <c r="AG211" s="365"/>
      <c r="AH211" s="365"/>
      <c r="AI211" s="365"/>
      <c r="AJ211" s="365"/>
      <c r="AK211" s="365"/>
      <c r="AL211" s="365"/>
      <c r="AM211" s="365"/>
      <c r="AN211" s="365"/>
      <c r="AO211" s="365"/>
      <c r="AP211" s="365"/>
      <c r="AQ211" s="365"/>
      <c r="AR211" s="365"/>
      <c r="AS211" s="365"/>
      <c r="AT211" s="365"/>
      <c r="AU211" s="365"/>
      <c r="AV211" s="365"/>
      <c r="AW211" s="365"/>
      <c r="AX211" s="365"/>
      <c r="AY211" s="365"/>
      <c r="AZ211" s="365"/>
      <c r="BA211" s="365"/>
      <c r="BB211" s="365"/>
      <c r="BC211" s="365"/>
      <c r="BD211" s="365"/>
      <c r="BE211" s="365"/>
      <c r="BF211" s="365"/>
      <c r="BG211" s="365"/>
      <c r="BH211" s="365"/>
      <c r="BI211" s="365"/>
      <c r="BJ211" s="365"/>
      <c r="BK211" s="365"/>
      <c r="BL211" s="357" t="s">
        <v>305</v>
      </c>
      <c r="BM211" s="357"/>
      <c r="BN211" s="357"/>
      <c r="BO211" s="357"/>
    </row>
    <row r="212" customFormat="false" ht="75" hidden="false" customHeight="true" outlineLevel="0" collapsed="false">
      <c r="A212" s="354" t="s">
        <v>310</v>
      </c>
      <c r="B212" s="354"/>
      <c r="C212" s="354"/>
      <c r="D212" s="354"/>
      <c r="E212" s="360" t="s">
        <v>462</v>
      </c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  <c r="AA212" s="360"/>
      <c r="AB212" s="360"/>
      <c r="AC212" s="360"/>
      <c r="AD212" s="360"/>
      <c r="AE212" s="360"/>
      <c r="AF212" s="360"/>
      <c r="AG212" s="360"/>
      <c r="AH212" s="360"/>
      <c r="AI212" s="360"/>
      <c r="AJ212" s="360"/>
      <c r="AK212" s="360"/>
      <c r="AL212" s="360"/>
      <c r="AM212" s="360"/>
      <c r="AN212" s="360"/>
      <c r="AO212" s="360"/>
      <c r="AP212" s="360"/>
      <c r="AQ212" s="360"/>
      <c r="AR212" s="360"/>
      <c r="AS212" s="360"/>
      <c r="AT212" s="360"/>
      <c r="AU212" s="360"/>
      <c r="AV212" s="360"/>
      <c r="AW212" s="360"/>
      <c r="AX212" s="360"/>
      <c r="AY212" s="360"/>
      <c r="AZ212" s="360"/>
      <c r="BA212" s="360"/>
      <c r="BB212" s="360"/>
      <c r="BC212" s="360"/>
      <c r="BD212" s="360"/>
      <c r="BE212" s="360"/>
      <c r="BF212" s="360"/>
      <c r="BG212" s="360"/>
      <c r="BH212" s="360"/>
      <c r="BI212" s="360"/>
      <c r="BJ212" s="360"/>
      <c r="BK212" s="360"/>
      <c r="BL212" s="357" t="s">
        <v>463</v>
      </c>
      <c r="BM212" s="357"/>
      <c r="BN212" s="357"/>
      <c r="BO212" s="357"/>
    </row>
    <row r="213" customFormat="false" ht="75" hidden="false" customHeight="true" outlineLevel="0" collapsed="false">
      <c r="A213" s="354" t="s">
        <v>315</v>
      </c>
      <c r="B213" s="354"/>
      <c r="C213" s="354"/>
      <c r="D213" s="354"/>
      <c r="E213" s="361" t="s">
        <v>464</v>
      </c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1"/>
      <c r="X213" s="361"/>
      <c r="Y213" s="361"/>
      <c r="Z213" s="361"/>
      <c r="AA213" s="361"/>
      <c r="AB213" s="361"/>
      <c r="AC213" s="361"/>
      <c r="AD213" s="361"/>
      <c r="AE213" s="361"/>
      <c r="AF213" s="361"/>
      <c r="AG213" s="361"/>
      <c r="AH213" s="361"/>
      <c r="AI213" s="361"/>
      <c r="AJ213" s="361"/>
      <c r="AK213" s="361"/>
      <c r="AL213" s="361"/>
      <c r="AM213" s="361"/>
      <c r="AN213" s="361"/>
      <c r="AO213" s="361"/>
      <c r="AP213" s="361"/>
      <c r="AQ213" s="361"/>
      <c r="AR213" s="361"/>
      <c r="AS213" s="361"/>
      <c r="AT213" s="361"/>
      <c r="AU213" s="361"/>
      <c r="AV213" s="361"/>
      <c r="AW213" s="361"/>
      <c r="AX213" s="361"/>
      <c r="AY213" s="361"/>
      <c r="AZ213" s="361"/>
      <c r="BA213" s="361"/>
      <c r="BB213" s="361"/>
      <c r="BC213" s="361"/>
      <c r="BD213" s="361"/>
      <c r="BE213" s="361"/>
      <c r="BF213" s="361"/>
      <c r="BG213" s="361"/>
      <c r="BH213" s="361"/>
      <c r="BI213" s="361"/>
      <c r="BJ213" s="361"/>
      <c r="BK213" s="361"/>
      <c r="BL213" s="357" t="s">
        <v>313</v>
      </c>
      <c r="BM213" s="357"/>
      <c r="BN213" s="357"/>
      <c r="BO213" s="357"/>
    </row>
    <row r="214" customFormat="false" ht="75" hidden="false" customHeight="true" outlineLevel="0" collapsed="false">
      <c r="A214" s="354" t="s">
        <v>318</v>
      </c>
      <c r="B214" s="354"/>
      <c r="C214" s="354"/>
      <c r="D214" s="354"/>
      <c r="E214" s="361" t="s">
        <v>465</v>
      </c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1"/>
      <c r="X214" s="361"/>
      <c r="Y214" s="361"/>
      <c r="Z214" s="361"/>
      <c r="AA214" s="361"/>
      <c r="AB214" s="361"/>
      <c r="AC214" s="361"/>
      <c r="AD214" s="361"/>
      <c r="AE214" s="361"/>
      <c r="AF214" s="361"/>
      <c r="AG214" s="361"/>
      <c r="AH214" s="361"/>
      <c r="AI214" s="361"/>
      <c r="AJ214" s="361"/>
      <c r="AK214" s="361"/>
      <c r="AL214" s="361"/>
      <c r="AM214" s="361"/>
      <c r="AN214" s="361"/>
      <c r="AO214" s="361"/>
      <c r="AP214" s="361"/>
      <c r="AQ214" s="361"/>
      <c r="AR214" s="361"/>
      <c r="AS214" s="361"/>
      <c r="AT214" s="361"/>
      <c r="AU214" s="361"/>
      <c r="AV214" s="361"/>
      <c r="AW214" s="361"/>
      <c r="AX214" s="361"/>
      <c r="AY214" s="361"/>
      <c r="AZ214" s="361"/>
      <c r="BA214" s="361"/>
      <c r="BB214" s="361"/>
      <c r="BC214" s="361"/>
      <c r="BD214" s="361"/>
      <c r="BE214" s="361"/>
      <c r="BF214" s="361"/>
      <c r="BG214" s="361"/>
      <c r="BH214" s="361"/>
      <c r="BI214" s="361"/>
      <c r="BJ214" s="361"/>
      <c r="BK214" s="361"/>
      <c r="BL214" s="357" t="s">
        <v>316</v>
      </c>
      <c r="BM214" s="357"/>
      <c r="BN214" s="357"/>
      <c r="BO214" s="357"/>
    </row>
    <row r="215" customFormat="false" ht="75" hidden="false" customHeight="true" outlineLevel="0" collapsed="false">
      <c r="A215" s="354" t="s">
        <v>321</v>
      </c>
      <c r="B215" s="354"/>
      <c r="C215" s="354"/>
      <c r="D215" s="354"/>
      <c r="E215" s="363" t="s">
        <v>466</v>
      </c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  <c r="AE215" s="363"/>
      <c r="AF215" s="363"/>
      <c r="AG215" s="363"/>
      <c r="AH215" s="363"/>
      <c r="AI215" s="363"/>
      <c r="AJ215" s="363"/>
      <c r="AK215" s="363"/>
      <c r="AL215" s="363"/>
      <c r="AM215" s="363"/>
      <c r="AN215" s="363"/>
      <c r="AO215" s="363"/>
      <c r="AP215" s="363"/>
      <c r="AQ215" s="363"/>
      <c r="AR215" s="363"/>
      <c r="AS215" s="363"/>
      <c r="AT215" s="363"/>
      <c r="AU215" s="363"/>
      <c r="AV215" s="363"/>
      <c r="AW215" s="363"/>
      <c r="AX215" s="363"/>
      <c r="AY215" s="363"/>
      <c r="AZ215" s="363"/>
      <c r="BA215" s="363"/>
      <c r="BB215" s="363"/>
      <c r="BC215" s="363"/>
      <c r="BD215" s="363"/>
      <c r="BE215" s="363"/>
      <c r="BF215" s="363"/>
      <c r="BG215" s="363"/>
      <c r="BH215" s="363"/>
      <c r="BI215" s="363"/>
      <c r="BJ215" s="363"/>
      <c r="BK215" s="363"/>
      <c r="BL215" s="357" t="s">
        <v>319</v>
      </c>
      <c r="BM215" s="357"/>
      <c r="BN215" s="357"/>
      <c r="BO215" s="357"/>
    </row>
    <row r="216" customFormat="false" ht="75" hidden="false" customHeight="true" outlineLevel="0" collapsed="false">
      <c r="A216" s="354" t="s">
        <v>326</v>
      </c>
      <c r="B216" s="354"/>
      <c r="C216" s="354"/>
      <c r="D216" s="354"/>
      <c r="E216" s="363" t="s">
        <v>467</v>
      </c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  <c r="AE216" s="363"/>
      <c r="AF216" s="363"/>
      <c r="AG216" s="363"/>
      <c r="AH216" s="363"/>
      <c r="AI216" s="363"/>
      <c r="AJ216" s="363"/>
      <c r="AK216" s="363"/>
      <c r="AL216" s="363"/>
      <c r="AM216" s="363"/>
      <c r="AN216" s="363"/>
      <c r="AO216" s="363"/>
      <c r="AP216" s="363"/>
      <c r="AQ216" s="363"/>
      <c r="AR216" s="363"/>
      <c r="AS216" s="363"/>
      <c r="AT216" s="363"/>
      <c r="AU216" s="363"/>
      <c r="AV216" s="363"/>
      <c r="AW216" s="363"/>
      <c r="AX216" s="363"/>
      <c r="AY216" s="363"/>
      <c r="AZ216" s="363"/>
      <c r="BA216" s="363"/>
      <c r="BB216" s="363"/>
      <c r="BC216" s="363"/>
      <c r="BD216" s="363"/>
      <c r="BE216" s="363"/>
      <c r="BF216" s="363"/>
      <c r="BG216" s="363"/>
      <c r="BH216" s="363"/>
      <c r="BI216" s="363"/>
      <c r="BJ216" s="363"/>
      <c r="BK216" s="363"/>
      <c r="BL216" s="357" t="s">
        <v>324</v>
      </c>
      <c r="BM216" s="357"/>
      <c r="BN216" s="357"/>
      <c r="BO216" s="357"/>
    </row>
    <row r="217" customFormat="false" ht="75" hidden="false" customHeight="true" outlineLevel="0" collapsed="false">
      <c r="A217" s="354" t="s">
        <v>329</v>
      </c>
      <c r="B217" s="354"/>
      <c r="C217" s="354"/>
      <c r="D217" s="354"/>
      <c r="E217" s="363" t="s">
        <v>468</v>
      </c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  <c r="AE217" s="363"/>
      <c r="AF217" s="363"/>
      <c r="AG217" s="363"/>
      <c r="AH217" s="363"/>
      <c r="AI217" s="363"/>
      <c r="AJ217" s="363"/>
      <c r="AK217" s="363"/>
      <c r="AL217" s="363"/>
      <c r="AM217" s="363"/>
      <c r="AN217" s="363"/>
      <c r="AO217" s="363"/>
      <c r="AP217" s="363"/>
      <c r="AQ217" s="363"/>
      <c r="AR217" s="363"/>
      <c r="AS217" s="363"/>
      <c r="AT217" s="363"/>
      <c r="AU217" s="363"/>
      <c r="AV217" s="363"/>
      <c r="AW217" s="363"/>
      <c r="AX217" s="363"/>
      <c r="AY217" s="363"/>
      <c r="AZ217" s="363"/>
      <c r="BA217" s="363"/>
      <c r="BB217" s="363"/>
      <c r="BC217" s="363"/>
      <c r="BD217" s="363"/>
      <c r="BE217" s="363"/>
      <c r="BF217" s="363"/>
      <c r="BG217" s="363"/>
      <c r="BH217" s="363"/>
      <c r="BI217" s="363"/>
      <c r="BJ217" s="363"/>
      <c r="BK217" s="363"/>
      <c r="BL217" s="357" t="s">
        <v>327</v>
      </c>
      <c r="BM217" s="357"/>
      <c r="BN217" s="357"/>
      <c r="BO217" s="357"/>
    </row>
    <row r="218" customFormat="false" ht="75" hidden="false" customHeight="true" outlineLevel="0" collapsed="false">
      <c r="A218" s="354" t="s">
        <v>332</v>
      </c>
      <c r="B218" s="354"/>
      <c r="C218" s="354"/>
      <c r="D218" s="354"/>
      <c r="E218" s="363" t="s">
        <v>469</v>
      </c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  <c r="AE218" s="363"/>
      <c r="AF218" s="363"/>
      <c r="AG218" s="363"/>
      <c r="AH218" s="363"/>
      <c r="AI218" s="363"/>
      <c r="AJ218" s="363"/>
      <c r="AK218" s="363"/>
      <c r="AL218" s="363"/>
      <c r="AM218" s="363"/>
      <c r="AN218" s="363"/>
      <c r="AO218" s="363"/>
      <c r="AP218" s="363"/>
      <c r="AQ218" s="363"/>
      <c r="AR218" s="363"/>
      <c r="AS218" s="363"/>
      <c r="AT218" s="363"/>
      <c r="AU218" s="363"/>
      <c r="AV218" s="363"/>
      <c r="AW218" s="363"/>
      <c r="AX218" s="363"/>
      <c r="AY218" s="363"/>
      <c r="AZ218" s="363"/>
      <c r="BA218" s="363"/>
      <c r="BB218" s="363"/>
      <c r="BC218" s="363"/>
      <c r="BD218" s="363"/>
      <c r="BE218" s="363"/>
      <c r="BF218" s="363"/>
      <c r="BG218" s="363"/>
      <c r="BH218" s="363"/>
      <c r="BI218" s="363"/>
      <c r="BJ218" s="363"/>
      <c r="BK218" s="363"/>
      <c r="BL218" s="357" t="s">
        <v>330</v>
      </c>
      <c r="BM218" s="357"/>
      <c r="BN218" s="357"/>
      <c r="BO218" s="357"/>
    </row>
    <row r="219" customFormat="false" ht="75" hidden="false" customHeight="true" outlineLevel="0" collapsed="false">
      <c r="A219" s="354" t="s">
        <v>470</v>
      </c>
      <c r="B219" s="354"/>
      <c r="C219" s="354"/>
      <c r="D219" s="354"/>
      <c r="E219" s="363" t="s">
        <v>471</v>
      </c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363"/>
      <c r="AI219" s="363"/>
      <c r="AJ219" s="363"/>
      <c r="AK219" s="363"/>
      <c r="AL219" s="363"/>
      <c r="AM219" s="363"/>
      <c r="AN219" s="363"/>
      <c r="AO219" s="363"/>
      <c r="AP219" s="363"/>
      <c r="AQ219" s="363"/>
      <c r="AR219" s="363"/>
      <c r="AS219" s="363"/>
      <c r="AT219" s="363"/>
      <c r="AU219" s="363"/>
      <c r="AV219" s="363"/>
      <c r="AW219" s="363"/>
      <c r="AX219" s="363"/>
      <c r="AY219" s="363"/>
      <c r="AZ219" s="363"/>
      <c r="BA219" s="363"/>
      <c r="BB219" s="363"/>
      <c r="BC219" s="363"/>
      <c r="BD219" s="363"/>
      <c r="BE219" s="363"/>
      <c r="BF219" s="363"/>
      <c r="BG219" s="363"/>
      <c r="BH219" s="363"/>
      <c r="BI219" s="363"/>
      <c r="BJ219" s="363"/>
      <c r="BK219" s="363"/>
      <c r="BL219" s="357" t="s">
        <v>339</v>
      </c>
      <c r="BM219" s="357"/>
      <c r="BN219" s="357"/>
      <c r="BO219" s="357"/>
    </row>
    <row r="220" customFormat="false" ht="75" hidden="false" customHeight="true" outlineLevel="0" collapsed="false">
      <c r="A220" s="354" t="s">
        <v>344</v>
      </c>
      <c r="B220" s="354"/>
      <c r="C220" s="354"/>
      <c r="D220" s="354"/>
      <c r="E220" s="360" t="s">
        <v>472</v>
      </c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360"/>
      <c r="AF220" s="360"/>
      <c r="AG220" s="360"/>
      <c r="AH220" s="360"/>
      <c r="AI220" s="360"/>
      <c r="AJ220" s="360"/>
      <c r="AK220" s="360"/>
      <c r="AL220" s="360"/>
      <c r="AM220" s="360"/>
      <c r="AN220" s="360"/>
      <c r="AO220" s="360"/>
      <c r="AP220" s="360"/>
      <c r="AQ220" s="360"/>
      <c r="AR220" s="360"/>
      <c r="AS220" s="360"/>
      <c r="AT220" s="360"/>
      <c r="AU220" s="360"/>
      <c r="AV220" s="360"/>
      <c r="AW220" s="360"/>
      <c r="AX220" s="360"/>
      <c r="AY220" s="360"/>
      <c r="AZ220" s="360"/>
      <c r="BA220" s="360"/>
      <c r="BB220" s="360"/>
      <c r="BC220" s="360"/>
      <c r="BD220" s="360"/>
      <c r="BE220" s="360"/>
      <c r="BF220" s="360"/>
      <c r="BG220" s="360"/>
      <c r="BH220" s="360"/>
      <c r="BI220" s="360"/>
      <c r="BJ220" s="360"/>
      <c r="BK220" s="360"/>
      <c r="BL220" s="357" t="s">
        <v>342</v>
      </c>
      <c r="BM220" s="357"/>
      <c r="BN220" s="357"/>
      <c r="BO220" s="357"/>
    </row>
    <row r="221" customFormat="false" ht="75" hidden="false" customHeight="true" outlineLevel="0" collapsed="false">
      <c r="A221" s="366" t="s">
        <v>348</v>
      </c>
      <c r="B221" s="366"/>
      <c r="C221" s="366"/>
      <c r="D221" s="366"/>
      <c r="E221" s="367" t="s">
        <v>473</v>
      </c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  <c r="AA221" s="367"/>
      <c r="AB221" s="367"/>
      <c r="AC221" s="367"/>
      <c r="AD221" s="367"/>
      <c r="AE221" s="367"/>
      <c r="AF221" s="367"/>
      <c r="AG221" s="367"/>
      <c r="AH221" s="367"/>
      <c r="AI221" s="367"/>
      <c r="AJ221" s="367"/>
      <c r="AK221" s="367"/>
      <c r="AL221" s="367"/>
      <c r="AM221" s="367"/>
      <c r="AN221" s="367"/>
      <c r="AO221" s="367"/>
      <c r="AP221" s="367"/>
      <c r="AQ221" s="367"/>
      <c r="AR221" s="367"/>
      <c r="AS221" s="367"/>
      <c r="AT221" s="367"/>
      <c r="AU221" s="367"/>
      <c r="AV221" s="367"/>
      <c r="AW221" s="367"/>
      <c r="AX221" s="367"/>
      <c r="AY221" s="367"/>
      <c r="AZ221" s="367"/>
      <c r="BA221" s="367"/>
      <c r="BB221" s="367"/>
      <c r="BC221" s="367"/>
      <c r="BD221" s="367"/>
      <c r="BE221" s="367"/>
      <c r="BF221" s="367"/>
      <c r="BG221" s="367"/>
      <c r="BH221" s="367"/>
      <c r="BI221" s="367"/>
      <c r="BJ221" s="367"/>
      <c r="BK221" s="367"/>
      <c r="BL221" s="368" t="s">
        <v>346</v>
      </c>
      <c r="BM221" s="368"/>
      <c r="BN221" s="368"/>
      <c r="BO221" s="368"/>
    </row>
    <row r="222" customFormat="false" ht="30" hidden="false" customHeight="true" outlineLevel="0" collapsed="false">
      <c r="A222" s="369"/>
      <c r="B222" s="370"/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370"/>
      <c r="U222" s="370"/>
      <c r="V222" s="370"/>
      <c r="W222" s="370"/>
      <c r="X222" s="370"/>
      <c r="Y222" s="370"/>
      <c r="Z222" s="370"/>
      <c r="AA222" s="370"/>
      <c r="AB222" s="370"/>
      <c r="AC222" s="370"/>
      <c r="AD222" s="370"/>
      <c r="AE222" s="370"/>
      <c r="AF222" s="370"/>
      <c r="AG222" s="370"/>
      <c r="AH222" s="370"/>
      <c r="AI222" s="370"/>
      <c r="AJ222" s="370"/>
      <c r="AK222" s="370"/>
      <c r="AL222" s="370"/>
      <c r="AM222" s="370"/>
      <c r="AN222" s="370"/>
      <c r="AO222" s="370"/>
      <c r="AP222" s="370"/>
      <c r="AQ222" s="370"/>
      <c r="AR222" s="370"/>
      <c r="AS222" s="370"/>
      <c r="AT222" s="370"/>
      <c r="AU222" s="370"/>
      <c r="AV222" s="370"/>
      <c r="AW222" s="370"/>
      <c r="AX222" s="370"/>
      <c r="AY222" s="370"/>
      <c r="AZ222" s="370"/>
      <c r="BA222" s="370"/>
      <c r="BB222" s="370"/>
      <c r="BC222" s="370"/>
      <c r="BD222" s="370"/>
      <c r="BE222" s="370"/>
      <c r="BF222" s="370"/>
      <c r="BG222" s="370"/>
      <c r="BH222" s="370"/>
      <c r="BI222" s="370"/>
      <c r="BJ222" s="370"/>
      <c r="BK222" s="370"/>
      <c r="BL222" s="369"/>
      <c r="BM222" s="369"/>
      <c r="BN222" s="369"/>
      <c r="BO222" s="369"/>
    </row>
    <row r="223" customFormat="false" ht="55.5" hidden="false" customHeight="true" outlineLevel="0" collapsed="false">
      <c r="A223" s="369"/>
      <c r="B223" s="370"/>
      <c r="C223" s="370"/>
      <c r="D223" s="370"/>
      <c r="E223" s="370"/>
      <c r="F223" s="371" t="s">
        <v>474</v>
      </c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371"/>
      <c r="AB223" s="371"/>
      <c r="AC223" s="371"/>
      <c r="AD223" s="371"/>
      <c r="AE223" s="371"/>
      <c r="AF223" s="371"/>
      <c r="AG223" s="371"/>
      <c r="AH223" s="371"/>
      <c r="AI223" s="371"/>
      <c r="AJ223" s="371"/>
      <c r="AK223" s="371"/>
      <c r="AL223" s="371"/>
      <c r="AM223" s="371"/>
      <c r="AN223" s="371"/>
      <c r="AO223" s="371"/>
      <c r="AP223" s="371"/>
      <c r="AQ223" s="371"/>
      <c r="AR223" s="371"/>
      <c r="AS223" s="371"/>
      <c r="AT223" s="371"/>
      <c r="AU223" s="371"/>
      <c r="AV223" s="371"/>
      <c r="AW223" s="371"/>
      <c r="AX223" s="371"/>
      <c r="AY223" s="371"/>
      <c r="AZ223" s="371"/>
      <c r="BA223" s="371"/>
      <c r="BB223" s="371"/>
      <c r="BC223" s="371"/>
      <c r="BD223" s="371"/>
      <c r="BE223" s="371"/>
      <c r="BF223" s="370"/>
      <c r="BG223" s="370"/>
      <c r="BH223" s="370"/>
      <c r="BI223" s="370"/>
      <c r="BJ223" s="370"/>
      <c r="BK223" s="370"/>
      <c r="BL223" s="369"/>
      <c r="BM223" s="369"/>
      <c r="BN223" s="369"/>
      <c r="BO223" s="369"/>
    </row>
    <row r="224" customFormat="false" ht="63" hidden="false" customHeight="true" outlineLevel="0" collapsed="false">
      <c r="A224" s="369"/>
      <c r="B224" s="369"/>
      <c r="C224" s="369"/>
      <c r="D224" s="369"/>
      <c r="E224" s="369"/>
      <c r="F224" s="372" t="s">
        <v>475</v>
      </c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2"/>
      <c r="AF224" s="372"/>
      <c r="AG224" s="372"/>
      <c r="AH224" s="372"/>
      <c r="AI224" s="372"/>
      <c r="AJ224" s="372"/>
      <c r="AK224" s="372"/>
      <c r="AL224" s="37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  <c r="AX224" s="372"/>
      <c r="AY224" s="372"/>
      <c r="AZ224" s="372"/>
      <c r="BA224" s="372"/>
      <c r="BB224" s="372"/>
      <c r="BC224" s="372"/>
      <c r="BD224" s="372"/>
      <c r="BE224" s="372"/>
      <c r="BF224" s="372"/>
      <c r="BG224" s="372"/>
      <c r="BH224" s="372"/>
      <c r="BI224" s="372"/>
      <c r="BJ224" s="372"/>
      <c r="BK224" s="372"/>
      <c r="BL224" s="372"/>
      <c r="BM224" s="372"/>
      <c r="BN224" s="372"/>
      <c r="BO224" s="372"/>
      <c r="BP224" s="372"/>
    </row>
    <row r="225" customFormat="false" ht="36" hidden="false" customHeight="true" outlineLevel="0" collapsed="false">
      <c r="A225" s="369"/>
      <c r="B225" s="369"/>
      <c r="C225" s="369"/>
      <c r="D225" s="369"/>
      <c r="E225" s="369"/>
      <c r="F225" s="372" t="s">
        <v>476</v>
      </c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2"/>
      <c r="AF225" s="372"/>
      <c r="AG225" s="372"/>
      <c r="AH225" s="372"/>
      <c r="AI225" s="372"/>
      <c r="AJ225" s="372"/>
      <c r="AK225" s="372"/>
      <c r="AL225" s="37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  <c r="AX225" s="372"/>
      <c r="AY225" s="372"/>
      <c r="AZ225" s="372"/>
      <c r="BA225" s="372"/>
      <c r="BB225" s="372"/>
      <c r="BC225" s="372"/>
      <c r="BD225" s="372"/>
      <c r="BE225" s="372"/>
      <c r="BF225" s="372"/>
      <c r="BG225" s="372"/>
      <c r="BH225" s="372"/>
      <c r="BI225" s="372"/>
      <c r="BJ225" s="372"/>
      <c r="BK225" s="372"/>
      <c r="BL225" s="372"/>
      <c r="BM225" s="372"/>
      <c r="BN225" s="372"/>
      <c r="BO225" s="372"/>
      <c r="BP225" s="372"/>
    </row>
    <row r="226" customFormat="false" ht="63" hidden="false" customHeight="true" outlineLevel="0" collapsed="false">
      <c r="A226" s="369"/>
      <c r="B226" s="369"/>
      <c r="C226" s="369"/>
      <c r="D226" s="369"/>
      <c r="E226" s="369"/>
      <c r="F226" s="372" t="s">
        <v>477</v>
      </c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  <c r="U226" s="372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2"/>
      <c r="AF226" s="372"/>
      <c r="AG226" s="372"/>
      <c r="AH226" s="372"/>
      <c r="AI226" s="372"/>
      <c r="AJ226" s="372"/>
      <c r="AK226" s="372"/>
      <c r="AL226" s="37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  <c r="AX226" s="372"/>
      <c r="AY226" s="372"/>
      <c r="AZ226" s="372"/>
      <c r="BA226" s="372"/>
      <c r="BB226" s="372"/>
      <c r="BC226" s="372"/>
      <c r="BD226" s="372"/>
      <c r="BE226" s="372"/>
      <c r="BF226" s="372"/>
      <c r="BG226" s="372"/>
      <c r="BH226" s="372"/>
      <c r="BI226" s="372"/>
      <c r="BJ226" s="372"/>
      <c r="BK226" s="372"/>
      <c r="BL226" s="372"/>
      <c r="BM226" s="372"/>
      <c r="BN226" s="372"/>
      <c r="BO226" s="372"/>
      <c r="BP226" s="372"/>
    </row>
    <row r="227" customFormat="false" ht="93.75" hidden="false" customHeight="true" outlineLevel="0" collapsed="false">
      <c r="A227" s="54" t="s">
        <v>478</v>
      </c>
      <c r="B227" s="369"/>
      <c r="C227" s="369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  <c r="R227" s="373"/>
      <c r="S227" s="373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74"/>
      <c r="AG227" s="369"/>
      <c r="AH227" s="369"/>
      <c r="AI227" s="369"/>
      <c r="AJ227" s="54" t="s">
        <v>478</v>
      </c>
      <c r="AK227" s="369"/>
      <c r="AL227" s="369"/>
      <c r="AM227" s="369"/>
      <c r="AN227" s="369"/>
      <c r="AO227" s="369"/>
      <c r="AP227" s="369"/>
      <c r="AQ227" s="369"/>
      <c r="AR227" s="369"/>
      <c r="AS227" s="369"/>
      <c r="AT227" s="369"/>
      <c r="AU227" s="369"/>
      <c r="AV227" s="369"/>
      <c r="AW227" s="369"/>
      <c r="AX227" s="369"/>
      <c r="AY227" s="369"/>
      <c r="AZ227" s="369"/>
      <c r="BA227" s="369"/>
      <c r="BB227" s="369"/>
      <c r="BC227" s="369"/>
      <c r="BD227" s="369"/>
      <c r="BE227" s="369"/>
      <c r="BF227" s="369"/>
      <c r="BG227" s="369"/>
      <c r="BH227" s="369"/>
      <c r="BI227" s="369"/>
      <c r="BJ227" s="369"/>
      <c r="BK227" s="369"/>
      <c r="BL227" s="369"/>
      <c r="BM227" s="369"/>
      <c r="BN227" s="369"/>
      <c r="BO227" s="369"/>
    </row>
    <row r="228" customFormat="false" ht="79.5" hidden="false" customHeight="true" outlineLevel="0" collapsed="false">
      <c r="A228" s="375"/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  <c r="M228" s="375"/>
      <c r="N228" s="375"/>
      <c r="O228" s="375"/>
      <c r="P228" s="375"/>
      <c r="Q228" s="375"/>
      <c r="R228" s="375"/>
      <c r="S228" s="375"/>
      <c r="T228" s="375"/>
      <c r="U228" s="375"/>
      <c r="V228" s="375"/>
      <c r="W228" s="375"/>
      <c r="X228" s="375"/>
      <c r="Y228" s="375"/>
      <c r="Z228" s="375"/>
      <c r="AA228" s="375"/>
      <c r="AB228" s="375"/>
      <c r="AC228" s="375"/>
      <c r="AD228" s="369"/>
      <c r="AE228" s="374"/>
      <c r="AF228" s="369"/>
      <c r="AG228" s="369"/>
      <c r="AH228" s="369"/>
      <c r="AI228" s="369"/>
      <c r="AJ228" s="374" t="s">
        <v>479</v>
      </c>
      <c r="AK228" s="374"/>
      <c r="AL228" s="374"/>
      <c r="AM228" s="374"/>
      <c r="AN228" s="374"/>
      <c r="AO228" s="374"/>
      <c r="AP228" s="374"/>
      <c r="AQ228" s="374"/>
      <c r="AR228" s="374"/>
      <c r="AS228" s="374"/>
      <c r="AT228" s="374"/>
      <c r="AU228" s="374"/>
      <c r="AV228" s="374"/>
      <c r="AW228" s="374"/>
      <c r="AX228" s="374"/>
      <c r="AY228" s="374"/>
      <c r="AZ228" s="374"/>
      <c r="BA228" s="374"/>
      <c r="BB228" s="374"/>
      <c r="BC228" s="374"/>
      <c r="BD228" s="374"/>
      <c r="BE228" s="374"/>
      <c r="BF228" s="374"/>
      <c r="BG228" s="374"/>
      <c r="BH228" s="374"/>
      <c r="BI228" s="374"/>
      <c r="BJ228" s="374"/>
      <c r="BK228" s="376"/>
      <c r="BL228" s="369"/>
      <c r="BM228" s="369"/>
      <c r="BN228" s="369"/>
      <c r="BO228" s="369"/>
    </row>
    <row r="229" customFormat="false" ht="46.5" hidden="false" customHeight="true" outlineLevel="0" collapsed="false">
      <c r="A229" s="377" t="s">
        <v>480</v>
      </c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  <c r="AA229" s="377"/>
      <c r="AB229" s="377"/>
      <c r="AC229" s="377"/>
      <c r="AD229" s="369"/>
      <c r="AE229" s="374"/>
      <c r="AF229" s="369"/>
      <c r="AG229" s="369"/>
      <c r="AH229" s="369"/>
      <c r="AI229" s="369"/>
      <c r="AJ229" s="374"/>
      <c r="AK229" s="374"/>
      <c r="AL229" s="374"/>
      <c r="AM229" s="374"/>
      <c r="AN229" s="374"/>
      <c r="AO229" s="374"/>
      <c r="AP229" s="374"/>
      <c r="AQ229" s="374"/>
      <c r="AR229" s="374"/>
      <c r="AS229" s="374"/>
      <c r="AT229" s="374"/>
      <c r="AU229" s="374"/>
      <c r="AV229" s="374"/>
      <c r="AW229" s="374"/>
      <c r="AX229" s="374"/>
      <c r="AY229" s="374"/>
      <c r="AZ229" s="374"/>
      <c r="BA229" s="374"/>
      <c r="BB229" s="374"/>
      <c r="BC229" s="374"/>
      <c r="BD229" s="374"/>
      <c r="BE229" s="374"/>
      <c r="BF229" s="374"/>
      <c r="BG229" s="374"/>
      <c r="BH229" s="374"/>
      <c r="BI229" s="374"/>
      <c r="BJ229" s="374"/>
      <c r="BK229" s="376"/>
      <c r="BL229" s="369"/>
      <c r="BM229" s="369"/>
      <c r="BN229" s="369"/>
      <c r="BO229" s="369"/>
    </row>
    <row r="230" customFormat="false" ht="40.5" hidden="false" customHeight="true" outlineLevel="0" collapsed="false">
      <c r="A230" s="375"/>
      <c r="B230" s="375"/>
      <c r="C230" s="375"/>
      <c r="D230" s="375"/>
      <c r="E230" s="375"/>
      <c r="F230" s="375"/>
      <c r="G230" s="369"/>
      <c r="H230" s="375"/>
      <c r="I230" s="375"/>
      <c r="J230" s="375"/>
      <c r="K230" s="375"/>
      <c r="L230" s="375"/>
      <c r="M230" s="375"/>
      <c r="N230" s="378"/>
      <c r="O230" s="378"/>
      <c r="P230" s="378"/>
      <c r="Q230" s="378"/>
      <c r="R230" s="373"/>
      <c r="S230" s="373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74"/>
      <c r="AF230" s="369"/>
      <c r="AG230" s="369"/>
      <c r="AH230" s="369"/>
      <c r="AI230" s="369"/>
      <c r="AJ230" s="375"/>
      <c r="AK230" s="375"/>
      <c r="AL230" s="375"/>
      <c r="AM230" s="375"/>
      <c r="AN230" s="375"/>
      <c r="AO230" s="375"/>
      <c r="AP230" s="376"/>
      <c r="AQ230" s="375" t="s">
        <v>481</v>
      </c>
      <c r="AR230" s="375"/>
      <c r="AS230" s="375"/>
      <c r="AT230" s="375"/>
      <c r="AU230" s="375"/>
      <c r="AV230" s="375"/>
      <c r="AW230" s="376"/>
      <c r="AX230" s="376"/>
      <c r="AY230" s="376"/>
      <c r="AZ230" s="376"/>
      <c r="BA230" s="376"/>
      <c r="BB230" s="376"/>
      <c r="BC230" s="376"/>
      <c r="BD230" s="376"/>
      <c r="BE230" s="376"/>
      <c r="BF230" s="376"/>
      <c r="BG230" s="376"/>
      <c r="BH230" s="376"/>
      <c r="BI230" s="376"/>
      <c r="BJ230" s="376"/>
      <c r="BK230" s="376"/>
      <c r="BL230" s="369"/>
      <c r="BM230" s="369"/>
      <c r="BN230" s="369"/>
      <c r="BO230" s="369"/>
    </row>
    <row r="231" customFormat="false" ht="33" hidden="false" customHeight="true" outlineLevel="0" collapsed="false">
      <c r="A231" s="23" t="s">
        <v>482</v>
      </c>
      <c r="B231" s="369"/>
      <c r="C231" s="369"/>
      <c r="D231" s="369"/>
      <c r="E231" s="369"/>
      <c r="F231" s="369"/>
      <c r="G231" s="369"/>
      <c r="H231" s="23"/>
      <c r="I231" s="369"/>
      <c r="J231" s="369"/>
      <c r="K231" s="369"/>
      <c r="L231" s="369"/>
      <c r="M231" s="369"/>
      <c r="N231" s="369"/>
      <c r="O231" s="369"/>
      <c r="P231" s="369"/>
      <c r="Q231" s="369"/>
      <c r="R231" s="373"/>
      <c r="S231" s="373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74"/>
      <c r="AF231" s="369"/>
      <c r="AG231" s="369"/>
      <c r="AH231" s="369"/>
      <c r="AI231" s="369"/>
      <c r="AJ231" s="379" t="s">
        <v>483</v>
      </c>
      <c r="AK231" s="379"/>
      <c r="AL231" s="379"/>
      <c r="AM231" s="379"/>
      <c r="AN231" s="379"/>
      <c r="AO231" s="379"/>
      <c r="AP231" s="369"/>
      <c r="AQ231" s="380"/>
      <c r="AR231" s="380"/>
      <c r="AS231" s="380"/>
      <c r="AT231" s="380"/>
      <c r="AU231" s="380"/>
      <c r="AV231" s="380"/>
      <c r="AW231" s="369"/>
      <c r="AX231" s="369"/>
      <c r="AY231" s="369"/>
      <c r="AZ231" s="369"/>
      <c r="BA231" s="369"/>
      <c r="BB231" s="369"/>
      <c r="BC231" s="369"/>
      <c r="BD231" s="369"/>
      <c r="BE231" s="369"/>
      <c r="BF231" s="369"/>
      <c r="BG231" s="369"/>
      <c r="BH231" s="369"/>
      <c r="BI231" s="369"/>
      <c r="BJ231" s="369"/>
      <c r="BK231" s="369"/>
      <c r="BL231" s="369"/>
      <c r="BM231" s="369"/>
      <c r="BN231" s="369"/>
      <c r="BO231" s="369"/>
    </row>
    <row r="232" customFormat="false" ht="36" hidden="false" customHeight="true" outlineLevel="0" collapsed="false">
      <c r="A232" s="375"/>
      <c r="B232" s="375"/>
      <c r="C232" s="375"/>
      <c r="D232" s="375"/>
      <c r="E232" s="375"/>
      <c r="F232" s="375"/>
      <c r="G232" s="369"/>
      <c r="H232" s="369"/>
      <c r="I232" s="369"/>
      <c r="J232" s="369"/>
      <c r="K232" s="369"/>
      <c r="L232" s="369"/>
      <c r="M232" s="369"/>
      <c r="N232" s="369"/>
      <c r="O232" s="369"/>
      <c r="P232" s="369"/>
      <c r="Q232" s="369"/>
      <c r="R232" s="373"/>
      <c r="S232" s="373"/>
      <c r="T232" s="369"/>
      <c r="U232" s="369"/>
      <c r="V232" s="369"/>
      <c r="W232" s="369"/>
      <c r="X232" s="369"/>
      <c r="Y232" s="369"/>
      <c r="Z232" s="369"/>
      <c r="AA232" s="369"/>
      <c r="AB232" s="369"/>
      <c r="AC232" s="369"/>
      <c r="AD232" s="369"/>
      <c r="AE232" s="374"/>
      <c r="AF232" s="369"/>
      <c r="AG232" s="369"/>
      <c r="AH232" s="369"/>
      <c r="AI232" s="369"/>
      <c r="AJ232" s="375"/>
      <c r="AK232" s="375"/>
      <c r="AL232" s="375"/>
      <c r="AM232" s="375"/>
      <c r="AN232" s="375"/>
      <c r="AO232" s="375"/>
      <c r="AP232" s="369"/>
      <c r="AW232" s="369"/>
      <c r="AX232" s="369"/>
      <c r="AY232" s="369"/>
      <c r="AZ232" s="369"/>
      <c r="BA232" s="369"/>
      <c r="BB232" s="369"/>
      <c r="BC232" s="369"/>
      <c r="BD232" s="369"/>
      <c r="BE232" s="369"/>
      <c r="BF232" s="369"/>
      <c r="BG232" s="369"/>
      <c r="BH232" s="369"/>
      <c r="BI232" s="369"/>
      <c r="BJ232" s="369"/>
      <c r="BK232" s="369"/>
      <c r="BL232" s="369"/>
      <c r="BM232" s="369"/>
      <c r="BN232" s="369"/>
      <c r="BO232" s="369"/>
    </row>
    <row r="233" customFormat="false" ht="36" hidden="false" customHeight="true" outlineLevel="0" collapsed="false">
      <c r="A233" s="379" t="s">
        <v>484</v>
      </c>
      <c r="B233" s="379"/>
      <c r="C233" s="379"/>
      <c r="D233" s="379"/>
      <c r="E233" s="379"/>
      <c r="F233" s="379"/>
      <c r="G233" s="369"/>
      <c r="H233" s="369"/>
      <c r="I233" s="369"/>
      <c r="J233" s="369"/>
      <c r="K233" s="369"/>
      <c r="L233" s="369"/>
      <c r="M233" s="369"/>
      <c r="N233" s="369"/>
      <c r="O233" s="369"/>
      <c r="P233" s="369"/>
      <c r="Q233" s="369"/>
      <c r="R233" s="373"/>
      <c r="S233" s="373"/>
      <c r="T233" s="369"/>
      <c r="U233" s="369"/>
      <c r="V233" s="369"/>
      <c r="W233" s="369"/>
      <c r="X233" s="369"/>
      <c r="Y233" s="369"/>
      <c r="Z233" s="369"/>
      <c r="AA233" s="369"/>
      <c r="AB233" s="369"/>
      <c r="AC233" s="369"/>
      <c r="AD233" s="369"/>
      <c r="AE233" s="374"/>
      <c r="AF233" s="369"/>
      <c r="AG233" s="369"/>
      <c r="AH233" s="369"/>
      <c r="AI233" s="369"/>
      <c r="AJ233" s="379" t="s">
        <v>484</v>
      </c>
      <c r="AK233" s="379"/>
      <c r="AL233" s="379"/>
      <c r="AM233" s="379"/>
      <c r="AN233" s="379"/>
      <c r="AO233" s="379"/>
      <c r="AP233" s="369"/>
      <c r="AQ233" s="369"/>
      <c r="AR233" s="369"/>
      <c r="AS233" s="369"/>
      <c r="AT233" s="369"/>
      <c r="AU233" s="369"/>
      <c r="AV233" s="369"/>
      <c r="AW233" s="369"/>
      <c r="AX233" s="369"/>
      <c r="AY233" s="369"/>
      <c r="AZ233" s="369"/>
      <c r="BA233" s="369"/>
      <c r="BB233" s="369"/>
      <c r="BC233" s="369"/>
      <c r="BD233" s="369"/>
      <c r="BE233" s="369"/>
      <c r="BF233" s="369"/>
      <c r="BG233" s="369"/>
      <c r="BH233" s="369"/>
      <c r="BI233" s="369"/>
      <c r="BJ233" s="369"/>
      <c r="BK233" s="369"/>
      <c r="BL233" s="369"/>
      <c r="BM233" s="369"/>
      <c r="BN233" s="369"/>
      <c r="BO233" s="369"/>
    </row>
    <row r="234" customFormat="false" ht="33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347"/>
      <c r="S234" s="347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30"/>
      <c r="BM234" s="30"/>
      <c r="BN234" s="30"/>
      <c r="BO234" s="30"/>
    </row>
    <row r="235" customFormat="false" ht="59.25" hidden="false" customHeight="true" outlineLevel="0" collapsed="false">
      <c r="A235" s="381" t="s">
        <v>485</v>
      </c>
      <c r="B235" s="381"/>
      <c r="C235" s="381"/>
      <c r="D235" s="381"/>
      <c r="E235" s="381"/>
      <c r="F235" s="381"/>
      <c r="G235" s="381"/>
      <c r="H235" s="381"/>
      <c r="I235" s="381"/>
      <c r="J235" s="381"/>
      <c r="K235" s="381"/>
      <c r="L235" s="381"/>
      <c r="M235" s="381"/>
      <c r="N235" s="381"/>
      <c r="O235" s="381"/>
      <c r="P235" s="381"/>
      <c r="Q235" s="381"/>
      <c r="R235" s="381"/>
      <c r="S235" s="381"/>
      <c r="T235" s="381"/>
      <c r="U235" s="381"/>
      <c r="V235" s="381"/>
      <c r="W235" s="381"/>
      <c r="X235" s="381"/>
      <c r="Y235" s="381"/>
      <c r="Z235" s="381"/>
      <c r="AA235" s="381"/>
      <c r="AB235" s="381"/>
      <c r="AC235" s="381"/>
      <c r="AD235" s="369"/>
      <c r="AE235" s="374"/>
      <c r="AF235" s="369"/>
      <c r="AG235" s="369"/>
      <c r="AH235" s="369"/>
      <c r="AI235" s="369"/>
      <c r="AJ235" s="374" t="s">
        <v>486</v>
      </c>
      <c r="AK235" s="374"/>
      <c r="AL235" s="374"/>
      <c r="AM235" s="374"/>
      <c r="AN235" s="374"/>
      <c r="AO235" s="374"/>
      <c r="AP235" s="374"/>
      <c r="AQ235" s="374"/>
      <c r="AR235" s="374"/>
      <c r="AS235" s="374"/>
      <c r="AT235" s="374"/>
      <c r="AU235" s="374"/>
      <c r="AV235" s="374"/>
      <c r="AW235" s="374"/>
      <c r="AX235" s="374"/>
      <c r="AY235" s="374"/>
      <c r="AZ235" s="374"/>
      <c r="BA235" s="374"/>
      <c r="BB235" s="374"/>
      <c r="BC235" s="374"/>
      <c r="BD235" s="369"/>
      <c r="BE235" s="369"/>
      <c r="BF235" s="369"/>
      <c r="BG235" s="369"/>
      <c r="BH235" s="369"/>
      <c r="BI235" s="369"/>
      <c r="BJ235" s="376"/>
      <c r="BK235" s="376"/>
      <c r="BL235" s="369"/>
      <c r="BM235" s="369"/>
      <c r="BN235" s="369"/>
      <c r="BO235" s="369"/>
    </row>
    <row r="236" customFormat="false" ht="46.5" hidden="false" customHeight="true" outlineLevel="0" collapsed="false">
      <c r="A236" s="51"/>
      <c r="B236" s="369"/>
      <c r="C236" s="369"/>
      <c r="D236" s="369"/>
      <c r="E236" s="369"/>
      <c r="F236" s="369"/>
      <c r="G236" s="369"/>
      <c r="H236" s="369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  <c r="AA236" s="377"/>
      <c r="AB236" s="377"/>
      <c r="AC236" s="377"/>
      <c r="AD236" s="369"/>
      <c r="AE236" s="374"/>
      <c r="AF236" s="369"/>
      <c r="AG236" s="369"/>
      <c r="AH236" s="369"/>
      <c r="AI236" s="369"/>
      <c r="AJ236" s="374"/>
      <c r="AK236" s="374"/>
      <c r="AL236" s="374"/>
      <c r="AM236" s="374"/>
      <c r="AN236" s="374"/>
      <c r="AO236" s="374"/>
      <c r="AP236" s="374"/>
      <c r="AQ236" s="374"/>
      <c r="AR236" s="374"/>
      <c r="AS236" s="374"/>
      <c r="AT236" s="374"/>
      <c r="AU236" s="374"/>
      <c r="AV236" s="374"/>
      <c r="AW236" s="374"/>
      <c r="AX236" s="374"/>
      <c r="AY236" s="374"/>
      <c r="AZ236" s="374"/>
      <c r="BA236" s="374"/>
      <c r="BB236" s="374"/>
      <c r="BC236" s="374"/>
      <c r="BD236" s="369"/>
      <c r="BE236" s="369"/>
      <c r="BF236" s="369"/>
      <c r="BG236" s="369"/>
      <c r="BH236" s="369"/>
      <c r="BI236" s="369"/>
      <c r="BJ236" s="376"/>
      <c r="BK236" s="376"/>
      <c r="BL236" s="369"/>
      <c r="BM236" s="369"/>
      <c r="BN236" s="369"/>
      <c r="BO236" s="369"/>
    </row>
    <row r="237" customFormat="false" ht="37.5" hidden="false" customHeight="true" outlineLevel="0" collapsed="false">
      <c r="A237" s="375"/>
      <c r="B237" s="375"/>
      <c r="C237" s="375"/>
      <c r="D237" s="375"/>
      <c r="E237" s="375"/>
      <c r="F237" s="375"/>
      <c r="G237" s="369"/>
      <c r="H237" s="378" t="s">
        <v>487</v>
      </c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82"/>
      <c r="T237" s="382"/>
      <c r="U237" s="382"/>
      <c r="V237" s="382"/>
      <c r="W237" s="382"/>
      <c r="X237" s="382"/>
      <c r="Y237" s="369"/>
      <c r="Z237" s="369"/>
      <c r="AA237" s="369"/>
      <c r="AB237" s="369"/>
      <c r="AC237" s="369"/>
      <c r="AD237" s="369"/>
      <c r="AE237" s="374"/>
      <c r="AF237" s="369"/>
      <c r="AG237" s="369"/>
      <c r="AH237" s="369"/>
      <c r="AI237" s="369"/>
      <c r="AJ237" s="374"/>
      <c r="AK237" s="374"/>
      <c r="AL237" s="374"/>
      <c r="AM237" s="374"/>
      <c r="AN237" s="374"/>
      <c r="AO237" s="374"/>
      <c r="AP237" s="374"/>
      <c r="AQ237" s="374"/>
      <c r="AR237" s="374"/>
      <c r="AS237" s="374"/>
      <c r="AT237" s="374"/>
      <c r="AU237" s="374"/>
      <c r="AV237" s="374"/>
      <c r="AW237" s="374"/>
      <c r="AX237" s="374"/>
      <c r="AY237" s="374"/>
      <c r="AZ237" s="374"/>
      <c r="BA237" s="374"/>
      <c r="BB237" s="374"/>
      <c r="BC237" s="374"/>
      <c r="BD237" s="369"/>
      <c r="BE237" s="369"/>
      <c r="BF237" s="369"/>
      <c r="BG237" s="369"/>
      <c r="BH237" s="369"/>
      <c r="BI237" s="369"/>
      <c r="BJ237" s="376"/>
      <c r="BK237" s="376"/>
      <c r="BL237" s="369"/>
      <c r="BM237" s="369"/>
      <c r="BN237" s="369"/>
      <c r="BO237" s="369"/>
    </row>
    <row r="238" customFormat="false" ht="39" hidden="false" customHeight="true" outlineLevel="0" collapsed="false">
      <c r="A238" s="23" t="s">
        <v>482</v>
      </c>
      <c r="B238" s="369"/>
      <c r="C238" s="369"/>
      <c r="D238" s="369"/>
      <c r="E238" s="369"/>
      <c r="F238" s="369"/>
      <c r="G238" s="369"/>
      <c r="H238" s="23"/>
      <c r="I238" s="369"/>
      <c r="J238" s="369"/>
      <c r="K238" s="369"/>
      <c r="L238" s="369"/>
      <c r="M238" s="369"/>
      <c r="N238" s="369"/>
      <c r="O238" s="369"/>
      <c r="P238" s="369"/>
      <c r="Q238" s="369"/>
      <c r="R238" s="373"/>
      <c r="S238" s="373"/>
      <c r="T238" s="369"/>
      <c r="U238" s="369"/>
      <c r="V238" s="369"/>
      <c r="W238" s="369"/>
      <c r="X238" s="369"/>
      <c r="Y238" s="369"/>
      <c r="Z238" s="369"/>
      <c r="AA238" s="369"/>
      <c r="AB238" s="369"/>
      <c r="AC238" s="369"/>
      <c r="AD238" s="369"/>
      <c r="AE238" s="374"/>
      <c r="AF238" s="369"/>
      <c r="AG238" s="369"/>
      <c r="AH238" s="369"/>
      <c r="AI238" s="369"/>
      <c r="AJ238" s="375"/>
      <c r="AK238" s="375"/>
      <c r="AL238" s="375"/>
      <c r="AM238" s="375"/>
      <c r="AN238" s="375"/>
      <c r="AO238" s="375"/>
      <c r="AP238" s="369"/>
      <c r="AQ238" s="375" t="s">
        <v>488</v>
      </c>
      <c r="AR238" s="375"/>
      <c r="AS238" s="375"/>
      <c r="AT238" s="375"/>
      <c r="AU238" s="375"/>
      <c r="AV238" s="375"/>
      <c r="AW238" s="369"/>
      <c r="AX238" s="369"/>
      <c r="AY238" s="369"/>
      <c r="AZ238" s="369"/>
      <c r="BA238" s="369"/>
      <c r="BB238" s="369"/>
      <c r="BC238" s="369"/>
      <c r="BD238" s="369"/>
      <c r="BE238" s="369"/>
      <c r="BF238" s="369"/>
      <c r="BG238" s="369"/>
      <c r="BH238" s="369"/>
      <c r="BI238" s="369"/>
      <c r="BJ238" s="369"/>
      <c r="BK238" s="369"/>
      <c r="BL238" s="369"/>
      <c r="BM238" s="369"/>
      <c r="BN238" s="369"/>
      <c r="BO238" s="369"/>
    </row>
    <row r="239" customFormat="false" ht="33" hidden="false" customHeight="true" outlineLevel="0" collapsed="false">
      <c r="A239" s="375"/>
      <c r="B239" s="375"/>
      <c r="C239" s="375"/>
      <c r="D239" s="375"/>
      <c r="E239" s="375"/>
      <c r="F239" s="375"/>
      <c r="G239" s="369"/>
      <c r="H239" s="369"/>
      <c r="I239" s="369"/>
      <c r="J239" s="369"/>
      <c r="K239" s="369"/>
      <c r="L239" s="369"/>
      <c r="M239" s="369"/>
      <c r="N239" s="369"/>
      <c r="O239" s="369"/>
      <c r="P239" s="369"/>
      <c r="Q239" s="369"/>
      <c r="R239" s="373"/>
      <c r="S239" s="373"/>
      <c r="T239" s="369"/>
      <c r="U239" s="369"/>
      <c r="V239" s="369"/>
      <c r="W239" s="369"/>
      <c r="X239" s="369"/>
      <c r="Y239" s="369"/>
      <c r="Z239" s="369"/>
      <c r="AA239" s="369"/>
      <c r="AB239" s="369"/>
      <c r="AC239" s="369"/>
      <c r="AD239" s="369"/>
      <c r="AE239" s="374"/>
      <c r="AF239" s="369"/>
      <c r="AG239" s="369"/>
      <c r="AH239" s="369"/>
      <c r="AI239" s="369"/>
      <c r="AJ239" s="23" t="s">
        <v>482</v>
      </c>
      <c r="AK239" s="369"/>
      <c r="AL239" s="369"/>
      <c r="AM239" s="369"/>
      <c r="AN239" s="369"/>
      <c r="AO239" s="369"/>
      <c r="AP239" s="369"/>
      <c r="AQ239" s="380"/>
      <c r="AR239" s="380"/>
      <c r="AS239" s="380"/>
      <c r="AT239" s="380"/>
      <c r="AU239" s="380"/>
      <c r="AV239" s="380"/>
      <c r="AW239" s="369"/>
      <c r="AX239" s="369"/>
      <c r="AY239" s="369"/>
      <c r="AZ239" s="369"/>
      <c r="BA239" s="369"/>
      <c r="BB239" s="369"/>
      <c r="BC239" s="369"/>
      <c r="BD239" s="369"/>
      <c r="BE239" s="369"/>
      <c r="BF239" s="369"/>
      <c r="BG239" s="369"/>
      <c r="BH239" s="369"/>
      <c r="BI239" s="369"/>
      <c r="BJ239" s="369"/>
      <c r="BK239" s="369"/>
      <c r="BL239" s="369"/>
      <c r="BM239" s="369"/>
      <c r="BN239" s="369"/>
      <c r="BO239" s="369"/>
    </row>
    <row r="240" customFormat="false" ht="36.75" hidden="false" customHeight="true" outlineLevel="0" collapsed="false">
      <c r="A240" s="379" t="s">
        <v>484</v>
      </c>
      <c r="B240" s="379"/>
      <c r="C240" s="379"/>
      <c r="D240" s="379"/>
      <c r="E240" s="379"/>
      <c r="F240" s="379"/>
      <c r="G240" s="369"/>
      <c r="H240" s="369"/>
      <c r="I240" s="369"/>
      <c r="J240" s="369"/>
      <c r="K240" s="369"/>
      <c r="L240" s="369"/>
      <c r="M240" s="369"/>
      <c r="N240" s="369"/>
      <c r="O240" s="369"/>
      <c r="P240" s="369"/>
      <c r="Q240" s="369"/>
      <c r="R240" s="373"/>
      <c r="S240" s="373"/>
      <c r="T240" s="369"/>
      <c r="U240" s="369"/>
      <c r="V240" s="369"/>
      <c r="W240" s="369"/>
      <c r="X240" s="369"/>
      <c r="Y240" s="369"/>
      <c r="Z240" s="369"/>
      <c r="AA240" s="369"/>
      <c r="AB240" s="369"/>
      <c r="AC240" s="369"/>
      <c r="AD240" s="369"/>
      <c r="AE240" s="374"/>
      <c r="AF240" s="369"/>
      <c r="AG240" s="369"/>
      <c r="AH240" s="369"/>
      <c r="AI240" s="369"/>
      <c r="AJ240" s="375"/>
      <c r="AK240" s="375"/>
      <c r="AL240" s="375"/>
      <c r="AM240" s="375"/>
      <c r="AN240" s="375"/>
      <c r="AO240" s="375"/>
      <c r="AP240" s="369"/>
      <c r="AQ240" s="369"/>
      <c r="AR240" s="369"/>
      <c r="AS240" s="369"/>
      <c r="AT240" s="369"/>
      <c r="AU240" s="369"/>
      <c r="AV240" s="369"/>
      <c r="AW240" s="369"/>
      <c r="AX240" s="369"/>
      <c r="AY240" s="369"/>
      <c r="AZ240" s="369"/>
      <c r="BA240" s="369"/>
      <c r="BB240" s="369"/>
      <c r="BC240" s="369"/>
      <c r="BD240" s="369"/>
      <c r="BE240" s="369"/>
      <c r="BF240" s="369"/>
      <c r="BG240" s="369"/>
      <c r="BH240" s="369"/>
      <c r="BI240" s="369"/>
      <c r="BJ240" s="369"/>
      <c r="BK240" s="369"/>
      <c r="BL240" s="369"/>
      <c r="BM240" s="369"/>
      <c r="BN240" s="369"/>
      <c r="BO240" s="369"/>
    </row>
    <row r="241" customFormat="false" ht="25.5" hidden="false" customHeight="true" outlineLevel="0" collapsed="false">
      <c r="AD241" s="369"/>
      <c r="AE241" s="374"/>
      <c r="AF241" s="369"/>
      <c r="AG241" s="369"/>
      <c r="AH241" s="369"/>
      <c r="AI241" s="369"/>
      <c r="AJ241" s="379" t="s">
        <v>484</v>
      </c>
      <c r="AK241" s="379"/>
      <c r="AL241" s="379"/>
      <c r="AM241" s="379"/>
      <c r="AN241" s="379"/>
      <c r="AO241" s="379"/>
      <c r="AP241" s="369"/>
      <c r="AQ241" s="369"/>
      <c r="AR241" s="369"/>
      <c r="AS241" s="369"/>
      <c r="AT241" s="369"/>
      <c r="AU241" s="369"/>
      <c r="AV241" s="369"/>
      <c r="AW241" s="369"/>
      <c r="AX241" s="369"/>
      <c r="AY241" s="369"/>
      <c r="AZ241" s="369"/>
      <c r="BA241" s="369"/>
      <c r="BB241" s="369"/>
      <c r="BC241" s="369"/>
      <c r="BD241" s="369"/>
      <c r="BE241" s="369"/>
      <c r="BF241" s="369"/>
      <c r="BG241" s="369"/>
      <c r="BH241" s="369"/>
      <c r="BI241" s="369"/>
      <c r="BJ241" s="369"/>
      <c r="BK241" s="369"/>
      <c r="BL241" s="369"/>
      <c r="BM241" s="369"/>
      <c r="BN241" s="369"/>
      <c r="BO241" s="369"/>
    </row>
    <row r="242" customFormat="false" ht="37.5" hidden="false" customHeight="true" outlineLevel="0" collapsed="false">
      <c r="A242" s="374" t="s">
        <v>489</v>
      </c>
      <c r="B242" s="374"/>
      <c r="C242" s="374"/>
      <c r="D242" s="374"/>
      <c r="E242" s="374"/>
      <c r="F242" s="374"/>
      <c r="G242" s="374"/>
      <c r="H242" s="374"/>
      <c r="I242" s="374"/>
      <c r="J242" s="374"/>
      <c r="K242" s="374"/>
      <c r="L242" s="374"/>
      <c r="M242" s="374"/>
      <c r="N242" s="374"/>
      <c r="O242" s="374"/>
      <c r="P242" s="374"/>
      <c r="Q242" s="374"/>
      <c r="R242" s="374"/>
      <c r="S242" s="374"/>
      <c r="T242" s="374"/>
      <c r="U242" s="374"/>
      <c r="V242" s="374"/>
      <c r="W242" s="374"/>
      <c r="X242" s="374"/>
      <c r="Y242" s="374"/>
      <c r="Z242" s="374"/>
      <c r="AA242" s="374"/>
      <c r="AB242" s="374"/>
      <c r="AC242" s="374"/>
      <c r="AD242" s="369"/>
      <c r="AE242" s="374"/>
      <c r="AF242" s="369"/>
      <c r="AG242" s="369"/>
      <c r="AH242" s="369"/>
      <c r="AI242" s="369"/>
      <c r="BJ242" s="369"/>
      <c r="BK242" s="369"/>
      <c r="BL242" s="369"/>
      <c r="BM242" s="369"/>
      <c r="BN242" s="369"/>
      <c r="BO242" s="369"/>
    </row>
    <row r="243" customFormat="false" ht="30" hidden="false" customHeight="true" outlineLevel="0" collapsed="false"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  <c r="AA243" s="383"/>
      <c r="AB243" s="383"/>
      <c r="AC243" s="383"/>
      <c r="AD243" s="369"/>
      <c r="AE243" s="374"/>
      <c r="AF243" s="369"/>
      <c r="AG243" s="369"/>
      <c r="AH243" s="369"/>
      <c r="AI243" s="369"/>
      <c r="AJ243" s="384" t="s">
        <v>490</v>
      </c>
      <c r="AK243" s="384"/>
      <c r="AL243" s="384"/>
      <c r="AM243" s="384"/>
      <c r="AN243" s="384"/>
      <c r="AO243" s="384"/>
      <c r="AP243" s="384"/>
      <c r="AQ243" s="384"/>
      <c r="AR243" s="384"/>
      <c r="AS243" s="384"/>
      <c r="AT243" s="384"/>
      <c r="AU243" s="384"/>
      <c r="AV243" s="384"/>
      <c r="AW243" s="384"/>
      <c r="AX243" s="384"/>
      <c r="AY243" s="384"/>
      <c r="AZ243" s="384"/>
      <c r="BA243" s="384"/>
      <c r="BB243" s="384"/>
      <c r="BC243" s="384"/>
      <c r="BD243" s="385"/>
      <c r="BE243" s="385"/>
      <c r="BF243" s="385"/>
      <c r="BG243" s="385"/>
      <c r="BH243" s="385"/>
      <c r="BI243" s="385"/>
      <c r="BJ243" s="369"/>
      <c r="BK243" s="369"/>
      <c r="BL243" s="369"/>
      <c r="BM243" s="369"/>
      <c r="BN243" s="369"/>
      <c r="BO243" s="369"/>
    </row>
    <row r="244" customFormat="false" ht="35.25" hidden="false" customHeight="true" outlineLevel="0" collapsed="false">
      <c r="A244" s="375"/>
      <c r="B244" s="375"/>
      <c r="C244" s="375"/>
      <c r="D244" s="375"/>
      <c r="E244" s="375"/>
      <c r="F244" s="375"/>
      <c r="G244" s="369"/>
      <c r="H244" s="375" t="s">
        <v>491</v>
      </c>
      <c r="I244" s="375"/>
      <c r="J244" s="375"/>
      <c r="K244" s="375"/>
      <c r="L244" s="375"/>
      <c r="M244" s="375"/>
      <c r="N244" s="375"/>
      <c r="O244" s="375"/>
      <c r="P244" s="375"/>
      <c r="Q244" s="375"/>
      <c r="R244" s="375"/>
      <c r="S244" s="386"/>
      <c r="T244" s="386"/>
      <c r="U244" s="386"/>
      <c r="V244" s="386"/>
      <c r="W244" s="386"/>
      <c r="X244" s="386"/>
      <c r="Y244" s="386"/>
      <c r="Z244" s="386"/>
      <c r="AA244" s="386"/>
      <c r="AB244" s="386"/>
      <c r="AC244" s="386"/>
      <c r="AD244" s="369"/>
      <c r="AE244" s="374"/>
      <c r="AF244" s="369"/>
      <c r="AG244" s="369"/>
      <c r="AH244" s="369"/>
      <c r="AI244" s="369"/>
      <c r="AJ244" s="375"/>
      <c r="AK244" s="375"/>
      <c r="AL244" s="375"/>
      <c r="AM244" s="375"/>
      <c r="AN244" s="375"/>
      <c r="AO244" s="375"/>
      <c r="AP244" s="369"/>
      <c r="AQ244" s="375" t="s">
        <v>492</v>
      </c>
      <c r="AR244" s="375"/>
      <c r="AS244" s="375"/>
      <c r="AT244" s="375"/>
      <c r="AU244" s="375"/>
      <c r="AV244" s="375"/>
      <c r="AW244" s="369"/>
      <c r="AX244" s="369"/>
      <c r="AY244" s="369"/>
      <c r="AZ244" s="369"/>
      <c r="BA244" s="369"/>
      <c r="BB244" s="369"/>
      <c r="BC244" s="369"/>
      <c r="BD244" s="369"/>
      <c r="BE244" s="369"/>
      <c r="BF244" s="369"/>
      <c r="BG244" s="369"/>
      <c r="BH244" s="369"/>
      <c r="BI244" s="369"/>
      <c r="BJ244" s="369"/>
      <c r="BK244" s="369"/>
      <c r="BL244" s="369"/>
      <c r="BM244" s="369"/>
      <c r="BN244" s="369"/>
      <c r="BO244" s="369"/>
    </row>
    <row r="245" customFormat="false" ht="34.5" hidden="false" customHeight="true" outlineLevel="0" collapsed="false">
      <c r="A245" s="379" t="s">
        <v>483</v>
      </c>
      <c r="B245" s="379"/>
      <c r="C245" s="379"/>
      <c r="D245" s="379"/>
      <c r="E245" s="379"/>
      <c r="F245" s="379"/>
      <c r="G245" s="369"/>
      <c r="H245" s="23"/>
      <c r="I245" s="369"/>
      <c r="J245" s="369"/>
      <c r="K245" s="369"/>
      <c r="L245" s="369"/>
      <c r="M245" s="369"/>
      <c r="N245" s="386"/>
      <c r="O245" s="386"/>
      <c r="P245" s="386"/>
      <c r="Q245" s="386"/>
      <c r="R245" s="386"/>
      <c r="S245" s="386"/>
      <c r="T245" s="386"/>
      <c r="U245" s="386"/>
      <c r="V245" s="386"/>
      <c r="W245" s="386"/>
      <c r="X245" s="386"/>
      <c r="Y245" s="386"/>
      <c r="Z245" s="386"/>
      <c r="AA245" s="386"/>
      <c r="AB245" s="386"/>
      <c r="AC245" s="386"/>
      <c r="AD245" s="369"/>
      <c r="AE245" s="374"/>
      <c r="AF245" s="369"/>
      <c r="AG245" s="369"/>
      <c r="AH245" s="369"/>
      <c r="AI245" s="369"/>
      <c r="AJ245" s="379" t="s">
        <v>483</v>
      </c>
      <c r="AK245" s="379"/>
      <c r="AL245" s="379"/>
      <c r="AM245" s="379"/>
      <c r="AN245" s="379"/>
      <c r="AO245" s="379"/>
      <c r="AP245" s="369"/>
      <c r="AQ245" s="23"/>
      <c r="AR245" s="369"/>
      <c r="AS245" s="369"/>
      <c r="AT245" s="369"/>
      <c r="AU245" s="369"/>
      <c r="AV245" s="369"/>
      <c r="AW245" s="369"/>
      <c r="AX245" s="369"/>
      <c r="AY245" s="369"/>
      <c r="AZ245" s="369"/>
      <c r="BA245" s="369"/>
      <c r="BB245" s="369"/>
      <c r="BC245" s="369"/>
      <c r="BD245" s="369"/>
      <c r="BE245" s="369"/>
      <c r="BF245" s="369"/>
      <c r="BG245" s="369"/>
      <c r="BH245" s="369"/>
      <c r="BI245" s="369"/>
      <c r="BJ245" s="369"/>
      <c r="BK245" s="369"/>
      <c r="BL245" s="369"/>
      <c r="BM245" s="369"/>
      <c r="BN245" s="369"/>
      <c r="BO245" s="369"/>
    </row>
    <row r="246" customFormat="false" ht="26.25" hidden="false" customHeight="true" outlineLevel="0" collapsed="false">
      <c r="A246" s="375"/>
      <c r="B246" s="375"/>
      <c r="C246" s="375"/>
      <c r="D246" s="375"/>
      <c r="E246" s="375"/>
      <c r="F246" s="375"/>
      <c r="G246" s="385"/>
      <c r="H246" s="385"/>
      <c r="I246" s="385"/>
      <c r="J246" s="386"/>
      <c r="K246" s="386"/>
      <c r="L246" s="386"/>
      <c r="M246" s="386"/>
      <c r="N246" s="386"/>
      <c r="O246" s="386"/>
      <c r="P246" s="386"/>
      <c r="Q246" s="386"/>
      <c r="R246" s="386"/>
      <c r="S246" s="386"/>
      <c r="T246" s="386"/>
      <c r="U246" s="386"/>
      <c r="V246" s="386"/>
      <c r="W246" s="386"/>
      <c r="X246" s="386"/>
      <c r="Y246" s="386"/>
      <c r="Z246" s="386"/>
      <c r="AA246" s="386"/>
      <c r="AB246" s="386"/>
      <c r="AC246" s="386"/>
      <c r="AD246" s="369"/>
      <c r="AE246" s="374"/>
      <c r="AF246" s="369"/>
      <c r="AG246" s="369"/>
      <c r="AH246" s="369"/>
      <c r="AI246" s="369"/>
      <c r="AJ246" s="375"/>
      <c r="AK246" s="375"/>
      <c r="AL246" s="375"/>
      <c r="AM246" s="375"/>
      <c r="AN246" s="375"/>
      <c r="AO246" s="375"/>
      <c r="AP246" s="369"/>
      <c r="AQ246" s="369"/>
      <c r="AR246" s="369"/>
      <c r="AS246" s="369"/>
      <c r="AT246" s="369"/>
      <c r="AU246" s="369"/>
      <c r="AV246" s="369"/>
      <c r="AW246" s="369"/>
      <c r="AX246" s="369"/>
      <c r="AY246" s="369"/>
      <c r="AZ246" s="369"/>
      <c r="BD246" s="369"/>
      <c r="BE246" s="369"/>
      <c r="BF246" s="369"/>
    </row>
    <row r="247" customFormat="false" ht="48" hidden="false" customHeight="true" outlineLevel="0" collapsed="false">
      <c r="A247" s="379" t="s">
        <v>484</v>
      </c>
      <c r="B247" s="379"/>
      <c r="C247" s="379"/>
      <c r="D247" s="379"/>
      <c r="E247" s="379"/>
      <c r="F247" s="379"/>
      <c r="G247" s="385"/>
      <c r="H247" s="385"/>
      <c r="I247" s="385"/>
      <c r="J247" s="386"/>
      <c r="K247" s="386"/>
      <c r="L247" s="386"/>
      <c r="M247" s="386"/>
      <c r="N247" s="386"/>
      <c r="O247" s="386"/>
      <c r="P247" s="386"/>
      <c r="Q247" s="386"/>
      <c r="R247" s="386"/>
      <c r="S247" s="386"/>
      <c r="T247" s="386"/>
      <c r="U247" s="386"/>
      <c r="V247" s="386"/>
      <c r="W247" s="386"/>
      <c r="X247" s="386"/>
      <c r="Y247" s="386"/>
      <c r="Z247" s="386"/>
      <c r="AA247" s="386"/>
      <c r="AB247" s="386"/>
      <c r="AC247" s="386"/>
      <c r="AD247" s="369"/>
      <c r="AE247" s="374"/>
      <c r="AF247" s="369"/>
      <c r="AG247" s="369"/>
      <c r="AH247" s="369"/>
      <c r="AI247" s="369"/>
      <c r="AJ247" s="379" t="s">
        <v>484</v>
      </c>
      <c r="AK247" s="379"/>
      <c r="AL247" s="379"/>
      <c r="AM247" s="379"/>
      <c r="AN247" s="379"/>
      <c r="AO247" s="379"/>
      <c r="AP247" s="369"/>
      <c r="AQ247" s="369"/>
      <c r="AR247" s="369"/>
      <c r="AS247" s="369"/>
      <c r="AT247" s="369"/>
      <c r="AU247" s="369"/>
      <c r="AV247" s="369"/>
      <c r="AW247" s="369"/>
      <c r="AX247" s="369"/>
      <c r="AY247" s="369"/>
      <c r="AZ247" s="369"/>
      <c r="BD247" s="369"/>
      <c r="BE247" s="369"/>
      <c r="BF247" s="369"/>
    </row>
    <row r="248" customFormat="false" ht="27" hidden="false" customHeight="true" outlineLevel="0" collapsed="false">
      <c r="A248" s="387"/>
      <c r="B248" s="387"/>
      <c r="C248" s="387"/>
      <c r="D248" s="387"/>
      <c r="E248" s="387"/>
      <c r="F248" s="387"/>
      <c r="G248" s="385"/>
      <c r="H248" s="385"/>
      <c r="I248" s="385"/>
      <c r="J248" s="386"/>
      <c r="K248" s="386"/>
      <c r="L248" s="386"/>
      <c r="M248" s="386"/>
      <c r="N248" s="386"/>
      <c r="O248" s="386"/>
      <c r="P248" s="386"/>
      <c r="Q248" s="386"/>
      <c r="R248" s="386"/>
      <c r="S248" s="386"/>
      <c r="T248" s="386"/>
      <c r="U248" s="386"/>
      <c r="V248" s="386"/>
      <c r="W248" s="386"/>
      <c r="X248" s="386"/>
      <c r="Y248" s="386"/>
      <c r="Z248" s="386"/>
      <c r="AA248" s="386"/>
      <c r="AB248" s="386"/>
      <c r="AC248" s="386"/>
      <c r="AD248" s="369"/>
      <c r="AE248" s="388"/>
      <c r="AF248" s="388"/>
      <c r="AG248" s="388"/>
      <c r="AH248" s="388"/>
    </row>
    <row r="249" customFormat="false" ht="35.25" hidden="false" customHeight="true" outlineLevel="0" collapsed="false">
      <c r="A249" s="374" t="s">
        <v>493</v>
      </c>
      <c r="B249" s="374"/>
      <c r="C249" s="374"/>
      <c r="D249" s="374"/>
      <c r="E249" s="374"/>
      <c r="F249" s="374"/>
      <c r="G249" s="374"/>
      <c r="H249" s="374"/>
      <c r="I249" s="374"/>
      <c r="J249" s="374"/>
      <c r="K249" s="374"/>
      <c r="L249" s="374"/>
      <c r="M249" s="374"/>
      <c r="N249" s="374"/>
      <c r="O249" s="374"/>
      <c r="P249" s="374"/>
      <c r="Q249" s="374"/>
      <c r="R249" s="374"/>
      <c r="S249" s="374"/>
      <c r="T249" s="374"/>
      <c r="U249" s="374"/>
      <c r="V249" s="374"/>
      <c r="W249" s="374"/>
      <c r="X249" s="376"/>
      <c r="Y249" s="376"/>
      <c r="Z249" s="376"/>
      <c r="AA249" s="376"/>
      <c r="AB249" s="376"/>
      <c r="AC249" s="376"/>
      <c r="AD249" s="388"/>
      <c r="AE249" s="388"/>
      <c r="AF249" s="388"/>
      <c r="AG249" s="388"/>
      <c r="AH249" s="388"/>
    </row>
    <row r="250" customFormat="false" ht="38.25" hidden="false" customHeight="true" outlineLevel="0" collapsed="false">
      <c r="A250" s="221" t="s">
        <v>494</v>
      </c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388"/>
      <c r="AE250" s="23"/>
      <c r="AF250" s="23"/>
      <c r="AG250" s="23"/>
      <c r="AH250" s="23"/>
    </row>
    <row r="251" customFormat="false" ht="23.25" hidden="false" customHeight="true" outlineLevel="0" collapsed="false">
      <c r="A251" s="387"/>
      <c r="B251" s="387"/>
      <c r="C251" s="387"/>
      <c r="D251" s="387"/>
      <c r="E251" s="387"/>
      <c r="F251" s="387"/>
      <c r="G251" s="387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  <c r="T251" s="387"/>
      <c r="U251" s="387"/>
      <c r="V251" s="387"/>
      <c r="W251" s="387"/>
      <c r="X251" s="387"/>
      <c r="Y251" s="387"/>
      <c r="Z251" s="387"/>
      <c r="AA251" s="387"/>
      <c r="AB251" s="387"/>
      <c r="AC251" s="387"/>
      <c r="AD251" s="23"/>
      <c r="AE251" s="23"/>
      <c r="AF251" s="23"/>
      <c r="AG251" s="23"/>
      <c r="AH251" s="23"/>
    </row>
    <row r="252" customFormat="false" ht="21.75" hidden="false" customHeight="true" outlineLevel="0" collapsed="false">
      <c r="A252" s="387"/>
      <c r="B252" s="387"/>
      <c r="C252" s="387"/>
      <c r="D252" s="387"/>
      <c r="E252" s="387"/>
      <c r="F252" s="387"/>
      <c r="G252" s="387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  <c r="T252" s="387"/>
      <c r="U252" s="387"/>
      <c r="V252" s="387"/>
      <c r="W252" s="387"/>
      <c r="X252" s="387"/>
      <c r="Y252" s="387"/>
      <c r="Z252" s="387"/>
      <c r="AA252" s="387"/>
      <c r="AB252" s="387"/>
      <c r="AC252" s="387"/>
      <c r="AD252" s="23"/>
      <c r="AE252" s="389"/>
      <c r="AF252" s="389"/>
      <c r="AG252" s="389"/>
      <c r="AH252" s="389"/>
    </row>
    <row r="253" customFormat="false" ht="39" hidden="false" customHeight="true" outlineLevel="0" collapsed="false">
      <c r="A253" s="390" t="s">
        <v>495</v>
      </c>
      <c r="B253" s="390"/>
      <c r="C253" s="390"/>
      <c r="D253" s="39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89"/>
      <c r="AD253" s="389"/>
      <c r="AE253" s="389"/>
      <c r="AF253" s="389"/>
      <c r="AG253" s="389"/>
      <c r="AH253" s="389"/>
    </row>
    <row r="254" customFormat="false" ht="30.6" hidden="false" customHeight="true" outlineLevel="0" collapsed="false">
      <c r="A254" s="389"/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91"/>
      <c r="S254" s="391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S254" s="389"/>
      <c r="AT254" s="389"/>
      <c r="AU254" s="389"/>
      <c r="AV254" s="389"/>
      <c r="AW254" s="389"/>
      <c r="AX254" s="389"/>
      <c r="AY254" s="389"/>
      <c r="AZ254" s="389"/>
      <c r="BA254" s="389"/>
      <c r="BB254" s="389"/>
      <c r="BC254" s="389"/>
      <c r="BD254" s="389"/>
      <c r="BE254" s="389"/>
      <c r="BF254" s="389"/>
      <c r="BG254" s="389"/>
      <c r="BH254" s="389"/>
      <c r="BI254" s="389"/>
      <c r="BJ254" s="389"/>
      <c r="BK254" s="389"/>
      <c r="BL254" s="385"/>
      <c r="BM254" s="385"/>
      <c r="BN254" s="385"/>
      <c r="BO254" s="385"/>
    </row>
    <row r="255" customFormat="false" ht="24.6" hidden="false" customHeight="true" outlineLevel="0" collapsed="false">
      <c r="A255" s="392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53"/>
      <c r="S255" s="53"/>
      <c r="T255" s="8"/>
      <c r="U255" s="8"/>
      <c r="V255" s="8"/>
      <c r="W255" s="8"/>
      <c r="X255" s="8"/>
    </row>
    <row r="256" customFormat="false" ht="27" hidden="false" customHeight="true" outlineLevel="0" collapsed="false"/>
    <row r="257" customFormat="false" ht="25.5" hidden="false" customHeight="true" outlineLevel="0" collapsed="false"/>
    <row r="258" customFormat="false" ht="30.6" hidden="false" customHeight="true" outlineLevel="0" collapsed="false">
      <c r="D258" s="107"/>
    </row>
    <row r="259" customFormat="false" ht="30.6" hidden="false" customHeight="true" outlineLevel="0" collapsed="false">
      <c r="D259" s="393"/>
    </row>
    <row r="260" customFormat="false" ht="27" hidden="false" customHeight="true" outlineLevel="0" collapsed="false">
      <c r="D260" s="393"/>
    </row>
    <row r="261" customFormat="false" ht="24.6" hidden="false" customHeight="true" outlineLevel="0" collapsed="false">
      <c r="D261" s="107"/>
    </row>
    <row r="262" customFormat="false" ht="27" hidden="false" customHeight="true" outlineLevel="0" collapsed="false">
      <c r="D262" s="393"/>
    </row>
    <row r="263" customFormat="false" ht="24.6" hidden="false" customHeight="true" outlineLevel="0" collapsed="false"/>
    <row r="264" customFormat="false" ht="27" hidden="false" customHeight="true" outlineLevel="0" collapsed="false"/>
    <row r="265" customFormat="false" ht="30.6" hidden="false" customHeight="true" outlineLevel="0" collapsed="false"/>
    <row r="266" customFormat="false" ht="33" hidden="false" customHeight="true" outlineLevel="0" collapsed="false"/>
    <row r="267" customFormat="false" ht="27" hidden="false" customHeight="true" outlineLevel="0" collapsed="false"/>
    <row r="268" customFormat="false" ht="24.6" hidden="false" customHeight="true" outlineLevel="0" collapsed="false"/>
    <row r="269" customFormat="false" ht="27" hidden="false" customHeight="true" outlineLevel="0" collapsed="false"/>
    <row r="270" customFormat="false" ht="24.6" hidden="false" customHeight="true" outlineLevel="0" collapsed="false"/>
    <row r="271" customFormat="false" ht="27" hidden="false" customHeight="true" outlineLevel="0" collapsed="false"/>
    <row r="272" customFormat="false" ht="30.6" hidden="false" customHeight="true" outlineLevel="0" collapsed="false"/>
    <row r="273" customFormat="false" ht="24.6" hidden="false" customHeight="true" outlineLevel="0" collapsed="false"/>
    <row r="274" customFormat="false" ht="24.6" hidden="false" customHeight="true" outlineLevel="0" collapsed="false"/>
    <row r="275" customFormat="false" ht="27" hidden="false" customHeight="true" outlineLevel="0" collapsed="false"/>
    <row r="276" customFormat="false" ht="30.6" hidden="false" customHeight="true" outlineLevel="0" collapsed="false"/>
    <row r="277" customFormat="false" ht="30" hidden="false" customHeight="true" outlineLevel="0" collapsed="false"/>
  </sheetData>
  <mergeCells count="1599">
    <mergeCell ref="U2:AY2"/>
    <mergeCell ref="Z3:AQ3"/>
    <mergeCell ref="U6:AB6"/>
    <mergeCell ref="B7:S7"/>
    <mergeCell ref="AH9:AO9"/>
    <mergeCell ref="AV11:BJ11"/>
    <mergeCell ref="A18:A19"/>
    <mergeCell ref="B18:E18"/>
    <mergeCell ref="F18:F19"/>
    <mergeCell ref="G18:I18"/>
    <mergeCell ref="J18:J19"/>
    <mergeCell ref="K18:N18"/>
    <mergeCell ref="O18:R18"/>
    <mergeCell ref="S18:S19"/>
    <mergeCell ref="T18:V18"/>
    <mergeCell ref="W18:W19"/>
    <mergeCell ref="X18:Z18"/>
    <mergeCell ref="AA18:AA19"/>
    <mergeCell ref="AB18:AE18"/>
    <mergeCell ref="AF18:AF19"/>
    <mergeCell ref="AG18:AI18"/>
    <mergeCell ref="AJ18:AJ19"/>
    <mergeCell ref="AK18:AN18"/>
    <mergeCell ref="AO18:AR18"/>
    <mergeCell ref="AS18:AS19"/>
    <mergeCell ref="AT18:AV18"/>
    <mergeCell ref="AW18:AW19"/>
    <mergeCell ref="AX18:BA18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A34:A37"/>
    <mergeCell ref="B34:O37"/>
    <mergeCell ref="P34:Q37"/>
    <mergeCell ref="R34:S37"/>
    <mergeCell ref="T34:AE34"/>
    <mergeCell ref="AF34:BC34"/>
    <mergeCell ref="BJ34:BK37"/>
    <mergeCell ref="BL34:BO37"/>
    <mergeCell ref="T35:U37"/>
    <mergeCell ref="V35:W37"/>
    <mergeCell ref="X35:AE35"/>
    <mergeCell ref="AF35:AK35"/>
    <mergeCell ref="AL35:AQ35"/>
    <mergeCell ref="AR35:AW35"/>
    <mergeCell ref="AX35:BC35"/>
    <mergeCell ref="BD35:BI35"/>
    <mergeCell ref="X36:Y37"/>
    <mergeCell ref="Z36:AA37"/>
    <mergeCell ref="AB36:AC37"/>
    <mergeCell ref="AD36:AE37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J38:BK38"/>
    <mergeCell ref="BL38:BO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J39:BK39"/>
    <mergeCell ref="BL39:BO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J40:BK40"/>
    <mergeCell ref="BL40:BO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J41:BK41"/>
    <mergeCell ref="BL41:BO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J42:BK42"/>
    <mergeCell ref="BL42:BO42"/>
    <mergeCell ref="BP42:BS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J43:BK43"/>
    <mergeCell ref="BL43:BO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J44:BK44"/>
    <mergeCell ref="BL44:BO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J45:BK45"/>
    <mergeCell ref="BL45:BO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J46:BK46"/>
    <mergeCell ref="BL46:BO46"/>
    <mergeCell ref="A48:A51"/>
    <mergeCell ref="B48:O51"/>
    <mergeCell ref="P48:Q51"/>
    <mergeCell ref="R48:S51"/>
    <mergeCell ref="T48:AE48"/>
    <mergeCell ref="AF48:BC48"/>
    <mergeCell ref="BJ48:BK51"/>
    <mergeCell ref="BL48:BO51"/>
    <mergeCell ref="T49:U51"/>
    <mergeCell ref="V49:W51"/>
    <mergeCell ref="X49:AE49"/>
    <mergeCell ref="AF49:AK49"/>
    <mergeCell ref="AL49:AQ49"/>
    <mergeCell ref="AR49:AW49"/>
    <mergeCell ref="AX49:BC49"/>
    <mergeCell ref="BD49:BI49"/>
    <mergeCell ref="X50:Y51"/>
    <mergeCell ref="Z50:AA51"/>
    <mergeCell ref="AB50:AC51"/>
    <mergeCell ref="AD50:AE51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J52:BK52"/>
    <mergeCell ref="BL52:BO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J53:BK53"/>
    <mergeCell ref="BL53:BO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J54:BK54"/>
    <mergeCell ref="BL54:BO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J55:BK55"/>
    <mergeCell ref="BL55:BO55"/>
    <mergeCell ref="A56:A57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J56:BK56"/>
    <mergeCell ref="BL56:BO57"/>
    <mergeCell ref="BP56:BP57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J57:BK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J58:BK58"/>
    <mergeCell ref="BL58:BO58"/>
    <mergeCell ref="A59:A60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J59:BK59"/>
    <mergeCell ref="BL59:BO60"/>
    <mergeCell ref="BP59:BP60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J60:BK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J61:BK61"/>
    <mergeCell ref="BL61:BO61"/>
    <mergeCell ref="A62:A63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J62:BK62"/>
    <mergeCell ref="BL62:BO63"/>
    <mergeCell ref="BP62:BP63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J63:BK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J64:BK64"/>
    <mergeCell ref="BL64:BO64"/>
    <mergeCell ref="A65:A66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J65:BK65"/>
    <mergeCell ref="BL65:BO66"/>
    <mergeCell ref="BP65:BP66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J66:BK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J67:BK67"/>
    <mergeCell ref="BL67:BO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J68:BK68"/>
    <mergeCell ref="BL68:BO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J69:BK69"/>
    <mergeCell ref="BL69:BO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J70:BK70"/>
    <mergeCell ref="BL70:BO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J71:BK71"/>
    <mergeCell ref="BL71:BO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J72:BK72"/>
    <mergeCell ref="BL72:BO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J73:BK73"/>
    <mergeCell ref="BL73:BO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J74:BK74"/>
    <mergeCell ref="BL74:BO74"/>
    <mergeCell ref="A76:AA76"/>
    <mergeCell ref="AO76:BO76"/>
    <mergeCell ref="A77:A80"/>
    <mergeCell ref="B77:O80"/>
    <mergeCell ref="P77:Q80"/>
    <mergeCell ref="R77:S80"/>
    <mergeCell ref="T77:AE77"/>
    <mergeCell ref="AF77:BC77"/>
    <mergeCell ref="BJ77:BK80"/>
    <mergeCell ref="BL77:BO80"/>
    <mergeCell ref="T78:U80"/>
    <mergeCell ref="V78:W80"/>
    <mergeCell ref="X78:AE78"/>
    <mergeCell ref="AF78:AK78"/>
    <mergeCell ref="AL78:AQ78"/>
    <mergeCell ref="AR78:AW78"/>
    <mergeCell ref="AX78:BC78"/>
    <mergeCell ref="BD78:BI78"/>
    <mergeCell ref="X79:Y80"/>
    <mergeCell ref="Z79:AA80"/>
    <mergeCell ref="AB79:AC80"/>
    <mergeCell ref="AD79:AE80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J81:BK81"/>
    <mergeCell ref="BL81:BO81"/>
    <mergeCell ref="A82:A83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J82:BK82"/>
    <mergeCell ref="BL82:BO83"/>
    <mergeCell ref="BP82:BP83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J83:BK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J84:BK84"/>
    <mergeCell ref="BL84:BO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J85:BK85"/>
    <mergeCell ref="BL85:BO99"/>
    <mergeCell ref="A86:A87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J86:BK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J87:BK87"/>
    <mergeCell ref="A88:A89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J88:BK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J89:BK89"/>
    <mergeCell ref="A90:A91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J90:BK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J91:BK91"/>
    <mergeCell ref="A92:A93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J92:BK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J93:BK93"/>
    <mergeCell ref="A94:A95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J94:BK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J95:BK95"/>
    <mergeCell ref="A96:A97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98:A99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J98:BK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J99:BK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J100:BK100"/>
    <mergeCell ref="BL100:BO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J101:BK101"/>
    <mergeCell ref="BL101:BO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J102:BK102"/>
    <mergeCell ref="BL102:BO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J103:BK103"/>
    <mergeCell ref="BL103:BO103"/>
    <mergeCell ref="A104:A107"/>
    <mergeCell ref="B104:O107"/>
    <mergeCell ref="P104:Q107"/>
    <mergeCell ref="R104:S107"/>
    <mergeCell ref="T104:AE104"/>
    <mergeCell ref="AF104:BC104"/>
    <mergeCell ref="BJ104:BK107"/>
    <mergeCell ref="BL104:BO107"/>
    <mergeCell ref="T105:U107"/>
    <mergeCell ref="V105:W107"/>
    <mergeCell ref="X105:AE105"/>
    <mergeCell ref="AF105:AK105"/>
    <mergeCell ref="AL105:AQ105"/>
    <mergeCell ref="AR105:AW105"/>
    <mergeCell ref="AX105:BC105"/>
    <mergeCell ref="BD105:BI105"/>
    <mergeCell ref="X106:Y107"/>
    <mergeCell ref="Z106:AA107"/>
    <mergeCell ref="AB106:AC107"/>
    <mergeCell ref="AD106:AE107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J108:BK108"/>
    <mergeCell ref="BL108:BO108"/>
    <mergeCell ref="A109:A110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J109:BK109"/>
    <mergeCell ref="BL109:BO110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J110:BK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J111:BK111"/>
    <mergeCell ref="BL111:BO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J112:BK112"/>
    <mergeCell ref="BL112:BO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J113:BK113"/>
    <mergeCell ref="BL113:BO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J114:BK114"/>
    <mergeCell ref="BL114:BO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J115:BK115"/>
    <mergeCell ref="BL115:BO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J116:BK116"/>
    <mergeCell ref="BL116:BO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J117:BK117"/>
    <mergeCell ref="BL117:BO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J118:BK118"/>
    <mergeCell ref="BL118:BO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J119:BK119"/>
    <mergeCell ref="BL119:BO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J120:BK120"/>
    <mergeCell ref="BL120:BO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J121:BK121"/>
    <mergeCell ref="BL121:BO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J122:BK122"/>
    <mergeCell ref="BL122:BO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J123:BK123"/>
    <mergeCell ref="BL123:BO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J124:BK124"/>
    <mergeCell ref="BL124:BO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J125:BK125"/>
    <mergeCell ref="BL125:BO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J126:BK126"/>
    <mergeCell ref="BL126:BO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J127:BK127"/>
    <mergeCell ref="BL127:BO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J128:BK128"/>
    <mergeCell ref="BL128:BO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J129:BK129"/>
    <mergeCell ref="BL129:BO129"/>
    <mergeCell ref="A131:AA131"/>
    <mergeCell ref="AO131:BO131"/>
    <mergeCell ref="A132:A135"/>
    <mergeCell ref="B132:O135"/>
    <mergeCell ref="P132:Q135"/>
    <mergeCell ref="R132:S135"/>
    <mergeCell ref="T132:AE132"/>
    <mergeCell ref="AF132:BC132"/>
    <mergeCell ref="BJ132:BK135"/>
    <mergeCell ref="BL132:BO135"/>
    <mergeCell ref="T133:U135"/>
    <mergeCell ref="V133:W135"/>
    <mergeCell ref="X133:AE133"/>
    <mergeCell ref="AF133:AK133"/>
    <mergeCell ref="AL133:AQ133"/>
    <mergeCell ref="AR133:AW133"/>
    <mergeCell ref="AX133:BC133"/>
    <mergeCell ref="BD133:BI133"/>
    <mergeCell ref="X134:Y135"/>
    <mergeCell ref="Z134:AA135"/>
    <mergeCell ref="AB134:AC135"/>
    <mergeCell ref="AD134:AE135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J136:BK136"/>
    <mergeCell ref="BL136:BO136"/>
    <mergeCell ref="B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BJ137:BK137"/>
    <mergeCell ref="BL137:BO137"/>
    <mergeCell ref="B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BJ138:BK138"/>
    <mergeCell ref="BL138:BO138"/>
    <mergeCell ref="A139:A140"/>
    <mergeCell ref="B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BJ139:BK139"/>
    <mergeCell ref="BL139:BO140"/>
    <mergeCell ref="BP139:BP140"/>
    <mergeCell ref="B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BJ140:BK140"/>
    <mergeCell ref="B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BJ141:BK141"/>
    <mergeCell ref="BL141:BO141"/>
    <mergeCell ref="B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BJ142:BK142"/>
    <mergeCell ref="BL142:BO142"/>
    <mergeCell ref="B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BJ143:BK143"/>
    <mergeCell ref="BL143:BO143"/>
    <mergeCell ref="B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BJ144:BK144"/>
    <mergeCell ref="BL144:BO144"/>
    <mergeCell ref="B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BJ145:BK145"/>
    <mergeCell ref="BL145:BO145"/>
    <mergeCell ref="B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BJ146:BK146"/>
    <mergeCell ref="BL146:BO146"/>
    <mergeCell ref="B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BJ147:BK147"/>
    <mergeCell ref="BL147:BO147"/>
    <mergeCell ref="B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BJ148:BK148"/>
    <mergeCell ref="BL148:BO148"/>
    <mergeCell ref="B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BJ149:BK149"/>
    <mergeCell ref="BL149:BO149"/>
    <mergeCell ref="B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BJ150:BK150"/>
    <mergeCell ref="BL150:BO150"/>
    <mergeCell ref="B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BJ151:BK151"/>
    <mergeCell ref="BL151:BO151"/>
    <mergeCell ref="B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BJ152:BK152"/>
    <mergeCell ref="BL152:BO152"/>
    <mergeCell ref="B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BJ153:BK153"/>
    <mergeCell ref="BL153:BO153"/>
    <mergeCell ref="B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BJ154:BK154"/>
    <mergeCell ref="BL154:BO154"/>
    <mergeCell ref="B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BJ155:BK155"/>
    <mergeCell ref="BL155:BO155"/>
    <mergeCell ref="A156:S156"/>
    <mergeCell ref="T156:U156"/>
    <mergeCell ref="V156:W156"/>
    <mergeCell ref="X156:Y156"/>
    <mergeCell ref="Z156:AA156"/>
    <mergeCell ref="AB156:AC156"/>
    <mergeCell ref="AD156:AE156"/>
    <mergeCell ref="BJ156:BK156"/>
    <mergeCell ref="BL156:BO156"/>
    <mergeCell ref="A157:S157"/>
    <mergeCell ref="T157:U157"/>
    <mergeCell ref="V157:W157"/>
    <mergeCell ref="X157:Y157"/>
    <mergeCell ref="Z157:AA157"/>
    <mergeCell ref="AB157:AC157"/>
    <mergeCell ref="AD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D157:BF157"/>
    <mergeCell ref="BG157:BI157"/>
    <mergeCell ref="BJ157:BK157"/>
    <mergeCell ref="BL157:BO157"/>
    <mergeCell ref="A158:S158"/>
    <mergeCell ref="T158:U158"/>
    <mergeCell ref="V158:W158"/>
    <mergeCell ref="X158:Y158"/>
    <mergeCell ref="Z158:AA158"/>
    <mergeCell ref="AB158:AC158"/>
    <mergeCell ref="AD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D158:BF158"/>
    <mergeCell ref="BG158:BI158"/>
    <mergeCell ref="BJ158:BK158"/>
    <mergeCell ref="BL158:BO158"/>
    <mergeCell ref="A159:S159"/>
    <mergeCell ref="T159:U159"/>
    <mergeCell ref="V159:W159"/>
    <mergeCell ref="X159:Y159"/>
    <mergeCell ref="Z159:AA159"/>
    <mergeCell ref="AB159:AC159"/>
    <mergeCell ref="AD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K159"/>
    <mergeCell ref="BL159:BO159"/>
    <mergeCell ref="A160:S160"/>
    <mergeCell ref="T160:U160"/>
    <mergeCell ref="V160:W160"/>
    <mergeCell ref="X160:Y160"/>
    <mergeCell ref="Z160:AA160"/>
    <mergeCell ref="AB160:AC160"/>
    <mergeCell ref="AD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D160:BF160"/>
    <mergeCell ref="BG160:BI160"/>
    <mergeCell ref="BJ160:BK160"/>
    <mergeCell ref="BL160:BO160"/>
    <mergeCell ref="A161:S161"/>
    <mergeCell ref="T161:U161"/>
    <mergeCell ref="V161:W161"/>
    <mergeCell ref="X161:Y161"/>
    <mergeCell ref="Z161:AA161"/>
    <mergeCell ref="AB161:AC161"/>
    <mergeCell ref="AD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D161:BF161"/>
    <mergeCell ref="BG161:BI161"/>
    <mergeCell ref="BJ161:BK161"/>
    <mergeCell ref="BL161:BO161"/>
    <mergeCell ref="A162:P162"/>
    <mergeCell ref="Q162:AE162"/>
    <mergeCell ref="AF162:AT162"/>
    <mergeCell ref="AU162:BO162"/>
    <mergeCell ref="A163:G163"/>
    <mergeCell ref="H163:J163"/>
    <mergeCell ref="K163:M163"/>
    <mergeCell ref="N163:P163"/>
    <mergeCell ref="Q163:V163"/>
    <mergeCell ref="W163:Y163"/>
    <mergeCell ref="Z163:AB163"/>
    <mergeCell ref="AC163:AE163"/>
    <mergeCell ref="AF163:AJ163"/>
    <mergeCell ref="AK163:AO163"/>
    <mergeCell ref="AP163:AT163"/>
    <mergeCell ref="AU163:BO163"/>
    <mergeCell ref="A164:G164"/>
    <mergeCell ref="H164:J164"/>
    <mergeCell ref="K164:M164"/>
    <mergeCell ref="N164:P164"/>
    <mergeCell ref="Q164:V164"/>
    <mergeCell ref="W164:Y164"/>
    <mergeCell ref="Z164:AB164"/>
    <mergeCell ref="AC164:AE164"/>
    <mergeCell ref="AF164:AJ166"/>
    <mergeCell ref="AK164:AO166"/>
    <mergeCell ref="AP164:AT166"/>
    <mergeCell ref="AU164:BO166"/>
    <mergeCell ref="A165:G165"/>
    <mergeCell ref="H165:J165"/>
    <mergeCell ref="K165:M165"/>
    <mergeCell ref="N165:P165"/>
    <mergeCell ref="Q165:V165"/>
    <mergeCell ref="W165:Y165"/>
    <mergeCell ref="Z165:AB165"/>
    <mergeCell ref="AC165:AE165"/>
    <mergeCell ref="A166:G166"/>
    <mergeCell ref="H166:J166"/>
    <mergeCell ref="K166:M166"/>
    <mergeCell ref="N166:P166"/>
    <mergeCell ref="Q166:V166"/>
    <mergeCell ref="W166:Y166"/>
    <mergeCell ref="Z166:AB166"/>
    <mergeCell ref="AC166:AE166"/>
    <mergeCell ref="A170:D170"/>
    <mergeCell ref="E170:BK170"/>
    <mergeCell ref="BL170:BO170"/>
    <mergeCell ref="A171:D171"/>
    <mergeCell ref="E171:BK171"/>
    <mergeCell ref="BL171:BO171"/>
    <mergeCell ref="A172:D172"/>
    <mergeCell ref="E172:BK172"/>
    <mergeCell ref="BL172:BO172"/>
    <mergeCell ref="A173:D173"/>
    <mergeCell ref="E173:BK173"/>
    <mergeCell ref="BL173:BO173"/>
    <mergeCell ref="A174:D174"/>
    <mergeCell ref="E174:BK174"/>
    <mergeCell ref="BL174:BO174"/>
    <mergeCell ref="A175:D175"/>
    <mergeCell ref="E175:BK175"/>
    <mergeCell ref="BL175:BO175"/>
    <mergeCell ref="A176:D176"/>
    <mergeCell ref="E176:BK176"/>
    <mergeCell ref="BL176:BO176"/>
    <mergeCell ref="A177:D177"/>
    <mergeCell ref="E177:BK177"/>
    <mergeCell ref="BL177:BO177"/>
    <mergeCell ref="A178:D178"/>
    <mergeCell ref="E178:BK178"/>
    <mergeCell ref="BL178:BO178"/>
    <mergeCell ref="A179:D179"/>
    <mergeCell ref="E179:BK179"/>
    <mergeCell ref="BL179:BO179"/>
    <mergeCell ref="A180:D180"/>
    <mergeCell ref="E180:BK180"/>
    <mergeCell ref="BL180:BO180"/>
    <mergeCell ref="A181:D181"/>
    <mergeCell ref="E181:BK181"/>
    <mergeCell ref="BL181:BO181"/>
    <mergeCell ref="A182:D182"/>
    <mergeCell ref="E182:BK182"/>
    <mergeCell ref="BL182:BO182"/>
    <mergeCell ref="A183:D183"/>
    <mergeCell ref="E183:BK183"/>
    <mergeCell ref="BL183:BO183"/>
    <mergeCell ref="A184:D184"/>
    <mergeCell ref="E184:BK184"/>
    <mergeCell ref="BL184:BO184"/>
    <mergeCell ref="A185:D185"/>
    <mergeCell ref="E185:BK185"/>
    <mergeCell ref="BL185:BO185"/>
    <mergeCell ref="A186:D186"/>
    <mergeCell ref="E186:BK186"/>
    <mergeCell ref="BL186:BO186"/>
    <mergeCell ref="A187:D187"/>
    <mergeCell ref="E187:BK187"/>
    <mergeCell ref="BL187:BO187"/>
    <mergeCell ref="A188:D188"/>
    <mergeCell ref="E188:BK188"/>
    <mergeCell ref="BL188:BO188"/>
    <mergeCell ref="A189:D189"/>
    <mergeCell ref="E189:BK189"/>
    <mergeCell ref="BL189:BO189"/>
    <mergeCell ref="A191:AA191"/>
    <mergeCell ref="AO191:BO191"/>
    <mergeCell ref="A192:D192"/>
    <mergeCell ref="E192:BK192"/>
    <mergeCell ref="BL192:BO192"/>
    <mergeCell ref="A193:D193"/>
    <mergeCell ref="E193:BK193"/>
    <mergeCell ref="BL193:BO193"/>
    <mergeCell ref="A194:D194"/>
    <mergeCell ref="E194:BK194"/>
    <mergeCell ref="BL194:BO194"/>
    <mergeCell ref="A195:D195"/>
    <mergeCell ref="E195:BK195"/>
    <mergeCell ref="BL195:BO195"/>
    <mergeCell ref="A196:D196"/>
    <mergeCell ref="E196:BK196"/>
    <mergeCell ref="BL196:BO196"/>
    <mergeCell ref="A197:D197"/>
    <mergeCell ref="E197:BK197"/>
    <mergeCell ref="BL197:BO197"/>
    <mergeCell ref="A198:D198"/>
    <mergeCell ref="E198:BK198"/>
    <mergeCell ref="BL198:BO198"/>
    <mergeCell ref="A199:D199"/>
    <mergeCell ref="E199:BK199"/>
    <mergeCell ref="BL199:BO199"/>
    <mergeCell ref="A200:D200"/>
    <mergeCell ref="E200:BK200"/>
    <mergeCell ref="BL200:BO200"/>
    <mergeCell ref="A201:D201"/>
    <mergeCell ref="E201:BK201"/>
    <mergeCell ref="BL201:BO201"/>
    <mergeCell ref="A202:D202"/>
    <mergeCell ref="E202:BK202"/>
    <mergeCell ref="BL202:BO202"/>
    <mergeCell ref="A203:D203"/>
    <mergeCell ref="E203:BK203"/>
    <mergeCell ref="BL203:BO203"/>
    <mergeCell ref="A204:D204"/>
    <mergeCell ref="E204:BK204"/>
    <mergeCell ref="BL204:BO204"/>
    <mergeCell ref="A205:D205"/>
    <mergeCell ref="E205:BK205"/>
    <mergeCell ref="BL205:BO205"/>
    <mergeCell ref="A206:D206"/>
    <mergeCell ref="E206:BK206"/>
    <mergeCell ref="BL206:BO206"/>
    <mergeCell ref="A207:D207"/>
    <mergeCell ref="E207:BK207"/>
    <mergeCell ref="BL207:BO207"/>
    <mergeCell ref="A208:D208"/>
    <mergeCell ref="E208:BK208"/>
    <mergeCell ref="BL208:BO208"/>
    <mergeCell ref="A209:D209"/>
    <mergeCell ref="E209:BK209"/>
    <mergeCell ref="BL209:BO209"/>
    <mergeCell ref="A210:D210"/>
    <mergeCell ref="E210:BK210"/>
    <mergeCell ref="BL210:BO210"/>
    <mergeCell ref="A211:D211"/>
    <mergeCell ref="E211:BK211"/>
    <mergeCell ref="BL211:BO211"/>
    <mergeCell ref="A212:D212"/>
    <mergeCell ref="E212:BK212"/>
    <mergeCell ref="BL212:BO212"/>
    <mergeCell ref="A213:D213"/>
    <mergeCell ref="E213:BK213"/>
    <mergeCell ref="BL213:BO213"/>
    <mergeCell ref="A214:D214"/>
    <mergeCell ref="E214:BK214"/>
    <mergeCell ref="BL214:BO214"/>
    <mergeCell ref="A215:D215"/>
    <mergeCell ref="E215:BK215"/>
    <mergeCell ref="BL215:BO215"/>
    <mergeCell ref="A216:D216"/>
    <mergeCell ref="E216:BK216"/>
    <mergeCell ref="BL216:BO216"/>
    <mergeCell ref="A217:D217"/>
    <mergeCell ref="E217:BK217"/>
    <mergeCell ref="BL217:BO217"/>
    <mergeCell ref="A218:D218"/>
    <mergeCell ref="E218:BK218"/>
    <mergeCell ref="BL218:BO218"/>
    <mergeCell ref="A219:D219"/>
    <mergeCell ref="E219:BK219"/>
    <mergeCell ref="BL219:BO219"/>
    <mergeCell ref="A220:D220"/>
    <mergeCell ref="E220:BK220"/>
    <mergeCell ref="BL220:BO220"/>
    <mergeCell ref="A221:D221"/>
    <mergeCell ref="E221:BK221"/>
    <mergeCell ref="BL221:BO221"/>
    <mergeCell ref="F223:BE223"/>
    <mergeCell ref="F224:BP224"/>
    <mergeCell ref="F225:BP225"/>
    <mergeCell ref="F226:BP226"/>
    <mergeCell ref="A228:AC228"/>
    <mergeCell ref="AJ228:BJ229"/>
    <mergeCell ref="A229:AC229"/>
    <mergeCell ref="A230:F230"/>
    <mergeCell ref="H230:M230"/>
    <mergeCell ref="AJ230:AO230"/>
    <mergeCell ref="AQ230:AV230"/>
    <mergeCell ref="AJ231:AO231"/>
    <mergeCell ref="A232:F232"/>
    <mergeCell ref="AJ232:AO232"/>
    <mergeCell ref="A233:F233"/>
    <mergeCell ref="AJ233:AO233"/>
    <mergeCell ref="A235:AC235"/>
    <mergeCell ref="AJ235:BC237"/>
    <mergeCell ref="I236:AC236"/>
    <mergeCell ref="A237:F237"/>
    <mergeCell ref="H237:R237"/>
    <mergeCell ref="AJ238:AO238"/>
    <mergeCell ref="AQ238:AV238"/>
    <mergeCell ref="A239:F239"/>
    <mergeCell ref="A240:F240"/>
    <mergeCell ref="AJ240:AO240"/>
    <mergeCell ref="AJ241:AO241"/>
    <mergeCell ref="A242:AC242"/>
    <mergeCell ref="J243:AC243"/>
    <mergeCell ref="AJ243:BC243"/>
    <mergeCell ref="A244:F244"/>
    <mergeCell ref="H244:R244"/>
    <mergeCell ref="AJ244:AO244"/>
    <mergeCell ref="AQ244:AV244"/>
    <mergeCell ref="A245:F245"/>
    <mergeCell ref="AJ245:AO245"/>
    <mergeCell ref="A246:F246"/>
    <mergeCell ref="AJ246:AO246"/>
    <mergeCell ref="A247:F247"/>
    <mergeCell ref="AJ247:AO247"/>
    <mergeCell ref="A249:W249"/>
    <mergeCell ref="A250:AC250"/>
    <mergeCell ref="A251:AC251"/>
    <mergeCell ref="A253:AB253"/>
  </mergeCells>
  <printOptions headings="false" gridLines="false" gridLinesSet="true" horizontalCentered="true" verticalCentered="false"/>
  <pageMargins left="0.511805555555556" right="0.511805555555556" top="0.551388888888889" bottom="0.551388888888889" header="0.11805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4Продолжение типового учебного плана по специальности 1-69 01 02 "Архитектурный дизайн", регистрационный №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nata</cp:lastModifiedBy>
  <cp:lastPrinted>2018-08-06T13:42:23Z</cp:lastPrinted>
  <dcterms:modified xsi:type="dcterms:W3CDTF">2018-08-06T13:52:30Z</dcterms:modified>
  <cp:revision>0</cp:revision>
  <dc:subject/>
  <dc:title/>
</cp:coreProperties>
</file>