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79">
  <si>
    <t xml:space="preserve">Министерство образования Республики Беларусь</t>
  </si>
  <si>
    <t xml:space="preserve">УТВЕРЖДЕНО</t>
  </si>
  <si>
    <t xml:space="preserve">ТИПОВОЙ УЧЕБНЫЙ  ПЛАН</t>
  </si>
  <si>
    <t xml:space="preserve">Первым заместителем</t>
  </si>
  <si>
    <t xml:space="preserve">Учреждения высшего образования</t>
  </si>
  <si>
    <t xml:space="preserve">Министра образования</t>
  </si>
  <si>
    <t xml:space="preserve">Специальность  </t>
  </si>
  <si>
    <t xml:space="preserve">1-55 01 01 Интеллектуальные приборы, машины и производства</t>
  </si>
  <si>
    <t xml:space="preserve">Республики Беларусь</t>
  </si>
  <si>
    <t xml:space="preserve">Квалификация специалиста:</t>
  </si>
  <si>
    <t xml:space="preserve">И.А.Старовойтовой</t>
  </si>
  <si>
    <t xml:space="preserve">инженер по интеллектуальным системам</t>
  </si>
  <si>
    <r>
      <rPr>
        <sz val="30"/>
        <color rgb="FF000000"/>
        <rFont val="Arial Narrow"/>
        <family val="2"/>
        <charset val="204"/>
      </rPr>
      <t xml:space="preserve">Срок обучения  </t>
    </r>
    <r>
      <rPr>
        <u val="single"/>
        <sz val="30"/>
        <color rgb="FF000000"/>
        <rFont val="Arial Narrow"/>
        <family val="2"/>
        <charset val="204"/>
      </rPr>
      <t xml:space="preserve">4 года</t>
    </r>
  </si>
  <si>
    <r>
      <rPr>
        <sz val="32"/>
        <color rgb="FF000000"/>
        <rFont val="Arial Narrow"/>
        <family val="2"/>
        <charset val="204"/>
      </rPr>
      <t xml:space="preserve">Регистрационный № </t>
    </r>
    <r>
      <rPr>
        <b val="true"/>
        <sz val="32"/>
        <color rgb="FF000000"/>
        <rFont val="Arial Narrow"/>
        <family val="2"/>
        <charset val="204"/>
      </rPr>
      <t xml:space="preserve">I 55-1-003/пр-тип.</t>
    </r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9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10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12
</t>
    </r>
    <r>
      <rPr>
        <u val="single"/>
        <sz val="20"/>
        <color rgb="FF000000"/>
        <rFont val="Times New Roman"/>
        <family val="1"/>
        <charset val="204"/>
      </rPr>
      <t xml:space="preserve">04
</t>
    </r>
    <r>
      <rPr>
        <sz val="20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color rgb="FF000000"/>
        <rFont val="Times New Roman"/>
        <family val="1"/>
        <charset val="204"/>
      </rPr>
      <t xml:space="preserve">26 
</t>
    </r>
    <r>
      <rPr>
        <sz val="22"/>
        <color rgb="FF000000"/>
        <rFont val="Times New Roman"/>
        <family val="1"/>
        <charset val="204"/>
      </rPr>
      <t xml:space="preserve">01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color rgb="FF000000"/>
        <rFont val="Times New Roman"/>
        <family val="1"/>
        <charset val="204"/>
      </rPr>
      <t xml:space="preserve">23 
</t>
    </r>
    <r>
      <rPr>
        <sz val="22"/>
        <color rgb="FF000000"/>
        <rFont val="Times New Roman"/>
        <family val="1"/>
        <charset val="204"/>
      </rPr>
      <t xml:space="preserve">02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color rgb="FF000000"/>
        <rFont val="Times New Roman"/>
        <family val="1"/>
        <charset val="204"/>
      </rPr>
      <t xml:space="preserve">30 
</t>
    </r>
    <r>
      <rPr>
        <sz val="22"/>
        <color rgb="FF000000"/>
        <rFont val="Times New Roman"/>
        <family val="1"/>
        <charset val="204"/>
      </rPr>
      <t xml:space="preserve">03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4
</t>
    </r>
    <r>
      <rPr>
        <u val="single"/>
        <sz val="22"/>
        <color rgb="FF000000"/>
        <rFont val="Times New Roman"/>
        <family val="1"/>
        <charset val="204"/>
      </rPr>
      <t xml:space="preserve">03
</t>
    </r>
    <r>
      <rPr>
        <sz val="22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6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7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"Социально-гуманитарный - 1"</t>
  </si>
  <si>
    <t xml:space="preserve">1.1.1</t>
  </si>
  <si>
    <t xml:space="preserve">История</t>
  </si>
  <si>
    <t xml:space="preserve">УК-1</t>
  </si>
  <si>
    <t xml:space="preserve">1.1.2</t>
  </si>
  <si>
    <t xml:space="preserve">Философия</t>
  </si>
  <si>
    <t xml:space="preserve">УК-2</t>
  </si>
  <si>
    <t xml:space="preserve">1.1.3</t>
  </si>
  <si>
    <t xml:space="preserve">Экономика</t>
  </si>
  <si>
    <t xml:space="preserve">УК-3</t>
  </si>
  <si>
    <t xml:space="preserve">1.1.4</t>
  </si>
  <si>
    <t xml:space="preserve">Политология</t>
  </si>
  <si>
    <t xml:space="preserve">УК-4</t>
  </si>
  <si>
    <t xml:space="preserve">1.2</t>
  </si>
  <si>
    <t xml:space="preserve">Модуль "Естественнонаучные дисциплины"</t>
  </si>
  <si>
    <t xml:space="preserve">БПК-1</t>
  </si>
  <si>
    <t xml:space="preserve">1.2.1</t>
  </si>
  <si>
    <t xml:space="preserve">Математика</t>
  </si>
  <si>
    <t xml:space="preserve">1,2,3</t>
  </si>
  <si>
    <t xml:space="preserve">1.2.2</t>
  </si>
  <si>
    <t xml:space="preserve">Физика</t>
  </si>
  <si>
    <t xml:space="preserve">1.2.3</t>
  </si>
  <si>
    <t xml:space="preserve">Химия</t>
  </si>
  <si>
    <t xml:space="preserve">1.3.</t>
  </si>
  <si>
    <t xml:space="preserve">Модуль "Лингвистическая подготовка"</t>
  </si>
  <si>
    <t xml:space="preserve">УК-5</t>
  </si>
  <si>
    <t xml:space="preserve">1.3.1</t>
  </si>
  <si>
    <t xml:space="preserve">Иностранный язык</t>
  </si>
  <si>
    <t xml:space="preserve">1.3.2</t>
  </si>
  <si>
    <t xml:space="preserve">Белорусский язык</t>
  </si>
  <si>
    <t xml:space="preserve">1.4</t>
  </si>
  <si>
    <t xml:space="preserve">Модуль "Проектирование (базовая подготовка)"</t>
  </si>
  <si>
    <t xml:space="preserve">БПК-3</t>
  </si>
  <si>
    <t xml:space="preserve">1.4.1</t>
  </si>
  <si>
    <t xml:space="preserve">Инженерная графика</t>
  </si>
  <si>
    <r>
      <rPr>
        <sz val="26"/>
        <color rgb="FF000000"/>
        <rFont val="Arial Narrow"/>
        <family val="2"/>
        <charset val="204"/>
      </rPr>
      <t xml:space="preserve">2 </t>
    </r>
    <r>
      <rPr>
        <vertAlign val="superscript"/>
        <sz val="26"/>
        <color rgb="FF000000"/>
        <rFont val="Arial Narrow"/>
        <family val="2"/>
        <charset val="204"/>
      </rPr>
      <t xml:space="preserve">1</t>
    </r>
  </si>
  <si>
    <t xml:space="preserve">БПК-2</t>
  </si>
  <si>
    <t xml:space="preserve">1.4.2</t>
  </si>
  <si>
    <t xml:space="preserve">Теоретическая механика</t>
  </si>
  <si>
    <t xml:space="preserve">1.4.3</t>
  </si>
  <si>
    <t xml:space="preserve">Механика материалов</t>
  </si>
  <si>
    <t xml:space="preserve">1.5</t>
  </si>
  <si>
    <t xml:space="preserve">Модуль "Технологии программирования"</t>
  </si>
  <si>
    <t xml:space="preserve">БПК-5</t>
  </si>
  <si>
    <t xml:space="preserve">1.5.1</t>
  </si>
  <si>
    <t xml:space="preserve">Информатика</t>
  </si>
  <si>
    <t xml:space="preserve">БПК-4</t>
  </si>
  <si>
    <t xml:space="preserve">1.5.2</t>
  </si>
  <si>
    <t xml:space="preserve">Интернет технологии, системы мультимедиа</t>
  </si>
  <si>
    <t xml:space="preserve">1.5.3</t>
  </si>
  <si>
    <t xml:space="preserve">Объектно-ориентированные технологии программирования</t>
  </si>
  <si>
    <t xml:space="preserve">Курсовая работа по учебной дисциплине "Объектно-ориентированные технологии программирования"</t>
  </si>
  <si>
    <t xml:space="preserve">1.5.4</t>
  </si>
  <si>
    <t xml:space="preserve">Программирование микроконтроллеров</t>
  </si>
  <si>
    <t xml:space="preserve">Курсовая работа по учебной дисциплине "Программирование микроконтроллеров"</t>
  </si>
  <si>
    <t xml:space="preserve">1.6</t>
  </si>
  <si>
    <t xml:space="preserve">Модуль "Безопасность жизнедеятельности"</t>
  </si>
  <si>
    <t xml:space="preserve">1.6.1</t>
  </si>
  <si>
    <t xml:space="preserve">Основы эколого-энергетической устойчивости производства</t>
  </si>
  <si>
    <t xml:space="preserve">БПК-6</t>
  </si>
  <si>
    <t xml:space="preserve">1.6.2</t>
  </si>
  <si>
    <t xml:space="preserve">Защита населения и объектов от чрезвычайных ситуаций. Радиационная безопасность</t>
  </si>
  <si>
    <t xml:space="preserve">БПК-7</t>
  </si>
  <si>
    <t xml:space="preserve">1.6.3</t>
  </si>
  <si>
    <t xml:space="preserve">Охрана труда</t>
  </si>
  <si>
    <t xml:space="preserve">1.7</t>
  </si>
  <si>
    <t xml:space="preserve">Модуль "Основы измерений"</t>
  </si>
  <si>
    <t xml:space="preserve">1.7.1</t>
  </si>
  <si>
    <t xml:space="preserve">Физические основы единиц измерений</t>
  </si>
  <si>
    <t xml:space="preserve">БПК-8</t>
  </si>
  <si>
    <t xml:space="preserve">1.7.2</t>
  </si>
  <si>
    <t xml:space="preserve">Нормирование точности и технические измерения</t>
  </si>
  <si>
    <t xml:space="preserve">БПК-9</t>
  </si>
  <si>
    <t xml:space="preserve">Курсовая работа по учебной дисциплине "Нормирование точности и технические измерения"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"Социально-гуманитарный - 2"</t>
  </si>
  <si>
    <t xml:space="preserve">2.1.1</t>
  </si>
  <si>
    <t xml:space="preserve">Психология труда / История мировой культуры</t>
  </si>
  <si>
    <t xml:space="preserve">УК-7</t>
  </si>
  <si>
    <t xml:space="preserve">2.1.2</t>
  </si>
  <si>
    <t xml:space="preserve">Политические институты и политические процессы / Логика</t>
  </si>
  <si>
    <t xml:space="preserve">УК-8</t>
  </si>
  <si>
    <t xml:space="preserve">2.2</t>
  </si>
  <si>
    <t xml:space="preserve">Модуль "Электроника"</t>
  </si>
  <si>
    <t xml:space="preserve">2.2.1</t>
  </si>
  <si>
    <t xml:space="preserve">Теоретические основы электротехники</t>
  </si>
  <si>
    <t xml:space="preserve"> </t>
  </si>
  <si>
    <t xml:space="preserve">СК-1</t>
  </si>
  <si>
    <t xml:space="preserve">2.2.2</t>
  </si>
  <si>
    <t xml:space="preserve">Электронные компоненты, интегральные микросхемы</t>
  </si>
  <si>
    <t xml:space="preserve">СК-2</t>
  </si>
  <si>
    <t xml:space="preserve">2.2.3</t>
  </si>
  <si>
    <t xml:space="preserve">Схемотехника интеллектуальных систем</t>
  </si>
  <si>
    <t xml:space="preserve">Курсовой проект по учебной дисциплине "Схемотехника интеллектуальных систем"</t>
  </si>
  <si>
    <t xml:space="preserve">2.2.4</t>
  </si>
  <si>
    <t xml:space="preserve">Функциональная электроника</t>
  </si>
  <si>
    <t xml:space="preserve">СК-3</t>
  </si>
  <si>
    <t xml:space="preserve">2.3</t>
  </si>
  <si>
    <t xml:space="preserve">Модуль "Экономическая подготовка"</t>
  </si>
  <si>
    <t xml:space="preserve">СК-4</t>
  </si>
  <si>
    <t xml:space="preserve">2.3.1</t>
  </si>
  <si>
    <t xml:space="preserve">Экономика предприятия</t>
  </si>
  <si>
    <t xml:space="preserve">2.3.2</t>
  </si>
  <si>
    <t xml:space="preserve">Организация и управление предприятием</t>
  </si>
  <si>
    <t xml:space="preserve">2.4</t>
  </si>
  <si>
    <t xml:space="preserve">Модуль "Архитектура интеллектуальных систем"</t>
  </si>
  <si>
    <t xml:space="preserve">2.4.1</t>
  </si>
  <si>
    <t xml:space="preserve">Распределенные информационные системы и сети</t>
  </si>
  <si>
    <t xml:space="preserve">СК-5</t>
  </si>
  <si>
    <t xml:space="preserve">Курсовая работа по учебной дисциплине "Распределенные информационные системы и сети"</t>
  </si>
  <si>
    <t xml:space="preserve">2.4.2</t>
  </si>
  <si>
    <t xml:space="preserve">Дискретная математика</t>
  </si>
  <si>
    <t xml:space="preserve">СК-6</t>
  </si>
  <si>
    <t xml:space="preserve">2.4.3</t>
  </si>
  <si>
    <t xml:space="preserve">Математическая информатика</t>
  </si>
  <si>
    <t xml:space="preserve">2.4.4</t>
  </si>
  <si>
    <t xml:space="preserve">Системотехника и системный анализ больших систем</t>
  </si>
  <si>
    <t xml:space="preserve">СК-7</t>
  </si>
  <si>
    <t xml:space="preserve">Курсовая работа по учебной дисциплине "Системотехника и системный анализ больших систем"</t>
  </si>
  <si>
    <t xml:space="preserve">2.4.5</t>
  </si>
  <si>
    <t xml:space="preserve">Коммуникационные технологии в промышленном производстве</t>
  </si>
  <si>
    <t xml:space="preserve">СК-8</t>
  </si>
  <si>
    <t xml:space="preserve">2.5</t>
  </si>
  <si>
    <t xml:space="preserve">Модуль "Машинный интеллект"</t>
  </si>
  <si>
    <t xml:space="preserve">2.5.1</t>
  </si>
  <si>
    <t xml:space="preserve">Информационные процессы в организме человека и биосистемах</t>
  </si>
  <si>
    <t xml:space="preserve">СК-9</t>
  </si>
  <si>
    <t xml:space="preserve">2.5.2</t>
  </si>
  <si>
    <t xml:space="preserve">Образный искусственный интеллект</t>
  </si>
  <si>
    <t xml:space="preserve">СК-10</t>
  </si>
  <si>
    <t xml:space="preserve">Курсовая работа по учебной дисциплине "Образный искусственный интеллект"</t>
  </si>
  <si>
    <t xml:space="preserve">2.5.3</t>
  </si>
  <si>
    <t xml:space="preserve">Интеллектуальные технологии и системы</t>
  </si>
  <si>
    <t xml:space="preserve">2.6</t>
  </si>
  <si>
    <t xml:space="preserve">Модуль "Проектирование (специальная подготовка)"</t>
  </si>
  <si>
    <t xml:space="preserve">2.6.1</t>
  </si>
  <si>
    <t xml:space="preserve">Основы управления интеллектуальной собственностью</t>
  </si>
  <si>
    <t xml:space="preserve">СК-11</t>
  </si>
  <si>
    <t xml:space="preserve">2.6.2</t>
  </si>
  <si>
    <t xml:space="preserve">Интегрированные технологии безопасности</t>
  </si>
  <si>
    <t xml:space="preserve">СК-12</t>
  </si>
  <si>
    <t xml:space="preserve">Курсовой проект по учебной дисциплине "Интегрированные технологии безопасности"</t>
  </si>
  <si>
    <t xml:space="preserve">2.6.3</t>
  </si>
  <si>
    <t xml:space="preserve">Спутниковые технологии</t>
  </si>
  <si>
    <t xml:space="preserve">2.6.4</t>
  </si>
  <si>
    <t xml:space="preserve">Системы автоматического управления</t>
  </si>
  <si>
    <t xml:space="preserve">СК-13</t>
  </si>
  <si>
    <t xml:space="preserve">2.6.5</t>
  </si>
  <si>
    <t xml:space="preserve">Проектирование интеллектуальных  систем </t>
  </si>
  <si>
    <t xml:space="preserve">СК-14</t>
  </si>
  <si>
    <t xml:space="preserve">Курсовой проект по учебной дисциплине "Проектирование интеллектуальных систем"</t>
  </si>
  <si>
    <t xml:space="preserve">3</t>
  </si>
  <si>
    <t xml:space="preserve">ФАКУЛЬТАТИВНЫЕ   ДИСЦИПЛИНЫ</t>
  </si>
  <si>
    <t xml:space="preserve">3.1</t>
  </si>
  <si>
    <t xml:space="preserve">Введение в инженерное образование</t>
  </si>
  <si>
    <t xml:space="preserve">/40</t>
  </si>
  <si>
    <t xml:space="preserve">/18</t>
  </si>
  <si>
    <t xml:space="preserve">3.2</t>
  </si>
  <si>
    <t xml:space="preserve">Коррупция и ее общественная опасность</t>
  </si>
  <si>
    <t xml:space="preserve">/20</t>
  </si>
  <si>
    <t xml:space="preserve">/10</t>
  </si>
  <si>
    <t xml:space="preserve">3.3</t>
  </si>
  <si>
    <t xml:space="preserve">Физическая культура</t>
  </si>
  <si>
    <t xml:space="preserve">/34</t>
  </si>
  <si>
    <t xml:space="preserve">4</t>
  </si>
  <si>
    <t xml:space="preserve">ДОПОЛНИТЕЛЬНЫЕ ВИДЫ ОБУЧЕНИЯ</t>
  </si>
  <si>
    <t xml:space="preserve">4.1</t>
  </si>
  <si>
    <t xml:space="preserve">/1…6</t>
  </si>
  <si>
    <t xml:space="preserve">/340</t>
  </si>
  <si>
    <t xml:space="preserve">/4</t>
  </si>
  <si>
    <t xml:space="preserve">/336</t>
  </si>
  <si>
    <t xml:space="preserve">/68</t>
  </si>
  <si>
    <t xml:space="preserve">УК-6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чет--ных
единиц</t>
  </si>
  <si>
    <t xml:space="preserve">Защита дипломного проекта в ГЭК</t>
  </si>
  <si>
    <t xml:space="preserve">Компьютерная практика</t>
  </si>
  <si>
    <t xml:space="preserve">Первая технологическая</t>
  </si>
  <si>
    <t xml:space="preserve">Вторая 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 понимать сущность, ценности и принципы идеологии белорусского государства, анализировать социально-политические процессы в стране и мире и формулировать собственную социально-политическую позицию</t>
  </si>
  <si>
    <t xml:space="preserve">Обладать базовыми навыками коммуникаций на государственных и иностранных языках для решения задач межличностного и межкультурного взаимодействия</t>
  </si>
  <si>
    <t xml:space="preserve">1.3.1, 1.3.2</t>
  </si>
  <si>
    <t xml:space="preserve">Владеть навыками здоровьесбережения</t>
  </si>
  <si>
    <t xml:space="preserve">Владеть основами психологии труда для решения задач профессиональной деятельности / Знать специфику и закономерности развития мировых культур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о мыслить и правильно строить устную и письменную речь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 А. Касперович</t>
  </si>
  <si>
    <t xml:space="preserve">И. В. Титович</t>
  </si>
  <si>
    <t xml:space="preserve">«____»________________ 2019 г.</t>
  </si>
  <si>
    <t xml:space="preserve">Продолжение типового учебного плана по специальности 1-55 01 01  "Интеллектуальные приборы, машины и производства"</t>
  </si>
  <si>
    <r>
      <rPr>
        <sz val="28"/>
        <color rgb="FF000000"/>
        <rFont val="Arial Narrow"/>
        <family val="2"/>
        <charset val="204"/>
      </rPr>
      <t xml:space="preserve">Регистрационный № </t>
    </r>
    <r>
      <rPr>
        <b val="true"/>
        <sz val="28"/>
        <color rgb="FF000000"/>
        <rFont val="Arial Narrow"/>
        <family val="2"/>
        <charset val="204"/>
      </rPr>
      <t xml:space="preserve">I 55-1-003/пр-тип.</t>
    </r>
  </si>
  <si>
    <t xml:space="preserve">Уметь применять базовые  знания математики, физики и химии для решения теоретических и практических задач в области производства, исследований и эксплуатации интеллектуальных систем</t>
  </si>
  <si>
    <t xml:space="preserve">Обладать навыками наглядного представления элементов технических систем и чтения чертежей </t>
  </si>
  <si>
    <t xml:space="preserve">Владеть методиками расчетов, подтверждающих работоспособность проектируемых изделий, навыками по разработке и оформлению конструкторской документации</t>
  </si>
  <si>
    <t xml:space="preserve">Быть способным проводить обработку  информации с использованием прикладных компьютерных программ</t>
  </si>
  <si>
    <t xml:space="preserve">1.5.1, 1.5.2</t>
  </si>
  <si>
    <t xml:space="preserve">Быть способным осуществлять выбор оптимальных алгоритмов работы технических систем, создавать программные продукты</t>
  </si>
  <si>
    <t xml:space="preserve">Быть способным обосновывать выбор технических средств и технологий с учетом экологических последствий их применения</t>
  </si>
  <si>
    <t xml:space="preserve">Быть  способным применять правила техники безопасности, производственной санитарии, пожарной безопасности, нормы охраны труда и методы защиты производственного персонала и населения от возможных последствий аварий и стихийных бедствий</t>
  </si>
  <si>
    <t xml:space="preserve">1.6.2, 1.6.3</t>
  </si>
  <si>
    <t xml:space="preserve">Обладать знаниями в области применения систем единиц измерения для решения задач технических систем</t>
  </si>
  <si>
    <t xml:space="preserve">Быть способным подбирать и комплектовать соответствующее оборудование, пользоваться контрольно-измерительной аппаратурой для проектирования и эксплуатации интеллектуальных систем и сетей</t>
  </si>
  <si>
    <t xml:space="preserve">Обладать знаниями теоретических основ электротехники для понимания принципа работы электронных систем</t>
  </si>
  <si>
    <t xml:space="preserve">Владеть навыками применения электронных компонентов, интегральных микросхем, микропроцессоров и микроконтроллеров при построении интеллектуальных приборов, машин и производств</t>
  </si>
  <si>
    <t xml:space="preserve">2.2.2, 2.2.3</t>
  </si>
  <si>
    <t xml:space="preserve">Быть способным осуществлять выбор оптимальных схемотехнических решений  модулей и узлов функциональной электроники при построении аппаратной части интеллектуальных систем</t>
  </si>
  <si>
    <t xml:space="preserve">Владеть основами производственных отношений и принципами управления с учетом технических, финансовых и человеческих факторов, технико-экономического анализа создаваемых интеллектуальных систем и технологий </t>
  </si>
  <si>
    <t xml:space="preserve">Обладать знаниями по структуре, топологии и обеспечению информационно-технической совместимости объектов в интеллектуальных системах</t>
  </si>
  <si>
    <t xml:space="preserve">Быть способным применять методы дискретных  преобразований к построению алгоритмов цифровой переработки информации в интеллектуальных системах</t>
  </si>
  <si>
    <t xml:space="preserve">2.4.2, 2.4.3</t>
  </si>
  <si>
    <t xml:space="preserve">Быть способным применять методологию системного анализа технических решений в проектировании интеллектуальных приборов, машин и технологий</t>
  </si>
  <si>
    <t xml:space="preserve">Обладать практическими навыками решения оптимизационных задач с целью оценки информационной нагруженности трактов передачи и обработки информации в интеллектуальных системах</t>
  </si>
  <si>
    <t xml:space="preserve">Уметь проводить аналогии между информационными процессами в природных и технических системах</t>
  </si>
  <si>
    <t xml:space="preserve">Уметь применять технологию искусственного интеллекта в распознавании информационных образов при проектировании интеллектуальных приборов, машин и производств</t>
  </si>
  <si>
    <t xml:space="preserve">2.5.2, 2.5.3</t>
  </si>
  <si>
    <t xml:space="preserve">Быть способным формировать технические решения  в области интеллектуальных систем на уровне изобретений, оформлять заявки на патенты, проводить патентный поиск</t>
  </si>
  <si>
    <t xml:space="preserve">Быть способным анализировать и проектировать системы  контроля и мониторинга, системы защиты  информации для повышения живучести интеллектуальных систем и сетей при возникновении аварий и техногенных катастроф</t>
  </si>
  <si>
    <t xml:space="preserve">2.6.2, 2.6.3</t>
  </si>
  <si>
    <t xml:space="preserve">Уметь применять методы анализа и синтеза систем автоматического управления при проектировании интеллектуальных систем</t>
  </si>
  <si>
    <t xml:space="preserve">Обладать навыками  проектирования интеллектуальных приборов, машин и производств</t>
  </si>
  <si>
    <t xml:space="preserve">Разработан в качестве примера реализации образовательного стандарта по специальности 1-55 01 01 "Интеллектуальные приборы, машины и производства"</t>
  </si>
  <si>
    <r>
      <rPr>
        <vertAlign val="superscript"/>
        <sz val="30"/>
        <color rgb="FF000000"/>
        <rFont val="Arial Narrow"/>
        <family val="2"/>
        <charset val="204"/>
      </rPr>
      <t xml:space="preserve">1</t>
    </r>
    <r>
      <rPr>
        <sz val="30"/>
        <color rgb="FF000000"/>
        <rFont val="Arial Narrow"/>
        <family val="2"/>
        <charset val="204"/>
      </rPr>
      <t xml:space="preserve">  Дифференцированный зачет.</t>
    </r>
  </si>
  <si>
    <t xml:space="preserve">Председатель УМО по образованию в области          машиностроительного оборудования и технологии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К.Шелег </t>
  </si>
  <si>
    <t xml:space="preserve">"_____"________________2019 г.</t>
  </si>
  <si>
    <t xml:space="preserve">Председатель секции по специальности</t>
  </si>
  <si>
    <t xml:space="preserve">1-55 01 01 "Интеллектуальные приборы, машины и производства"</t>
  </si>
  <si>
    <t xml:space="preserve">А.В.Гулай</t>
  </si>
  <si>
    <t xml:space="preserve">Рекомендован к утверждению Президиумом Совета УМО по образованию в области машиностроительного оборудования и технологии</t>
  </si>
  <si>
    <t xml:space="preserve">Эксперт-нормоконтролер</t>
  </si>
  <si>
    <t xml:space="preserve">О.А.Величкович</t>
  </si>
  <si>
    <t xml:space="preserve">Протокол №         от                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36"/>
      <color rgb="FF000000"/>
      <name val="Arial"/>
      <family val="2"/>
      <charset val="204"/>
    </font>
    <font>
      <sz val="40"/>
      <color rgb="FF000000"/>
      <name val="Arial Narrow"/>
      <family val="2"/>
      <charset val="204"/>
    </font>
    <font>
      <sz val="24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44"/>
      <color rgb="FF000000"/>
      <name val="Arial Narrow"/>
      <family val="2"/>
      <charset val="204"/>
    </font>
    <font>
      <sz val="72"/>
      <color rgb="FF000000"/>
      <name val="Arial Narrow"/>
      <family val="2"/>
      <charset val="204"/>
    </font>
    <font>
      <sz val="72"/>
      <color rgb="FF000000"/>
      <name val="Times New Roman"/>
      <family val="1"/>
      <charset val="204"/>
    </font>
    <font>
      <sz val="32"/>
      <color rgb="FF000000"/>
      <name val="Arial Narrow"/>
      <family val="2"/>
      <charset val="204"/>
    </font>
    <font>
      <sz val="28"/>
      <color rgb="FF000000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b val="true"/>
      <sz val="40"/>
      <color rgb="FF000000"/>
      <name val="Arial Narrow"/>
      <family val="2"/>
      <charset val="204"/>
    </font>
    <font>
      <b val="true"/>
      <sz val="42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3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u val="single"/>
      <sz val="24"/>
      <color rgb="FF000000"/>
      <name val="Arial Narrow"/>
      <family val="2"/>
      <charset val="204"/>
    </font>
    <font>
      <sz val="30"/>
      <color rgb="FF000000"/>
      <name val="Arial Narrow"/>
      <family val="2"/>
      <charset val="204"/>
    </font>
    <font>
      <b val="true"/>
      <sz val="24"/>
      <name val="Arial Narrow"/>
      <family val="2"/>
      <charset val="204"/>
    </font>
    <font>
      <sz val="22"/>
      <name val="Arial Narrow"/>
      <family val="2"/>
      <charset val="204"/>
    </font>
    <font>
      <b val="true"/>
      <u val="single"/>
      <sz val="22"/>
      <name val="Arial Narrow"/>
      <family val="2"/>
      <charset val="204"/>
    </font>
    <font>
      <u val="single"/>
      <sz val="30"/>
      <color rgb="FF000000"/>
      <name val="Arial Narrow"/>
      <family val="2"/>
      <charset val="204"/>
    </font>
    <font>
      <b val="true"/>
      <sz val="32"/>
      <color rgb="FF000000"/>
      <name val="Arial Narrow"/>
      <family val="2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Arial Narrow"/>
      <family val="2"/>
      <charset val="204"/>
    </font>
    <font>
      <u val="singl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30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26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32"/>
      <name val="Arial Narrow"/>
      <family val="2"/>
      <charset val="204"/>
    </font>
    <font>
      <vertAlign val="superscript"/>
      <sz val="26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23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36"/>
      <name val="Arial Narrow"/>
      <family val="2"/>
      <charset val="204"/>
    </font>
    <font>
      <b val="true"/>
      <sz val="24"/>
      <name val="Times New Roman"/>
      <family val="1"/>
      <charset val="204"/>
    </font>
    <font>
      <sz val="28"/>
      <name val="Arial Narrow"/>
      <family val="2"/>
      <charset val="204"/>
    </font>
    <font>
      <sz val="18"/>
      <name val="Times New Roman"/>
      <family val="1"/>
      <charset val="204"/>
    </font>
    <font>
      <sz val="36"/>
      <name val="Arial Narrow"/>
      <family val="2"/>
      <charset val="204"/>
    </font>
    <font>
      <sz val="40"/>
      <name val="Arial Narrow"/>
      <family val="2"/>
      <charset val="204"/>
    </font>
    <font>
      <sz val="20"/>
      <name val="Arial Narrow"/>
      <family val="2"/>
      <charset val="204"/>
    </font>
    <font>
      <sz val="10"/>
      <name val="Arial Narrow"/>
      <family val="2"/>
      <charset val="204"/>
    </font>
    <font>
      <vertAlign val="superscript"/>
      <sz val="30"/>
      <color rgb="FF000000"/>
      <name val="Arial Narrow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5" zoomScalePageLayoutView="3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55"/>
    <col collapsed="false" customWidth="true" hidden="false" outlineLevel="0" max="3" min="3" style="1" width="6.87"/>
    <col collapsed="false" customWidth="true" hidden="false" outlineLevel="0" max="5" min="4" style="1" width="7.1"/>
    <col collapsed="false" customWidth="true" hidden="false" outlineLevel="0" max="6" min="6" style="1" width="7.55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7.1"/>
    <col collapsed="false" customWidth="true" hidden="false" outlineLevel="0" max="10" min="10" style="1" width="7.55"/>
    <col collapsed="false" customWidth="true" hidden="false" outlineLevel="0" max="11" min="11" style="1" width="7.1"/>
    <col collapsed="false" customWidth="true" hidden="false" outlineLevel="0" max="12" min="12" style="1" width="7.55"/>
    <col collapsed="false" customWidth="true" hidden="false" outlineLevel="0" max="13" min="13" style="1" width="7.32"/>
    <col collapsed="false" customWidth="true" hidden="false" outlineLevel="0" max="14" min="14" style="1" width="7.55"/>
    <col collapsed="false" customWidth="true" hidden="false" outlineLevel="0" max="15" min="15" style="1" width="6.99"/>
    <col collapsed="false" customWidth="true" hidden="false" outlineLevel="0" max="16" min="16" style="1" width="6.32"/>
    <col collapsed="false" customWidth="true" hidden="false" outlineLevel="0" max="17" min="17" style="1" width="5.99"/>
    <col collapsed="false" customWidth="true" hidden="false" outlineLevel="0" max="19" min="18" style="2" width="5.66"/>
    <col collapsed="false" customWidth="true" hidden="false" outlineLevel="0" max="20" min="20" style="1" width="5.66"/>
    <col collapsed="false" customWidth="true" hidden="false" outlineLevel="0" max="21" min="21" style="1" width="7.55"/>
    <col collapsed="false" customWidth="true" hidden="false" outlineLevel="0" max="22" min="22" style="1" width="7.1"/>
    <col collapsed="false" customWidth="true" hidden="false" outlineLevel="0" max="23" min="23" style="1" width="6.87"/>
    <col collapsed="false" customWidth="true" hidden="false" outlineLevel="0" max="24" min="24" style="1" width="5.66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87"/>
    <col collapsed="false" customWidth="true" hidden="false" outlineLevel="0" max="28" min="28" style="1" width="5.99"/>
    <col collapsed="false" customWidth="true" hidden="false" outlineLevel="0" max="29" min="29" style="1" width="6.66"/>
    <col collapsed="false" customWidth="true" hidden="false" outlineLevel="0" max="30" min="30" style="1" width="5.66"/>
    <col collapsed="false" customWidth="true" hidden="false" outlineLevel="0" max="31" min="31" style="1" width="4.87"/>
    <col collapsed="false" customWidth="true" hidden="false" outlineLevel="0" max="32" min="32" style="1" width="10.55"/>
    <col collapsed="false" customWidth="true" hidden="false" outlineLevel="0" max="33" min="33" style="1" width="8.55"/>
    <col collapsed="false" customWidth="true" hidden="false" outlineLevel="0" max="34" min="34" style="1" width="6.43"/>
    <col collapsed="false" customWidth="true" hidden="false" outlineLevel="0" max="35" min="35" style="1" width="11.55"/>
    <col collapsed="false" customWidth="true" hidden="false" outlineLevel="0" max="36" min="36" style="1" width="8.55"/>
    <col collapsed="false" customWidth="true" hidden="false" outlineLevel="0" max="37" min="37" style="1" width="6.55"/>
    <col collapsed="false" customWidth="true" hidden="false" outlineLevel="0" max="38" min="38" style="1" width="9.87"/>
    <col collapsed="false" customWidth="true" hidden="false" outlineLevel="0" max="39" min="39" style="1" width="8.87"/>
    <col collapsed="false" customWidth="true" hidden="false" outlineLevel="0" max="40" min="40" style="1" width="6.32"/>
    <col collapsed="false" customWidth="true" hidden="false" outlineLevel="0" max="41" min="41" style="1" width="10.43"/>
    <col collapsed="false" customWidth="true" hidden="false" outlineLevel="0" max="42" min="42" style="1" width="8.66"/>
    <col collapsed="false" customWidth="true" hidden="false" outlineLevel="0" max="43" min="43" style="1" width="6.66"/>
    <col collapsed="false" customWidth="true" hidden="false" outlineLevel="0" max="44" min="44" style="1" width="9.66"/>
    <col collapsed="false" customWidth="true" hidden="false" outlineLevel="0" max="45" min="45" style="1" width="8.33"/>
    <col collapsed="false" customWidth="true" hidden="false" outlineLevel="0" max="46" min="46" style="1" width="7.88"/>
    <col collapsed="false" customWidth="true" hidden="false" outlineLevel="0" max="47" min="47" style="1" width="12.32"/>
    <col collapsed="false" customWidth="true" hidden="false" outlineLevel="0" max="48" min="48" style="1" width="9.99"/>
    <col collapsed="false" customWidth="true" hidden="false" outlineLevel="0" max="49" min="49" style="1" width="7.1"/>
    <col collapsed="false" customWidth="true" hidden="false" outlineLevel="0" max="50" min="50" style="1" width="10.1"/>
    <col collapsed="false" customWidth="true" hidden="false" outlineLevel="0" max="51" min="51" style="1" width="9.87"/>
    <col collapsed="false" customWidth="true" hidden="false" outlineLevel="0" max="52" min="52" style="1" width="8.21"/>
    <col collapsed="false" customWidth="true" hidden="false" outlineLevel="0" max="53" min="53" style="1" width="9.1"/>
    <col collapsed="false" customWidth="true" hidden="false" outlineLevel="0" max="54" min="54" style="1" width="8.55"/>
    <col collapsed="false" customWidth="true" hidden="false" outlineLevel="0" max="55" min="55" style="1" width="9.21"/>
    <col collapsed="false" customWidth="false" hidden="false" outlineLevel="0" max="56" min="56" style="1" width="4.66"/>
    <col collapsed="false" customWidth="true" hidden="false" outlineLevel="0" max="57" min="57" style="1" width="6.99"/>
    <col collapsed="false" customWidth="true" hidden="false" outlineLevel="0" max="58" min="58" style="3" width="6.32"/>
    <col collapsed="false" customWidth="true" hidden="false" outlineLevel="0" max="59" min="59" style="3" width="6.99"/>
    <col collapsed="false" customWidth="true" hidden="false" outlineLevel="0" max="60" min="60" style="3" width="7.1"/>
    <col collapsed="false" customWidth="true" hidden="false" outlineLevel="0" max="61" min="61" style="3" width="9.1"/>
    <col collapsed="false" customWidth="false" hidden="false" outlineLevel="0" max="257" min="62" style="1" width="4.66"/>
  </cols>
  <sheetData>
    <row r="1" customFormat="false" ht="51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2" hidden="false" customHeight="true" outlineLevel="0" collapsed="false"/>
    <row r="3" customFormat="false" ht="47.2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8"/>
      <c r="T3" s="9"/>
      <c r="U3" s="10" t="s">
        <v>2</v>
      </c>
      <c r="V3" s="10"/>
      <c r="W3" s="10"/>
      <c r="X3" s="10"/>
      <c r="Y3" s="10"/>
      <c r="Z3" s="10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1"/>
      <c r="AQ3" s="9"/>
      <c r="AR3" s="9"/>
      <c r="AS3" s="9"/>
      <c r="AT3" s="9"/>
      <c r="AU3" s="9"/>
      <c r="AV3" s="9"/>
      <c r="AW3" s="9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3"/>
    </row>
    <row r="4" customFormat="false" ht="42.75" hidden="false" customHeight="true" outlineLevel="0" collapsed="false">
      <c r="B4" s="14" t="s">
        <v>3</v>
      </c>
      <c r="C4" s="15"/>
      <c r="D4" s="15"/>
      <c r="E4" s="15"/>
      <c r="F4" s="15"/>
      <c r="G4" s="15"/>
      <c r="H4" s="15"/>
      <c r="I4" s="15"/>
      <c r="J4" s="6"/>
      <c r="K4" s="6"/>
      <c r="L4" s="6"/>
      <c r="M4" s="6"/>
      <c r="N4" s="6"/>
      <c r="O4" s="6"/>
      <c r="P4" s="6"/>
      <c r="Q4" s="7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6" t="s">
        <v>4</v>
      </c>
      <c r="AU4" s="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7"/>
      <c r="BG4" s="17"/>
    </row>
    <row r="5" customFormat="false" ht="40.5" hidden="false" customHeight="true" outlineLevel="0" collapsed="false">
      <c r="B5" s="14" t="s">
        <v>5</v>
      </c>
      <c r="C5" s="15"/>
      <c r="D5" s="15"/>
      <c r="E5" s="15"/>
      <c r="F5" s="15"/>
      <c r="G5" s="15"/>
      <c r="H5" s="15"/>
      <c r="I5" s="15"/>
      <c r="J5" s="6"/>
      <c r="K5" s="6"/>
      <c r="L5" s="18" t="s">
        <v>6</v>
      </c>
      <c r="M5" s="6"/>
      <c r="N5" s="6"/>
      <c r="O5" s="6"/>
      <c r="P5" s="6"/>
      <c r="Q5" s="7"/>
      <c r="R5" s="8"/>
      <c r="S5" s="8"/>
      <c r="T5" s="19" t="s">
        <v>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6"/>
      <c r="AU5" s="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/>
      <c r="BG5" s="17"/>
    </row>
    <row r="6" customFormat="false" ht="44.25" hidden="false" customHeight="true" outlineLevel="0" collapsed="false">
      <c r="B6" s="14" t="s">
        <v>8</v>
      </c>
      <c r="C6" s="15"/>
      <c r="D6" s="15"/>
      <c r="E6" s="15"/>
      <c r="F6" s="15"/>
      <c r="G6" s="15"/>
      <c r="H6" s="15"/>
      <c r="I6" s="15"/>
      <c r="J6" s="6"/>
      <c r="K6" s="6"/>
      <c r="L6" s="18"/>
      <c r="M6" s="20"/>
      <c r="N6" s="20"/>
      <c r="O6" s="20"/>
      <c r="P6" s="20"/>
      <c r="Q6" s="20"/>
      <c r="R6" s="18"/>
      <c r="S6" s="18"/>
      <c r="T6" s="19"/>
      <c r="U6" s="21"/>
      <c r="V6" s="21"/>
      <c r="W6" s="21"/>
      <c r="X6" s="21"/>
      <c r="Y6" s="21"/>
      <c r="Z6" s="21"/>
      <c r="AA6" s="22"/>
      <c r="AB6" s="23"/>
      <c r="AC6" s="24"/>
      <c r="AD6" s="24"/>
      <c r="AE6" s="23"/>
      <c r="AF6" s="23"/>
      <c r="AG6" s="23"/>
      <c r="AH6" s="23"/>
      <c r="AI6" s="23"/>
      <c r="AJ6" s="23"/>
      <c r="AK6" s="23"/>
      <c r="AL6" s="23"/>
      <c r="AM6" s="23"/>
      <c r="AN6" s="25"/>
      <c r="AO6" s="9"/>
      <c r="AP6" s="9"/>
      <c r="AQ6" s="9"/>
      <c r="AR6" s="9"/>
      <c r="AS6" s="26"/>
      <c r="AT6" s="27" t="s">
        <v>9</v>
      </c>
      <c r="AU6" s="28"/>
      <c r="AV6" s="29"/>
      <c r="AW6" s="29"/>
      <c r="AX6" s="30"/>
      <c r="AY6" s="16"/>
      <c r="AZ6" s="31"/>
      <c r="BA6" s="16"/>
      <c r="BB6" s="29"/>
      <c r="BC6" s="29"/>
      <c r="BD6" s="29"/>
      <c r="BE6" s="29"/>
      <c r="BF6" s="26"/>
      <c r="BG6" s="26"/>
    </row>
    <row r="7" customFormat="false" ht="49.2" hidden="false" customHeight="true" outlineLevel="0" collapsed="false">
      <c r="B7" s="32" t="s">
        <v>10</v>
      </c>
      <c r="C7" s="32"/>
      <c r="D7" s="32"/>
      <c r="E7" s="32"/>
      <c r="F7" s="32"/>
      <c r="G7" s="32"/>
      <c r="H7" s="32"/>
      <c r="I7" s="33"/>
      <c r="J7" s="34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8"/>
      <c r="AR7" s="39"/>
      <c r="AS7" s="39"/>
      <c r="AT7" s="40" t="s">
        <v>11</v>
      </c>
      <c r="AU7" s="6"/>
      <c r="AV7" s="41"/>
      <c r="AW7" s="41"/>
      <c r="AX7" s="41"/>
      <c r="AY7" s="41"/>
      <c r="AZ7" s="16"/>
      <c r="BA7" s="41"/>
      <c r="BB7" s="16"/>
      <c r="BC7" s="16"/>
      <c r="BD7" s="16"/>
      <c r="BE7" s="16"/>
      <c r="BF7" s="42"/>
      <c r="BG7" s="17"/>
    </row>
    <row r="8" customFormat="false" ht="43.5" hidden="false" customHeight="true" outlineLevel="0" collapsed="false">
      <c r="J8" s="6"/>
      <c r="K8" s="6"/>
      <c r="L8" s="6"/>
      <c r="M8" s="6"/>
      <c r="N8" s="6"/>
      <c r="O8" s="6"/>
      <c r="P8" s="6"/>
      <c r="Q8" s="9"/>
      <c r="R8" s="43"/>
      <c r="S8" s="43"/>
      <c r="T8" s="43"/>
      <c r="U8" s="43"/>
      <c r="V8" s="44"/>
      <c r="W8" s="45"/>
      <c r="X8" s="46"/>
      <c r="Y8" s="47"/>
      <c r="Z8" s="46"/>
      <c r="AA8" s="45"/>
      <c r="AB8" s="45"/>
      <c r="AC8" s="48"/>
      <c r="AD8" s="48"/>
      <c r="AE8" s="48"/>
      <c r="AF8" s="48"/>
      <c r="AG8" s="48"/>
      <c r="AH8" s="49"/>
      <c r="AI8" s="49"/>
      <c r="AJ8" s="49"/>
      <c r="AK8" s="49"/>
      <c r="AL8" s="49"/>
      <c r="AM8" s="49"/>
      <c r="AN8" s="49"/>
      <c r="AO8" s="49"/>
      <c r="AP8" s="50"/>
      <c r="AQ8" s="50"/>
      <c r="AR8" s="50"/>
      <c r="AS8" s="9"/>
      <c r="AT8" s="9"/>
      <c r="AU8" s="51"/>
      <c r="AV8" s="9"/>
      <c r="AW8" s="9"/>
      <c r="AX8" s="9"/>
      <c r="AY8" s="9"/>
      <c r="AZ8" s="9"/>
      <c r="BA8" s="52"/>
      <c r="BB8" s="52"/>
      <c r="BC8" s="52"/>
      <c r="BD8" s="52"/>
      <c r="BE8" s="52"/>
      <c r="BF8" s="53"/>
      <c r="BG8" s="54"/>
      <c r="BH8" s="55"/>
      <c r="BI8" s="55"/>
    </row>
    <row r="9" customFormat="false" ht="40.5" hidden="false" customHeight="true" outlineLevel="0" collapsed="false">
      <c r="B9" s="56" t="n">
        <v>43595</v>
      </c>
      <c r="C9" s="56"/>
      <c r="D9" s="56"/>
      <c r="E9" s="56"/>
      <c r="F9" s="56"/>
      <c r="G9" s="56"/>
      <c r="H9" s="56"/>
      <c r="I9" s="57"/>
      <c r="J9" s="57"/>
      <c r="K9" s="57"/>
      <c r="L9" s="57"/>
      <c r="M9" s="57"/>
      <c r="N9" s="57"/>
      <c r="O9" s="57"/>
      <c r="P9" s="57"/>
      <c r="Q9" s="9"/>
      <c r="R9" s="8"/>
      <c r="S9" s="8"/>
      <c r="T9" s="58"/>
      <c r="U9" s="9"/>
      <c r="V9" s="58"/>
      <c r="W9" s="59"/>
      <c r="X9" s="59"/>
      <c r="Y9" s="59"/>
      <c r="Z9" s="59"/>
      <c r="AA9" s="59"/>
      <c r="AB9" s="59"/>
      <c r="AC9" s="59"/>
      <c r="AD9" s="59"/>
      <c r="AE9" s="60"/>
      <c r="AF9" s="60"/>
      <c r="AG9" s="60"/>
      <c r="AH9" s="60"/>
      <c r="AI9" s="60"/>
      <c r="AJ9" s="60"/>
      <c r="AK9" s="60"/>
      <c r="AL9" s="60"/>
      <c r="AM9" s="59"/>
      <c r="AN9" s="59"/>
      <c r="AO9" s="59"/>
      <c r="AP9" s="59"/>
      <c r="AQ9" s="59"/>
      <c r="AR9" s="59"/>
      <c r="AS9" s="59"/>
      <c r="AT9" s="59"/>
      <c r="AU9" s="59"/>
      <c r="AV9" s="9"/>
      <c r="AW9" s="9"/>
      <c r="AX9" s="9"/>
      <c r="AY9" s="9"/>
      <c r="AZ9" s="9"/>
      <c r="BA9" s="9"/>
      <c r="BB9" s="9"/>
      <c r="BC9" s="9"/>
      <c r="BD9" s="9"/>
      <c r="BE9" s="59"/>
      <c r="BF9" s="53"/>
      <c r="BG9" s="54"/>
      <c r="BH9" s="55"/>
      <c r="BI9" s="55"/>
    </row>
    <row r="10" customFormat="false" ht="36.75" hidden="false" customHeight="true" outlineLevel="0" collapsed="false"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9"/>
      <c r="P10" s="9"/>
      <c r="Q10" s="17"/>
      <c r="R10" s="8"/>
      <c r="S10" s="8"/>
      <c r="T10" s="9"/>
      <c r="U10" s="9"/>
      <c r="V10" s="63"/>
      <c r="W10" s="63"/>
      <c r="X10" s="63"/>
      <c r="Y10" s="63"/>
      <c r="Z10" s="63"/>
      <c r="AA10" s="63"/>
      <c r="AB10" s="63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64"/>
      <c r="AP10" s="64"/>
      <c r="AQ10" s="64"/>
      <c r="AR10" s="9"/>
      <c r="AS10" s="9"/>
      <c r="AT10" s="9"/>
      <c r="AU10" s="9"/>
      <c r="AV10" s="65" t="s">
        <v>12</v>
      </c>
      <c r="AW10" s="65"/>
      <c r="AX10" s="65"/>
      <c r="AY10" s="65"/>
      <c r="AZ10" s="65"/>
      <c r="BA10" s="65"/>
      <c r="BB10" s="65"/>
      <c r="BC10" s="65"/>
      <c r="BD10" s="65"/>
      <c r="BE10" s="62"/>
      <c r="BF10" s="42"/>
      <c r="BG10" s="17"/>
    </row>
    <row r="11" customFormat="false" ht="35.25" hidden="false" customHeight="true" outlineLevel="0" collapsed="false">
      <c r="B11" s="66" t="s">
        <v>13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9"/>
      <c r="P11" s="9"/>
      <c r="Q11" s="9"/>
      <c r="R11" s="8"/>
      <c r="S11" s="8"/>
      <c r="T11" s="7"/>
      <c r="U11" s="9"/>
      <c r="V11" s="7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7"/>
      <c r="BG11" s="17"/>
    </row>
    <row r="12" customFormat="false" ht="18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7"/>
      <c r="BG12" s="17"/>
    </row>
    <row r="13" customFormat="false" ht="44.4" hidden="false" customHeight="false" outlineLevel="0" collapsed="false">
      <c r="B13" s="9"/>
      <c r="C13" s="9"/>
      <c r="D13" s="9"/>
      <c r="E13" s="67" t="s">
        <v>14</v>
      </c>
      <c r="F13" s="1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8"/>
      <c r="S13" s="6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69"/>
      <c r="AN13" s="9"/>
      <c r="AO13" s="9"/>
      <c r="AP13" s="70" t="s">
        <v>15</v>
      </c>
      <c r="AQ13" s="70"/>
      <c r="AR13" s="70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7"/>
      <c r="BG13" s="17"/>
    </row>
    <row r="14" customFormat="false" ht="11.25" hidden="false" customHeight="true" outlineLevel="0" collapsed="false"/>
    <row r="15" customFormat="false" ht="33" hidden="false" customHeight="true" outlineLevel="0" collapsed="false">
      <c r="A15" s="71" t="s">
        <v>16</v>
      </c>
      <c r="B15" s="72" t="s">
        <v>17</v>
      </c>
      <c r="C15" s="72"/>
      <c r="D15" s="72"/>
      <c r="E15" s="72"/>
      <c r="F15" s="73" t="s">
        <v>18</v>
      </c>
      <c r="G15" s="72" t="s">
        <v>19</v>
      </c>
      <c r="H15" s="72"/>
      <c r="I15" s="72"/>
      <c r="J15" s="73" t="s">
        <v>20</v>
      </c>
      <c r="K15" s="72" t="s">
        <v>21</v>
      </c>
      <c r="L15" s="72"/>
      <c r="M15" s="72"/>
      <c r="N15" s="72"/>
      <c r="O15" s="72" t="s">
        <v>22</v>
      </c>
      <c r="P15" s="72"/>
      <c r="Q15" s="72"/>
      <c r="R15" s="72"/>
      <c r="S15" s="74" t="s">
        <v>23</v>
      </c>
      <c r="T15" s="72" t="s">
        <v>24</v>
      </c>
      <c r="U15" s="72"/>
      <c r="V15" s="72"/>
      <c r="W15" s="73" t="s">
        <v>25</v>
      </c>
      <c r="X15" s="72" t="s">
        <v>26</v>
      </c>
      <c r="Y15" s="72"/>
      <c r="Z15" s="72"/>
      <c r="AA15" s="73" t="s">
        <v>27</v>
      </c>
      <c r="AB15" s="72" t="s">
        <v>28</v>
      </c>
      <c r="AC15" s="72"/>
      <c r="AD15" s="72"/>
      <c r="AE15" s="72"/>
      <c r="AF15" s="73" t="s">
        <v>29</v>
      </c>
      <c r="AG15" s="72" t="s">
        <v>30</v>
      </c>
      <c r="AH15" s="72"/>
      <c r="AI15" s="72"/>
      <c r="AJ15" s="73" t="s">
        <v>31</v>
      </c>
      <c r="AK15" s="72" t="s">
        <v>32</v>
      </c>
      <c r="AL15" s="72"/>
      <c r="AM15" s="72"/>
      <c r="AN15" s="72"/>
      <c r="AO15" s="72" t="s">
        <v>33</v>
      </c>
      <c r="AP15" s="72"/>
      <c r="AQ15" s="72"/>
      <c r="AR15" s="72"/>
      <c r="AS15" s="73" t="s">
        <v>34</v>
      </c>
      <c r="AT15" s="72" t="s">
        <v>35</v>
      </c>
      <c r="AU15" s="72"/>
      <c r="AV15" s="72"/>
      <c r="AW15" s="73" t="s">
        <v>36</v>
      </c>
      <c r="AX15" s="75" t="s">
        <v>37</v>
      </c>
      <c r="AY15" s="75"/>
      <c r="AZ15" s="75"/>
      <c r="BA15" s="75"/>
      <c r="BB15" s="76" t="s">
        <v>38</v>
      </c>
      <c r="BC15" s="76" t="s">
        <v>39</v>
      </c>
      <c r="BD15" s="76" t="s">
        <v>40</v>
      </c>
      <c r="BE15" s="76" t="s">
        <v>41</v>
      </c>
      <c r="BF15" s="76" t="s">
        <v>42</v>
      </c>
      <c r="BG15" s="76" t="s">
        <v>43</v>
      </c>
      <c r="BH15" s="76" t="s">
        <v>44</v>
      </c>
      <c r="BI15" s="76" t="s">
        <v>45</v>
      </c>
    </row>
    <row r="16" customFormat="false" ht="225" hidden="false" customHeight="true" outlineLevel="0" collapsed="false">
      <c r="A16" s="71"/>
      <c r="B16" s="77" t="s">
        <v>46</v>
      </c>
      <c r="C16" s="77" t="s">
        <v>47</v>
      </c>
      <c r="D16" s="77" t="s">
        <v>48</v>
      </c>
      <c r="E16" s="77" t="s">
        <v>49</v>
      </c>
      <c r="F16" s="73"/>
      <c r="G16" s="77" t="s">
        <v>50</v>
      </c>
      <c r="H16" s="77" t="s">
        <v>51</v>
      </c>
      <c r="I16" s="77" t="s">
        <v>52</v>
      </c>
      <c r="J16" s="73"/>
      <c r="K16" s="77" t="s">
        <v>53</v>
      </c>
      <c r="L16" s="77" t="s">
        <v>54</v>
      </c>
      <c r="M16" s="77" t="s">
        <v>55</v>
      </c>
      <c r="N16" s="77" t="s">
        <v>56</v>
      </c>
      <c r="O16" s="77" t="s">
        <v>57</v>
      </c>
      <c r="P16" s="77" t="s">
        <v>47</v>
      </c>
      <c r="Q16" s="77" t="s">
        <v>48</v>
      </c>
      <c r="R16" s="77" t="s">
        <v>49</v>
      </c>
      <c r="S16" s="74"/>
      <c r="T16" s="77" t="s">
        <v>58</v>
      </c>
      <c r="U16" s="77" t="s">
        <v>59</v>
      </c>
      <c r="V16" s="77" t="s">
        <v>60</v>
      </c>
      <c r="W16" s="73"/>
      <c r="X16" s="77" t="s">
        <v>61</v>
      </c>
      <c r="Y16" s="77" t="s">
        <v>62</v>
      </c>
      <c r="Z16" s="77" t="s">
        <v>63</v>
      </c>
      <c r="AA16" s="73"/>
      <c r="AB16" s="77" t="s">
        <v>61</v>
      </c>
      <c r="AC16" s="77" t="s">
        <v>62</v>
      </c>
      <c r="AD16" s="77" t="s">
        <v>63</v>
      </c>
      <c r="AE16" s="77" t="s">
        <v>64</v>
      </c>
      <c r="AF16" s="73"/>
      <c r="AG16" s="77" t="s">
        <v>50</v>
      </c>
      <c r="AH16" s="77" t="s">
        <v>51</v>
      </c>
      <c r="AI16" s="77" t="s">
        <v>52</v>
      </c>
      <c r="AJ16" s="73"/>
      <c r="AK16" s="77" t="s">
        <v>65</v>
      </c>
      <c r="AL16" s="77" t="s">
        <v>66</v>
      </c>
      <c r="AM16" s="77" t="s">
        <v>67</v>
      </c>
      <c r="AN16" s="78" t="s">
        <v>68</v>
      </c>
      <c r="AO16" s="77" t="s">
        <v>57</v>
      </c>
      <c r="AP16" s="77" t="s">
        <v>47</v>
      </c>
      <c r="AQ16" s="77" t="s">
        <v>48</v>
      </c>
      <c r="AR16" s="77" t="s">
        <v>49</v>
      </c>
      <c r="AS16" s="73"/>
      <c r="AT16" s="77" t="s">
        <v>50</v>
      </c>
      <c r="AU16" s="77" t="s">
        <v>51</v>
      </c>
      <c r="AV16" s="77" t="s">
        <v>52</v>
      </c>
      <c r="AW16" s="73"/>
      <c r="AX16" s="77" t="s">
        <v>53</v>
      </c>
      <c r="AY16" s="77" t="s">
        <v>54</v>
      </c>
      <c r="AZ16" s="77" t="s">
        <v>55</v>
      </c>
      <c r="BA16" s="79" t="s">
        <v>69</v>
      </c>
      <c r="BB16" s="76"/>
      <c r="BC16" s="76"/>
      <c r="BD16" s="76"/>
      <c r="BE16" s="76"/>
      <c r="BF16" s="76"/>
      <c r="BG16" s="76"/>
      <c r="BH16" s="76"/>
      <c r="BI16" s="76"/>
    </row>
    <row r="17" customFormat="false" ht="30" hidden="false" customHeight="true" outlineLevel="0" collapsed="false">
      <c r="A17" s="80" t="s">
        <v>70</v>
      </c>
      <c r="B17" s="81"/>
      <c r="C17" s="81"/>
      <c r="D17" s="81"/>
      <c r="E17" s="81"/>
      <c r="F17" s="81"/>
      <c r="G17" s="81"/>
      <c r="H17" s="81"/>
      <c r="I17" s="81"/>
      <c r="J17" s="81"/>
      <c r="K17" s="82" t="n">
        <v>17</v>
      </c>
      <c r="L17" s="81"/>
      <c r="M17" s="81"/>
      <c r="N17" s="81"/>
      <c r="O17" s="83"/>
      <c r="P17" s="83"/>
      <c r="Q17" s="83"/>
      <c r="R17" s="83"/>
      <c r="S17" s="84" t="s">
        <v>71</v>
      </c>
      <c r="T17" s="84" t="s">
        <v>71</v>
      </c>
      <c r="U17" s="84" t="s">
        <v>71</v>
      </c>
      <c r="V17" s="84" t="s">
        <v>71</v>
      </c>
      <c r="W17" s="85" t="s">
        <v>72</v>
      </c>
      <c r="X17" s="85" t="s">
        <v>72</v>
      </c>
      <c r="Y17" s="83"/>
      <c r="Z17" s="83"/>
      <c r="AA17" s="83"/>
      <c r="AB17" s="83"/>
      <c r="AC17" s="83"/>
      <c r="AD17" s="83"/>
      <c r="AE17" s="83"/>
      <c r="AF17" s="83"/>
      <c r="AG17" s="86" t="n">
        <v>17</v>
      </c>
      <c r="AH17" s="83"/>
      <c r="AI17" s="83"/>
      <c r="AJ17" s="83"/>
      <c r="AK17" s="83"/>
      <c r="AL17" s="83"/>
      <c r="AM17" s="83"/>
      <c r="AN17" s="83"/>
      <c r="AO17" s="87"/>
      <c r="AP17" s="84" t="s">
        <v>71</v>
      </c>
      <c r="AQ17" s="84" t="s">
        <v>71</v>
      </c>
      <c r="AR17" s="84" t="s">
        <v>71</v>
      </c>
      <c r="AS17" s="84" t="s">
        <v>71</v>
      </c>
      <c r="AT17" s="88" t="s">
        <v>73</v>
      </c>
      <c r="AU17" s="88" t="s">
        <v>73</v>
      </c>
      <c r="AV17" s="85" t="s">
        <v>72</v>
      </c>
      <c r="AW17" s="85" t="s">
        <v>72</v>
      </c>
      <c r="AX17" s="85" t="s">
        <v>72</v>
      </c>
      <c r="AY17" s="85" t="s">
        <v>72</v>
      </c>
      <c r="AZ17" s="85" t="s">
        <v>72</v>
      </c>
      <c r="BA17" s="85" t="s">
        <v>72</v>
      </c>
      <c r="BB17" s="89" t="n">
        <v>34</v>
      </c>
      <c r="BC17" s="89" t="n">
        <v>8</v>
      </c>
      <c r="BD17" s="89" t="n">
        <v>2</v>
      </c>
      <c r="BE17" s="89"/>
      <c r="BF17" s="89"/>
      <c r="BG17" s="89"/>
      <c r="BH17" s="89" t="n">
        <v>8</v>
      </c>
      <c r="BI17" s="89" t="n">
        <f aca="false">SUM(BB17:BH17)</f>
        <v>52</v>
      </c>
    </row>
    <row r="18" customFormat="false" ht="30" hidden="false" customHeight="true" outlineLevel="0" collapsed="false">
      <c r="A18" s="80" t="s">
        <v>74</v>
      </c>
      <c r="B18" s="81"/>
      <c r="C18" s="81"/>
      <c r="D18" s="81"/>
      <c r="E18" s="81"/>
      <c r="F18" s="81"/>
      <c r="G18" s="81"/>
      <c r="H18" s="81"/>
      <c r="I18" s="81"/>
      <c r="J18" s="81"/>
      <c r="K18" s="82" t="n">
        <v>17</v>
      </c>
      <c r="L18" s="81"/>
      <c r="M18" s="81"/>
      <c r="N18" s="81"/>
      <c r="O18" s="83"/>
      <c r="P18" s="83"/>
      <c r="Q18" s="83"/>
      <c r="R18" s="83"/>
      <c r="S18" s="84" t="s">
        <v>71</v>
      </c>
      <c r="T18" s="84" t="s">
        <v>71</v>
      </c>
      <c r="U18" s="84" t="s">
        <v>71</v>
      </c>
      <c r="V18" s="84" t="s">
        <v>71</v>
      </c>
      <c r="W18" s="85" t="s">
        <v>72</v>
      </c>
      <c r="X18" s="85" t="s">
        <v>72</v>
      </c>
      <c r="Y18" s="83"/>
      <c r="Z18" s="83"/>
      <c r="AA18" s="83"/>
      <c r="AB18" s="83"/>
      <c r="AC18" s="83"/>
      <c r="AD18" s="83"/>
      <c r="AE18" s="83"/>
      <c r="AF18" s="83"/>
      <c r="AG18" s="86" t="n">
        <v>17</v>
      </c>
      <c r="AH18" s="83"/>
      <c r="AI18" s="83"/>
      <c r="AJ18" s="83"/>
      <c r="AK18" s="83"/>
      <c r="AL18" s="83"/>
      <c r="AM18" s="83"/>
      <c r="AN18" s="83"/>
      <c r="AO18" s="87"/>
      <c r="AP18" s="84" t="s">
        <v>71</v>
      </c>
      <c r="AQ18" s="84" t="s">
        <v>71</v>
      </c>
      <c r="AR18" s="84" t="s">
        <v>71</v>
      </c>
      <c r="AS18" s="84" t="s">
        <v>71</v>
      </c>
      <c r="AT18" s="85" t="s">
        <v>75</v>
      </c>
      <c r="AU18" s="85" t="s">
        <v>75</v>
      </c>
      <c r="AV18" s="85" t="s">
        <v>75</v>
      </c>
      <c r="AW18" s="85" t="s">
        <v>72</v>
      </c>
      <c r="AX18" s="85" t="s">
        <v>72</v>
      </c>
      <c r="AY18" s="85" t="s">
        <v>72</v>
      </c>
      <c r="AZ18" s="85" t="s">
        <v>72</v>
      </c>
      <c r="BA18" s="85" t="s">
        <v>72</v>
      </c>
      <c r="BB18" s="89" t="n">
        <v>34</v>
      </c>
      <c r="BC18" s="89" t="n">
        <v>8</v>
      </c>
      <c r="BD18" s="89"/>
      <c r="BE18" s="89" t="n">
        <v>3</v>
      </c>
      <c r="BF18" s="89"/>
      <c r="BG18" s="89"/>
      <c r="BH18" s="89" t="n">
        <v>7</v>
      </c>
      <c r="BI18" s="89" t="n">
        <f aca="false">SUM(BB18:BH18)</f>
        <v>52</v>
      </c>
    </row>
    <row r="19" customFormat="false" ht="30" hidden="false" customHeight="true" outlineLevel="0" collapsed="false">
      <c r="A19" s="80" t="s">
        <v>76</v>
      </c>
      <c r="B19" s="90"/>
      <c r="C19" s="90"/>
      <c r="D19" s="81"/>
      <c r="E19" s="81"/>
      <c r="F19" s="81"/>
      <c r="G19" s="81"/>
      <c r="H19" s="81"/>
      <c r="I19" s="81"/>
      <c r="J19" s="81"/>
      <c r="K19" s="82" t="n">
        <v>17</v>
      </c>
      <c r="L19" s="81"/>
      <c r="M19" s="81"/>
      <c r="N19" s="81"/>
      <c r="O19" s="83"/>
      <c r="P19" s="83"/>
      <c r="Q19" s="83"/>
      <c r="R19" s="90"/>
      <c r="S19" s="84" t="s">
        <v>71</v>
      </c>
      <c r="T19" s="84" t="s">
        <v>71</v>
      </c>
      <c r="U19" s="84" t="s">
        <v>71</v>
      </c>
      <c r="V19" s="84" t="s">
        <v>71</v>
      </c>
      <c r="W19" s="85" t="s">
        <v>72</v>
      </c>
      <c r="X19" s="85" t="s">
        <v>72</v>
      </c>
      <c r="Y19" s="83"/>
      <c r="Z19" s="83"/>
      <c r="AA19" s="83"/>
      <c r="AB19" s="83"/>
      <c r="AC19" s="83"/>
      <c r="AD19" s="83"/>
      <c r="AE19" s="83"/>
      <c r="AF19" s="83"/>
      <c r="AG19" s="86" t="n">
        <v>17</v>
      </c>
      <c r="AH19" s="83"/>
      <c r="AI19" s="83"/>
      <c r="AJ19" s="83"/>
      <c r="AK19" s="83"/>
      <c r="AL19" s="83"/>
      <c r="AM19" s="83"/>
      <c r="AN19" s="91"/>
      <c r="AO19" s="91"/>
      <c r="AP19" s="84" t="s">
        <v>71</v>
      </c>
      <c r="AQ19" s="84" t="s">
        <v>71</v>
      </c>
      <c r="AR19" s="84" t="s">
        <v>71</v>
      </c>
      <c r="AS19" s="84" t="s">
        <v>71</v>
      </c>
      <c r="AT19" s="85" t="s">
        <v>75</v>
      </c>
      <c r="AU19" s="85" t="s">
        <v>75</v>
      </c>
      <c r="AV19" s="85" t="s">
        <v>75</v>
      </c>
      <c r="AW19" s="85" t="s">
        <v>72</v>
      </c>
      <c r="AX19" s="85" t="s">
        <v>72</v>
      </c>
      <c r="AY19" s="85" t="s">
        <v>72</v>
      </c>
      <c r="AZ19" s="85" t="s">
        <v>72</v>
      </c>
      <c r="BA19" s="85" t="s">
        <v>72</v>
      </c>
      <c r="BB19" s="89" t="n">
        <v>34</v>
      </c>
      <c r="BC19" s="89" t="n">
        <v>8</v>
      </c>
      <c r="BD19" s="89"/>
      <c r="BE19" s="89" t="n">
        <v>3</v>
      </c>
      <c r="BF19" s="89"/>
      <c r="BG19" s="89"/>
      <c r="BH19" s="89" t="n">
        <v>7</v>
      </c>
      <c r="BI19" s="89" t="n">
        <f aca="false">SUM(BB19:BH19)</f>
        <v>52</v>
      </c>
    </row>
    <row r="20" customFormat="false" ht="30" hidden="false" customHeight="true" outlineLevel="0" collapsed="false">
      <c r="A20" s="92" t="s">
        <v>77</v>
      </c>
      <c r="B20" s="83"/>
      <c r="C20" s="83"/>
      <c r="D20" s="83"/>
      <c r="E20" s="83"/>
      <c r="F20" s="81"/>
      <c r="G20" s="81"/>
      <c r="H20" s="81"/>
      <c r="I20" s="81"/>
      <c r="J20" s="81"/>
      <c r="K20" s="82" t="n">
        <v>17</v>
      </c>
      <c r="L20" s="81"/>
      <c r="M20" s="81"/>
      <c r="N20" s="81"/>
      <c r="O20" s="83"/>
      <c r="P20" s="83"/>
      <c r="Q20" s="83"/>
      <c r="R20" s="91"/>
      <c r="S20" s="84" t="s">
        <v>71</v>
      </c>
      <c r="T20" s="84" t="s">
        <v>71</v>
      </c>
      <c r="U20" s="84" t="s">
        <v>71</v>
      </c>
      <c r="V20" s="84" t="s">
        <v>71</v>
      </c>
      <c r="W20" s="85" t="s">
        <v>72</v>
      </c>
      <c r="X20" s="85" t="s">
        <v>72</v>
      </c>
      <c r="Y20" s="83"/>
      <c r="Z20" s="83"/>
      <c r="AA20" s="83"/>
      <c r="AB20" s="83"/>
      <c r="AC20" s="83"/>
      <c r="AD20" s="83"/>
      <c r="AE20" s="84" t="s">
        <v>71</v>
      </c>
      <c r="AF20" s="85" t="s">
        <v>75</v>
      </c>
      <c r="AG20" s="85" t="s">
        <v>75</v>
      </c>
      <c r="AH20" s="85" t="s">
        <v>75</v>
      </c>
      <c r="AI20" s="85" t="s">
        <v>75</v>
      </c>
      <c r="AJ20" s="85" t="s">
        <v>78</v>
      </c>
      <c r="AK20" s="85" t="s">
        <v>78</v>
      </c>
      <c r="AL20" s="85" t="s">
        <v>78</v>
      </c>
      <c r="AM20" s="85" t="s">
        <v>78</v>
      </c>
      <c r="AN20" s="85" t="s">
        <v>78</v>
      </c>
      <c r="AO20" s="85" t="s">
        <v>78</v>
      </c>
      <c r="AP20" s="85" t="s">
        <v>78</v>
      </c>
      <c r="AQ20" s="85" t="s">
        <v>78</v>
      </c>
      <c r="AR20" s="85" t="s">
        <v>79</v>
      </c>
      <c r="AS20" s="83"/>
      <c r="AT20" s="83"/>
      <c r="AU20" s="83"/>
      <c r="AV20" s="83"/>
      <c r="AW20" s="83"/>
      <c r="AX20" s="83"/>
      <c r="AY20" s="83"/>
      <c r="AZ20" s="83"/>
      <c r="BA20" s="93"/>
      <c r="BB20" s="89" t="n">
        <v>23</v>
      </c>
      <c r="BC20" s="89" t="n">
        <v>5</v>
      </c>
      <c r="BD20" s="89"/>
      <c r="BE20" s="89" t="n">
        <v>4</v>
      </c>
      <c r="BF20" s="89" t="n">
        <v>8</v>
      </c>
      <c r="BG20" s="89" t="n">
        <v>1</v>
      </c>
      <c r="BH20" s="89" t="n">
        <v>2</v>
      </c>
      <c r="BI20" s="89" t="n">
        <f aca="false">SUM(BB20:BH20)</f>
        <v>43</v>
      </c>
    </row>
    <row r="21" customFormat="false" ht="31.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89" t="n">
        <f aca="false">SUM(BB17:BB20)</f>
        <v>125</v>
      </c>
      <c r="BC21" s="89" t="n">
        <f aca="false">SUM(BC17:BC20)</f>
        <v>29</v>
      </c>
      <c r="BD21" s="89" t="n">
        <f aca="false">SUM(BD17:BD20)</f>
        <v>2</v>
      </c>
      <c r="BE21" s="89" t="n">
        <f aca="false">SUM(BE17:BE20)</f>
        <v>10</v>
      </c>
      <c r="BF21" s="89" t="n">
        <f aca="false">SUM(BF17:BF20)</f>
        <v>8</v>
      </c>
      <c r="BG21" s="89" t="n">
        <f aca="false">SUM(BG17:BG20)</f>
        <v>1</v>
      </c>
      <c r="BH21" s="89" t="n">
        <f aca="false">SUM(BH17:BH20)</f>
        <v>24</v>
      </c>
      <c r="BI21" s="98" t="n">
        <f aca="false">SUM(BI17:BI20)</f>
        <v>199</v>
      </c>
    </row>
    <row r="22" customFormat="false" ht="34.8" hidden="false" customHeight="false" outlineLevel="0" collapsed="false">
      <c r="A22" s="99"/>
      <c r="B22" s="100" t="s">
        <v>80</v>
      </c>
      <c r="C22" s="100"/>
      <c r="D22" s="101"/>
      <c r="E22" s="101"/>
      <c r="F22" s="101"/>
      <c r="G22" s="16"/>
      <c r="H22" s="102"/>
      <c r="I22" s="103" t="s">
        <v>81</v>
      </c>
      <c r="J22" s="101" t="s">
        <v>82</v>
      </c>
      <c r="K22" s="16"/>
      <c r="L22" s="16"/>
      <c r="M22" s="16"/>
      <c r="N22" s="101"/>
      <c r="O22" s="101"/>
      <c r="P22" s="101"/>
      <c r="Q22" s="101"/>
      <c r="R22" s="104"/>
      <c r="S22" s="105" t="s">
        <v>73</v>
      </c>
      <c r="T22" s="103" t="s">
        <v>81</v>
      </c>
      <c r="U22" s="101" t="s">
        <v>83</v>
      </c>
      <c r="V22" s="16"/>
      <c r="W22" s="101"/>
      <c r="X22" s="101"/>
      <c r="Y22" s="101"/>
      <c r="Z22" s="101"/>
      <c r="AA22" s="101"/>
      <c r="AB22" s="101"/>
      <c r="AC22" s="101"/>
      <c r="AD22" s="16"/>
      <c r="AE22" s="106" t="s">
        <v>78</v>
      </c>
      <c r="AF22" s="103" t="s">
        <v>81</v>
      </c>
      <c r="AG22" s="101" t="s">
        <v>84</v>
      </c>
      <c r="AH22" s="101"/>
      <c r="AI22" s="101"/>
      <c r="AJ22" s="16"/>
      <c r="AK22" s="16"/>
      <c r="AL22" s="16"/>
      <c r="AM22" s="16"/>
      <c r="AN22" s="16"/>
      <c r="AO22" s="107"/>
      <c r="AP22" s="106" t="s">
        <v>72</v>
      </c>
      <c r="AQ22" s="103" t="s">
        <v>81</v>
      </c>
      <c r="AR22" s="101" t="s">
        <v>85</v>
      </c>
      <c r="AS22" s="16"/>
      <c r="AT22" s="16"/>
    </row>
    <row r="23" customFormat="false" ht="15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4"/>
      <c r="S23" s="104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08"/>
      <c r="AV23" s="108"/>
    </row>
    <row r="24" customFormat="false" ht="34.8" hidden="false" customHeight="false" outlineLevel="0" collapsed="false">
      <c r="A24" s="99"/>
      <c r="B24" s="101"/>
      <c r="C24" s="101"/>
      <c r="D24" s="101"/>
      <c r="E24" s="101"/>
      <c r="F24" s="101"/>
      <c r="G24" s="101"/>
      <c r="H24" s="109" t="s">
        <v>71</v>
      </c>
      <c r="I24" s="103" t="s">
        <v>81</v>
      </c>
      <c r="J24" s="101" t="s">
        <v>86</v>
      </c>
      <c r="K24" s="16"/>
      <c r="L24" s="16"/>
      <c r="M24" s="16"/>
      <c r="N24" s="101"/>
      <c r="O24" s="101"/>
      <c r="P24" s="101"/>
      <c r="Q24" s="101"/>
      <c r="R24" s="104"/>
      <c r="S24" s="106" t="s">
        <v>75</v>
      </c>
      <c r="T24" s="103" t="s">
        <v>81</v>
      </c>
      <c r="U24" s="101" t="s">
        <v>87</v>
      </c>
      <c r="V24" s="16"/>
      <c r="W24" s="101"/>
      <c r="X24" s="101"/>
      <c r="Y24" s="101"/>
      <c r="Z24" s="101"/>
      <c r="AA24" s="101"/>
      <c r="AB24" s="101"/>
      <c r="AC24" s="101"/>
      <c r="AD24" s="16"/>
      <c r="AE24" s="106" t="s">
        <v>79</v>
      </c>
      <c r="AF24" s="103" t="s">
        <v>81</v>
      </c>
      <c r="AG24" s="101" t="s">
        <v>88</v>
      </c>
      <c r="AH24" s="101"/>
      <c r="AI24" s="101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08"/>
      <c r="AV24" s="108"/>
    </row>
    <row r="25" customFormat="false" ht="14.25" hidden="false" customHeight="true" outlineLevel="0" collapsed="false">
      <c r="A25" s="99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4"/>
      <c r="S25" s="104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customFormat="false" ht="44.4" hidden="false" customHeight="false" outlineLevel="0" collapsed="false">
      <c r="A26" s="99"/>
      <c r="B26" s="99"/>
      <c r="C26" s="99"/>
      <c r="D26" s="99"/>
      <c r="E26" s="99"/>
      <c r="F26" s="99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110"/>
      <c r="S26" s="110"/>
      <c r="T26" s="94"/>
      <c r="U26" s="94"/>
      <c r="V26" s="94"/>
      <c r="W26" s="94"/>
      <c r="X26" s="94"/>
      <c r="Y26" s="94"/>
      <c r="Z26" s="94"/>
      <c r="AA26" s="67" t="s">
        <v>89</v>
      </c>
      <c r="AB26" s="94"/>
      <c r="AC26" s="94"/>
      <c r="AD26" s="94"/>
      <c r="AE26" s="94"/>
      <c r="AF26" s="94"/>
      <c r="AG26" s="94"/>
      <c r="AH26" s="94"/>
      <c r="AI26" s="94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</row>
    <row r="27" customFormat="false" ht="11.2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12"/>
      <c r="S27" s="112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customFormat="false" ht="32.25" hidden="false" customHeight="true" outlineLevel="0" collapsed="false">
      <c r="A28" s="113" t="s">
        <v>90</v>
      </c>
      <c r="B28" s="114" t="s">
        <v>91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5" t="s">
        <v>92</v>
      </c>
      <c r="Q28" s="115"/>
      <c r="R28" s="116" t="s">
        <v>93</v>
      </c>
      <c r="S28" s="116"/>
      <c r="T28" s="117" t="s">
        <v>94</v>
      </c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 t="s">
        <v>9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9" t="s">
        <v>96</v>
      </c>
      <c r="BE28" s="119"/>
      <c r="BF28" s="119" t="s">
        <v>97</v>
      </c>
      <c r="BG28" s="119"/>
      <c r="BH28" s="119"/>
      <c r="BI28" s="119"/>
    </row>
    <row r="29" customFormat="false" ht="33.7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5"/>
      <c r="Q29" s="115"/>
      <c r="R29" s="116"/>
      <c r="S29" s="116"/>
      <c r="T29" s="120" t="s">
        <v>45</v>
      </c>
      <c r="U29" s="120"/>
      <c r="V29" s="121" t="s">
        <v>98</v>
      </c>
      <c r="W29" s="121"/>
      <c r="X29" s="122" t="s">
        <v>99</v>
      </c>
      <c r="Y29" s="122"/>
      <c r="Z29" s="122"/>
      <c r="AA29" s="122"/>
      <c r="AB29" s="122"/>
      <c r="AC29" s="122"/>
      <c r="AD29" s="122"/>
      <c r="AE29" s="122"/>
      <c r="AF29" s="122" t="s">
        <v>100</v>
      </c>
      <c r="AG29" s="122"/>
      <c r="AH29" s="122"/>
      <c r="AI29" s="122"/>
      <c r="AJ29" s="122"/>
      <c r="AK29" s="122"/>
      <c r="AL29" s="122" t="s">
        <v>101</v>
      </c>
      <c r="AM29" s="122"/>
      <c r="AN29" s="122"/>
      <c r="AO29" s="122"/>
      <c r="AP29" s="122"/>
      <c r="AQ29" s="122"/>
      <c r="AR29" s="122" t="s">
        <v>102</v>
      </c>
      <c r="AS29" s="122"/>
      <c r="AT29" s="122"/>
      <c r="AU29" s="122"/>
      <c r="AV29" s="122"/>
      <c r="AW29" s="122"/>
      <c r="AX29" s="122" t="s">
        <v>103</v>
      </c>
      <c r="AY29" s="122"/>
      <c r="AZ29" s="122"/>
      <c r="BA29" s="122"/>
      <c r="BB29" s="122"/>
      <c r="BC29" s="122"/>
      <c r="BD29" s="119"/>
      <c r="BE29" s="119"/>
      <c r="BF29" s="119"/>
      <c r="BG29" s="119"/>
      <c r="BH29" s="119"/>
      <c r="BI29" s="119"/>
    </row>
    <row r="30" customFormat="false" ht="62.2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/>
      <c r="Q30" s="115"/>
      <c r="R30" s="116"/>
      <c r="S30" s="116"/>
      <c r="T30" s="120"/>
      <c r="U30" s="120"/>
      <c r="V30" s="121"/>
      <c r="W30" s="121"/>
      <c r="X30" s="123" t="s">
        <v>104</v>
      </c>
      <c r="Y30" s="123"/>
      <c r="Z30" s="124" t="s">
        <v>105</v>
      </c>
      <c r="AA30" s="124"/>
      <c r="AB30" s="124" t="s">
        <v>106</v>
      </c>
      <c r="AC30" s="124"/>
      <c r="AD30" s="125" t="s">
        <v>107</v>
      </c>
      <c r="AE30" s="125"/>
      <c r="AF30" s="126" t="s">
        <v>108</v>
      </c>
      <c r="AG30" s="126"/>
      <c r="AH30" s="126"/>
      <c r="AI30" s="126" t="s">
        <v>109</v>
      </c>
      <c r="AJ30" s="126"/>
      <c r="AK30" s="126"/>
      <c r="AL30" s="126" t="s">
        <v>110</v>
      </c>
      <c r="AM30" s="126"/>
      <c r="AN30" s="126"/>
      <c r="AO30" s="126" t="s">
        <v>111</v>
      </c>
      <c r="AP30" s="126"/>
      <c r="AQ30" s="126"/>
      <c r="AR30" s="126" t="s">
        <v>112</v>
      </c>
      <c r="AS30" s="126"/>
      <c r="AT30" s="126"/>
      <c r="AU30" s="126" t="s">
        <v>113</v>
      </c>
      <c r="AV30" s="126"/>
      <c r="AW30" s="126"/>
      <c r="AX30" s="126" t="s">
        <v>114</v>
      </c>
      <c r="AY30" s="126"/>
      <c r="AZ30" s="126"/>
      <c r="BA30" s="127" t="s">
        <v>115</v>
      </c>
      <c r="BB30" s="127"/>
      <c r="BC30" s="127"/>
      <c r="BD30" s="119"/>
      <c r="BE30" s="119"/>
      <c r="BF30" s="119"/>
      <c r="BG30" s="119"/>
      <c r="BH30" s="119"/>
      <c r="BI30" s="119"/>
    </row>
    <row r="31" customFormat="false" ht="117.7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/>
      <c r="Q31" s="115"/>
      <c r="R31" s="116"/>
      <c r="S31" s="116"/>
      <c r="T31" s="120"/>
      <c r="U31" s="120"/>
      <c r="V31" s="121"/>
      <c r="W31" s="121"/>
      <c r="X31" s="123"/>
      <c r="Y31" s="123"/>
      <c r="Z31" s="124"/>
      <c r="AA31" s="124"/>
      <c r="AB31" s="124"/>
      <c r="AC31" s="124"/>
      <c r="AD31" s="125"/>
      <c r="AE31" s="125"/>
      <c r="AF31" s="128" t="s">
        <v>116</v>
      </c>
      <c r="AG31" s="129" t="s">
        <v>117</v>
      </c>
      <c r="AH31" s="130" t="s">
        <v>118</v>
      </c>
      <c r="AI31" s="128" t="s">
        <v>116</v>
      </c>
      <c r="AJ31" s="129" t="s">
        <v>117</v>
      </c>
      <c r="AK31" s="130" t="s">
        <v>118</v>
      </c>
      <c r="AL31" s="128" t="s">
        <v>116</v>
      </c>
      <c r="AM31" s="129" t="s">
        <v>117</v>
      </c>
      <c r="AN31" s="130" t="s">
        <v>118</v>
      </c>
      <c r="AO31" s="128" t="s">
        <v>116</v>
      </c>
      <c r="AP31" s="129" t="s">
        <v>117</v>
      </c>
      <c r="AQ31" s="130" t="s">
        <v>118</v>
      </c>
      <c r="AR31" s="128" t="s">
        <v>116</v>
      </c>
      <c r="AS31" s="129" t="s">
        <v>117</v>
      </c>
      <c r="AT31" s="130" t="s">
        <v>118</v>
      </c>
      <c r="AU31" s="131" t="s">
        <v>116</v>
      </c>
      <c r="AV31" s="132" t="s">
        <v>117</v>
      </c>
      <c r="AW31" s="133" t="s">
        <v>118</v>
      </c>
      <c r="AX31" s="128" t="s">
        <v>116</v>
      </c>
      <c r="AY31" s="129" t="s">
        <v>117</v>
      </c>
      <c r="AZ31" s="130" t="s">
        <v>118</v>
      </c>
      <c r="BA31" s="128" t="s">
        <v>116</v>
      </c>
      <c r="BB31" s="129" t="s">
        <v>117</v>
      </c>
      <c r="BC31" s="130" t="s">
        <v>118</v>
      </c>
      <c r="BD31" s="119"/>
      <c r="BE31" s="119"/>
      <c r="BF31" s="119"/>
      <c r="BG31" s="119"/>
      <c r="BH31" s="119"/>
      <c r="BI31" s="119"/>
    </row>
    <row r="32" customFormat="false" ht="45" hidden="false" customHeight="true" outlineLevel="0" collapsed="false">
      <c r="A32" s="134" t="n">
        <v>1</v>
      </c>
      <c r="B32" s="135" t="s">
        <v>119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6"/>
      <c r="Q32" s="137"/>
      <c r="R32" s="136"/>
      <c r="S32" s="136"/>
      <c r="T32" s="138" t="n">
        <f aca="false">SUM(T33,T38,T42,T45,T49,T56,T60)</f>
        <v>3852</v>
      </c>
      <c r="U32" s="138"/>
      <c r="V32" s="138" t="n">
        <f aca="false">SUM(V33,V38,V42,V45,V49,V56,V60)</f>
        <v>1716</v>
      </c>
      <c r="W32" s="138"/>
      <c r="X32" s="138" t="n">
        <f aca="false">SUM(X33,X38,X42,X45,X49,X56,X60)</f>
        <v>726</v>
      </c>
      <c r="Y32" s="138"/>
      <c r="Z32" s="138" t="n">
        <f aca="false">SUM(Z33,Z38,Z42,Z45,Z49,Z56,Z60)</f>
        <v>466</v>
      </c>
      <c r="AA32" s="138"/>
      <c r="AB32" s="138" t="n">
        <f aca="false">SUM(AB33,AB38,AB42,AB45,AB49,AB56,AB60)</f>
        <v>430</v>
      </c>
      <c r="AC32" s="138"/>
      <c r="AD32" s="139" t="n">
        <f aca="false">SUM(AD34:AE37)</f>
        <v>94</v>
      </c>
      <c r="AE32" s="139"/>
      <c r="AF32" s="140" t="n">
        <f aca="false">SUM(AF34:AF63)</f>
        <v>1112</v>
      </c>
      <c r="AG32" s="140" t="n">
        <f aca="false">SUM(AG34:AG63)</f>
        <v>542</v>
      </c>
      <c r="AH32" s="140" t="n">
        <f aca="false">SUM(AH34:AH63)</f>
        <v>29</v>
      </c>
      <c r="AI32" s="140" t="n">
        <f aca="false">SUM(AI34:AI63)</f>
        <v>1044</v>
      </c>
      <c r="AJ32" s="140" t="n">
        <f aca="false">SUM(AJ34:AJ63)</f>
        <v>482</v>
      </c>
      <c r="AK32" s="140" t="n">
        <f aca="false">SUM(AK34:AK63)</f>
        <v>28</v>
      </c>
      <c r="AL32" s="140" t="n">
        <f aca="false">SUM(AL34:AL63)</f>
        <v>874</v>
      </c>
      <c r="AM32" s="140" t="n">
        <f aca="false">SUM(AM34:AM63)</f>
        <v>370</v>
      </c>
      <c r="AN32" s="140" t="n">
        <f aca="false">SUM(AN34:AN63)</f>
        <v>23</v>
      </c>
      <c r="AO32" s="140" t="n">
        <f aca="false">SUM(AO34:AO63)</f>
        <v>422</v>
      </c>
      <c r="AP32" s="140" t="n">
        <f aca="false">SUM(AP34:AP63)</f>
        <v>186</v>
      </c>
      <c r="AQ32" s="140" t="n">
        <f aca="false">SUM(AQ34:AQ63)</f>
        <v>11</v>
      </c>
      <c r="AR32" s="140" t="n">
        <f aca="false">SUM(AR34:AR63)</f>
        <v>140</v>
      </c>
      <c r="AS32" s="140" t="n">
        <f aca="false">SUM(AS34:AS63)</f>
        <v>34</v>
      </c>
      <c r="AT32" s="140" t="n">
        <f aca="false">SUM(AT34:AT63)</f>
        <v>4</v>
      </c>
      <c r="AU32" s="141"/>
      <c r="AV32" s="141"/>
      <c r="AW32" s="141"/>
      <c r="AX32" s="140" t="n">
        <f aca="false">SUM(AX34:AX63)</f>
        <v>220</v>
      </c>
      <c r="AY32" s="140" t="n">
        <f aca="false">SUM(AY34:AY63)</f>
        <v>102</v>
      </c>
      <c r="AZ32" s="140" t="n">
        <f aca="false">SUM(AZ34:AZ63)</f>
        <v>6</v>
      </c>
      <c r="BA32" s="140" t="n">
        <f aca="false">SUM(BA34:BA63)</f>
        <v>40</v>
      </c>
      <c r="BB32" s="141"/>
      <c r="BC32" s="140" t="n">
        <f aca="false">SUM(BC34:BC63)</f>
        <v>1</v>
      </c>
      <c r="BD32" s="142" t="n">
        <f aca="false">SUM(BD33,BD38,BD42,BD45,BD49,BD56,BD60)</f>
        <v>102</v>
      </c>
      <c r="BE32" s="142"/>
      <c r="BF32" s="143"/>
      <c r="BG32" s="143"/>
      <c r="BH32" s="143"/>
      <c r="BI32" s="143"/>
    </row>
    <row r="33" customFormat="false" ht="45" hidden="false" customHeight="true" outlineLevel="0" collapsed="false">
      <c r="A33" s="144" t="s">
        <v>120</v>
      </c>
      <c r="B33" s="145" t="s">
        <v>121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6"/>
      <c r="Q33" s="147"/>
      <c r="R33" s="146"/>
      <c r="S33" s="146"/>
      <c r="T33" s="148" t="n">
        <f aca="false">SUM(T34:U37)</f>
        <v>432</v>
      </c>
      <c r="U33" s="148"/>
      <c r="V33" s="149" t="n">
        <f aca="false">SUM(V34:W37)</f>
        <v>204</v>
      </c>
      <c r="W33" s="149"/>
      <c r="X33" s="150" t="n">
        <f aca="false">SUM(X34:Y37)</f>
        <v>110</v>
      </c>
      <c r="Y33" s="150"/>
      <c r="Z33" s="151"/>
      <c r="AA33" s="151"/>
      <c r="AB33" s="152"/>
      <c r="AC33" s="152"/>
      <c r="AD33" s="153"/>
      <c r="AE33" s="153"/>
      <c r="AF33" s="154"/>
      <c r="AG33" s="155"/>
      <c r="AH33" s="156"/>
      <c r="AI33" s="154"/>
      <c r="AJ33" s="155"/>
      <c r="AK33" s="156"/>
      <c r="AL33" s="157"/>
      <c r="AM33" s="158"/>
      <c r="AN33" s="159"/>
      <c r="AO33" s="157"/>
      <c r="AP33" s="158"/>
      <c r="AQ33" s="159"/>
      <c r="AR33" s="157"/>
      <c r="AS33" s="158"/>
      <c r="AT33" s="159"/>
      <c r="AU33" s="157"/>
      <c r="AV33" s="158"/>
      <c r="AW33" s="159"/>
      <c r="AX33" s="157"/>
      <c r="AY33" s="158"/>
      <c r="AZ33" s="159"/>
      <c r="BA33" s="157"/>
      <c r="BB33" s="158"/>
      <c r="BC33" s="159"/>
      <c r="BD33" s="160" t="n">
        <f aca="false">SUM(BD34:BE37)</f>
        <v>12</v>
      </c>
      <c r="BE33" s="160"/>
      <c r="BF33" s="161"/>
      <c r="BG33" s="161"/>
      <c r="BH33" s="161"/>
      <c r="BI33" s="161"/>
    </row>
    <row r="34" customFormat="false" ht="38.1" hidden="false" customHeight="true" outlineLevel="0" collapsed="false">
      <c r="A34" s="162" t="s">
        <v>122</v>
      </c>
      <c r="B34" s="163" t="s">
        <v>123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72"/>
      <c r="Q34" s="72"/>
      <c r="R34" s="75" t="n">
        <v>1</v>
      </c>
      <c r="S34" s="75"/>
      <c r="T34" s="164" t="n">
        <v>72</v>
      </c>
      <c r="U34" s="164"/>
      <c r="V34" s="165" t="n">
        <f aca="false">SUM(X34:AE34)</f>
        <v>34</v>
      </c>
      <c r="W34" s="165"/>
      <c r="X34" s="166" t="n">
        <v>18</v>
      </c>
      <c r="Y34" s="166"/>
      <c r="Z34" s="72"/>
      <c r="AA34" s="72"/>
      <c r="AB34" s="72"/>
      <c r="AC34" s="72"/>
      <c r="AD34" s="75" t="n">
        <v>16</v>
      </c>
      <c r="AE34" s="75"/>
      <c r="AF34" s="167" t="n">
        <v>72</v>
      </c>
      <c r="AG34" s="72" t="n">
        <v>34</v>
      </c>
      <c r="AH34" s="168" t="n">
        <v>2</v>
      </c>
      <c r="AI34" s="167"/>
      <c r="AJ34" s="72"/>
      <c r="AK34" s="168"/>
      <c r="AL34" s="167"/>
      <c r="AM34" s="72"/>
      <c r="AN34" s="168"/>
      <c r="AO34" s="167"/>
      <c r="AP34" s="72"/>
      <c r="AQ34" s="168"/>
      <c r="AR34" s="167"/>
      <c r="AS34" s="72"/>
      <c r="AT34" s="168"/>
      <c r="AU34" s="167"/>
      <c r="AV34" s="72"/>
      <c r="AW34" s="168"/>
      <c r="AX34" s="167"/>
      <c r="AY34" s="72"/>
      <c r="AZ34" s="168"/>
      <c r="BA34" s="167"/>
      <c r="BB34" s="72"/>
      <c r="BC34" s="168"/>
      <c r="BD34" s="169" t="n">
        <f aca="false">SUM(AH34,AK34,AN34,AQ34,AT34,AW34,AZ34,BC34)</f>
        <v>2</v>
      </c>
      <c r="BE34" s="169"/>
      <c r="BF34" s="170" t="s">
        <v>124</v>
      </c>
      <c r="BG34" s="170"/>
      <c r="BH34" s="170"/>
      <c r="BI34" s="170"/>
    </row>
    <row r="35" customFormat="false" ht="38.1" hidden="false" customHeight="true" outlineLevel="0" collapsed="false">
      <c r="A35" s="162" t="s">
        <v>125</v>
      </c>
      <c r="B35" s="163" t="s">
        <v>126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72" t="n">
        <v>2</v>
      </c>
      <c r="Q35" s="72"/>
      <c r="R35" s="75"/>
      <c r="S35" s="75"/>
      <c r="T35" s="164" t="n">
        <v>144</v>
      </c>
      <c r="U35" s="164"/>
      <c r="V35" s="165" t="n">
        <f aca="false">SUM(X35:AE35)</f>
        <v>76</v>
      </c>
      <c r="W35" s="165"/>
      <c r="X35" s="166" t="n">
        <v>40</v>
      </c>
      <c r="Y35" s="166"/>
      <c r="Z35" s="72"/>
      <c r="AA35" s="72"/>
      <c r="AB35" s="72"/>
      <c r="AC35" s="72"/>
      <c r="AD35" s="75" t="n">
        <v>36</v>
      </c>
      <c r="AE35" s="75"/>
      <c r="AF35" s="167"/>
      <c r="AG35" s="72"/>
      <c r="AH35" s="168"/>
      <c r="AI35" s="167" t="n">
        <v>144</v>
      </c>
      <c r="AJ35" s="72" t="n">
        <v>76</v>
      </c>
      <c r="AK35" s="168" t="n">
        <v>4</v>
      </c>
      <c r="AL35" s="167"/>
      <c r="AM35" s="72"/>
      <c r="AN35" s="168"/>
      <c r="AO35" s="167"/>
      <c r="AP35" s="72"/>
      <c r="AQ35" s="168"/>
      <c r="AR35" s="167"/>
      <c r="AS35" s="72"/>
      <c r="AT35" s="168"/>
      <c r="AU35" s="167"/>
      <c r="AV35" s="72"/>
      <c r="AW35" s="168"/>
      <c r="AX35" s="167"/>
      <c r="AY35" s="72"/>
      <c r="AZ35" s="168"/>
      <c r="BA35" s="167"/>
      <c r="BB35" s="72"/>
      <c r="BC35" s="168"/>
      <c r="BD35" s="169" t="n">
        <f aca="false">SUM(AH35,AK35,AN35,AQ35,AT35,AW35,AZ35,BC35)</f>
        <v>4</v>
      </c>
      <c r="BE35" s="169"/>
      <c r="BF35" s="170" t="s">
        <v>127</v>
      </c>
      <c r="BG35" s="170"/>
      <c r="BH35" s="170"/>
      <c r="BI35" s="170"/>
    </row>
    <row r="36" customFormat="false" ht="38.1" hidden="false" customHeight="true" outlineLevel="0" collapsed="false">
      <c r="A36" s="162" t="s">
        <v>128</v>
      </c>
      <c r="B36" s="163" t="s">
        <v>129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72" t="n">
        <v>3</v>
      </c>
      <c r="Q36" s="72"/>
      <c r="R36" s="75"/>
      <c r="S36" s="75"/>
      <c r="T36" s="164" t="n">
        <v>144</v>
      </c>
      <c r="U36" s="164"/>
      <c r="V36" s="165" t="n">
        <f aca="false">SUM(X36:AE36)</f>
        <v>60</v>
      </c>
      <c r="W36" s="165"/>
      <c r="X36" s="166" t="n">
        <v>34</v>
      </c>
      <c r="Y36" s="166"/>
      <c r="Z36" s="72"/>
      <c r="AA36" s="72"/>
      <c r="AB36" s="72"/>
      <c r="AC36" s="72"/>
      <c r="AD36" s="75" t="n">
        <v>26</v>
      </c>
      <c r="AE36" s="75"/>
      <c r="AF36" s="167"/>
      <c r="AG36" s="72"/>
      <c r="AH36" s="168"/>
      <c r="AI36" s="167"/>
      <c r="AJ36" s="72"/>
      <c r="AK36" s="168"/>
      <c r="AL36" s="167" t="n">
        <v>144</v>
      </c>
      <c r="AM36" s="72" t="n">
        <v>60</v>
      </c>
      <c r="AN36" s="168" t="n">
        <v>4</v>
      </c>
      <c r="AO36" s="167"/>
      <c r="AP36" s="72"/>
      <c r="AQ36" s="168"/>
      <c r="AR36" s="167"/>
      <c r="AS36" s="72"/>
      <c r="AT36" s="168"/>
      <c r="AU36" s="167"/>
      <c r="AV36" s="72"/>
      <c r="AW36" s="168"/>
      <c r="AX36" s="167"/>
      <c r="AY36" s="72"/>
      <c r="AZ36" s="168"/>
      <c r="BA36" s="167"/>
      <c r="BB36" s="72"/>
      <c r="BC36" s="168"/>
      <c r="BD36" s="169" t="n">
        <f aca="false">SUM(AH36,AK36,AN36,AQ36,AT36,AW36,AZ36,BC36)</f>
        <v>4</v>
      </c>
      <c r="BE36" s="169"/>
      <c r="BF36" s="170" t="s">
        <v>130</v>
      </c>
      <c r="BG36" s="170"/>
      <c r="BH36" s="170"/>
      <c r="BI36" s="170"/>
    </row>
    <row r="37" customFormat="false" ht="38.1" hidden="false" customHeight="true" outlineLevel="0" collapsed="false">
      <c r="A37" s="162" t="s">
        <v>131</v>
      </c>
      <c r="B37" s="163" t="s">
        <v>132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72"/>
      <c r="Q37" s="72"/>
      <c r="R37" s="168" t="n">
        <v>4</v>
      </c>
      <c r="S37" s="168"/>
      <c r="T37" s="164" t="n">
        <v>72</v>
      </c>
      <c r="U37" s="164"/>
      <c r="V37" s="165" t="n">
        <f aca="false">SUM(X37:AE37)</f>
        <v>34</v>
      </c>
      <c r="W37" s="165"/>
      <c r="X37" s="167" t="n">
        <v>18</v>
      </c>
      <c r="Y37" s="167"/>
      <c r="Z37" s="72"/>
      <c r="AA37" s="72"/>
      <c r="AB37" s="72"/>
      <c r="AC37" s="72"/>
      <c r="AD37" s="168" t="n">
        <v>16</v>
      </c>
      <c r="AE37" s="168"/>
      <c r="AF37" s="167"/>
      <c r="AG37" s="72"/>
      <c r="AH37" s="168"/>
      <c r="AI37" s="167"/>
      <c r="AJ37" s="72"/>
      <c r="AK37" s="168"/>
      <c r="AL37" s="167"/>
      <c r="AM37" s="72"/>
      <c r="AN37" s="168"/>
      <c r="AO37" s="167" t="n">
        <v>72</v>
      </c>
      <c r="AP37" s="72" t="n">
        <v>34</v>
      </c>
      <c r="AQ37" s="168" t="n">
        <v>2</v>
      </c>
      <c r="AR37" s="167"/>
      <c r="AS37" s="72"/>
      <c r="AT37" s="168"/>
      <c r="AU37" s="167"/>
      <c r="AV37" s="72"/>
      <c r="AW37" s="168"/>
      <c r="AX37" s="167"/>
      <c r="AY37" s="72"/>
      <c r="AZ37" s="168"/>
      <c r="BA37" s="167"/>
      <c r="BB37" s="72"/>
      <c r="BC37" s="168"/>
      <c r="BD37" s="169" t="n">
        <f aca="false">SUM(AH37,AK37,AN37,AQ37,AT37,AW37,AZ37,BC37)</f>
        <v>2</v>
      </c>
      <c r="BE37" s="169"/>
      <c r="BF37" s="170" t="s">
        <v>133</v>
      </c>
      <c r="BG37" s="170"/>
      <c r="BH37" s="170"/>
      <c r="BI37" s="170"/>
    </row>
    <row r="38" customFormat="false" ht="75" hidden="false" customHeight="true" outlineLevel="0" collapsed="false">
      <c r="A38" s="171" t="s">
        <v>134</v>
      </c>
      <c r="B38" s="172" t="s">
        <v>135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75"/>
      <c r="Q38" s="166"/>
      <c r="R38" s="75"/>
      <c r="S38" s="75"/>
      <c r="T38" s="173" t="n">
        <f aca="false">SUM(T39:U41)</f>
        <v>1080</v>
      </c>
      <c r="U38" s="173"/>
      <c r="V38" s="174" t="n">
        <f aca="false">SUM(V39:W41)</f>
        <v>510</v>
      </c>
      <c r="W38" s="174"/>
      <c r="X38" s="175" t="n">
        <f aca="false">SUM(X39:Y41)</f>
        <v>256</v>
      </c>
      <c r="Y38" s="175"/>
      <c r="Z38" s="176" t="n">
        <f aca="false">SUM(Z39:AA41)</f>
        <v>82</v>
      </c>
      <c r="AA38" s="176"/>
      <c r="AB38" s="176" t="n">
        <f aca="false">SUM(AB39:AC41)</f>
        <v>172</v>
      </c>
      <c r="AC38" s="176"/>
      <c r="AD38" s="177"/>
      <c r="AE38" s="177"/>
      <c r="AF38" s="167"/>
      <c r="AG38" s="72"/>
      <c r="AH38" s="168"/>
      <c r="AI38" s="167"/>
      <c r="AJ38" s="72"/>
      <c r="AK38" s="168"/>
      <c r="AL38" s="167"/>
      <c r="AM38" s="72"/>
      <c r="AN38" s="168"/>
      <c r="AO38" s="167"/>
      <c r="AP38" s="72"/>
      <c r="AQ38" s="168"/>
      <c r="AR38" s="167"/>
      <c r="AS38" s="72"/>
      <c r="AT38" s="168"/>
      <c r="AU38" s="167"/>
      <c r="AV38" s="72"/>
      <c r="AW38" s="168"/>
      <c r="AX38" s="167"/>
      <c r="AY38" s="72"/>
      <c r="AZ38" s="168"/>
      <c r="BA38" s="167"/>
      <c r="BB38" s="72"/>
      <c r="BC38" s="168"/>
      <c r="BD38" s="178" t="n">
        <f aca="false">SUM(BD39:BE41)</f>
        <v>27</v>
      </c>
      <c r="BE38" s="178"/>
      <c r="BF38" s="170" t="s">
        <v>136</v>
      </c>
      <c r="BG38" s="170"/>
      <c r="BH38" s="170"/>
      <c r="BI38" s="170"/>
    </row>
    <row r="39" customFormat="false" ht="38.1" hidden="false" customHeight="true" outlineLevel="0" collapsed="false">
      <c r="A39" s="179" t="s">
        <v>137</v>
      </c>
      <c r="B39" s="180" t="s">
        <v>138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72" t="s">
        <v>139</v>
      </c>
      <c r="Q39" s="72"/>
      <c r="R39" s="168"/>
      <c r="S39" s="168"/>
      <c r="T39" s="167" t="n">
        <f aca="false">SUM(AF39,AI39,AL39,AO39,AR39,AU39,AX39,BA39)</f>
        <v>480</v>
      </c>
      <c r="U39" s="167"/>
      <c r="V39" s="165" t="n">
        <f aca="false">SUM(X39:AE39)</f>
        <v>238</v>
      </c>
      <c r="W39" s="165"/>
      <c r="X39" s="167" t="n">
        <v>118</v>
      </c>
      <c r="Y39" s="167"/>
      <c r="Z39" s="72"/>
      <c r="AA39" s="72"/>
      <c r="AB39" s="72" t="n">
        <v>120</v>
      </c>
      <c r="AC39" s="72"/>
      <c r="AD39" s="181"/>
      <c r="AE39" s="181"/>
      <c r="AF39" s="182" t="n">
        <v>120</v>
      </c>
      <c r="AG39" s="72" t="n">
        <v>68</v>
      </c>
      <c r="AH39" s="168" t="n">
        <v>3</v>
      </c>
      <c r="AI39" s="167" t="n">
        <v>230</v>
      </c>
      <c r="AJ39" s="72" t="n">
        <v>102</v>
      </c>
      <c r="AK39" s="168" t="n">
        <v>6</v>
      </c>
      <c r="AL39" s="167" t="n">
        <v>130</v>
      </c>
      <c r="AM39" s="72" t="n">
        <v>68</v>
      </c>
      <c r="AN39" s="168" t="n">
        <v>3</v>
      </c>
      <c r="AO39" s="167"/>
      <c r="AP39" s="72"/>
      <c r="AQ39" s="168"/>
      <c r="AR39" s="167"/>
      <c r="AS39" s="72"/>
      <c r="AT39" s="168"/>
      <c r="AU39" s="167"/>
      <c r="AV39" s="72"/>
      <c r="AW39" s="168"/>
      <c r="AX39" s="167"/>
      <c r="AY39" s="72"/>
      <c r="AZ39" s="168"/>
      <c r="BA39" s="167"/>
      <c r="BB39" s="72"/>
      <c r="BC39" s="168"/>
      <c r="BD39" s="169" t="n">
        <f aca="false">SUM(AH39,AK39,AN39,AQ39,AT39,AW39,AZ39,BC39)</f>
        <v>12</v>
      </c>
      <c r="BE39" s="169"/>
      <c r="BF39" s="170"/>
      <c r="BG39" s="170"/>
      <c r="BH39" s="170"/>
      <c r="BI39" s="170"/>
    </row>
    <row r="40" customFormat="false" ht="38.1" hidden="false" customHeight="true" outlineLevel="0" collapsed="false">
      <c r="A40" s="179" t="s">
        <v>140</v>
      </c>
      <c r="B40" s="180" t="s">
        <v>141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72" t="n">
        <v>1.2</v>
      </c>
      <c r="Q40" s="72"/>
      <c r="R40" s="75"/>
      <c r="S40" s="183"/>
      <c r="T40" s="167" t="n">
        <f aca="false">SUM(AF40,AI40,AL40,AO40,AR40,AU40,AX40,BA40)</f>
        <v>480</v>
      </c>
      <c r="U40" s="167"/>
      <c r="V40" s="165" t="n">
        <f aca="false">SUM(X40:AE40)</f>
        <v>204</v>
      </c>
      <c r="W40" s="165"/>
      <c r="X40" s="167" t="n">
        <v>104</v>
      </c>
      <c r="Y40" s="167"/>
      <c r="Z40" s="72" t="n">
        <v>48</v>
      </c>
      <c r="AA40" s="72"/>
      <c r="AB40" s="72" t="n">
        <v>52</v>
      </c>
      <c r="AC40" s="72"/>
      <c r="AD40" s="146"/>
      <c r="AE40" s="184"/>
      <c r="AF40" s="167" t="n">
        <v>240</v>
      </c>
      <c r="AG40" s="72" t="n">
        <v>102</v>
      </c>
      <c r="AH40" s="168" t="n">
        <v>6</v>
      </c>
      <c r="AI40" s="167" t="n">
        <v>240</v>
      </c>
      <c r="AJ40" s="72" t="n">
        <v>102</v>
      </c>
      <c r="AK40" s="168" t="n">
        <v>6</v>
      </c>
      <c r="AL40" s="167"/>
      <c r="AM40" s="72"/>
      <c r="AN40" s="168"/>
      <c r="AO40" s="167"/>
      <c r="AP40" s="72"/>
      <c r="AQ40" s="168"/>
      <c r="AR40" s="167"/>
      <c r="AS40" s="72"/>
      <c r="AT40" s="168"/>
      <c r="AU40" s="167"/>
      <c r="AV40" s="72"/>
      <c r="AW40" s="168"/>
      <c r="AX40" s="167"/>
      <c r="AY40" s="72"/>
      <c r="AZ40" s="168"/>
      <c r="BA40" s="167"/>
      <c r="BB40" s="72"/>
      <c r="BC40" s="168"/>
      <c r="BD40" s="169" t="n">
        <f aca="false">SUM(AH40,AK40,AN40,AQ40,AT40,AW40,AZ40,BC40)</f>
        <v>12</v>
      </c>
      <c r="BE40" s="169"/>
      <c r="BF40" s="170"/>
      <c r="BG40" s="170"/>
      <c r="BH40" s="170"/>
      <c r="BI40" s="170"/>
    </row>
    <row r="41" customFormat="false" ht="38.1" hidden="false" customHeight="true" outlineLevel="0" collapsed="false">
      <c r="A41" s="179" t="s">
        <v>142</v>
      </c>
      <c r="B41" s="180" t="s">
        <v>143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72" t="n">
        <v>1</v>
      </c>
      <c r="Q41" s="72"/>
      <c r="R41" s="168"/>
      <c r="S41" s="168"/>
      <c r="T41" s="167" t="n">
        <f aca="false">SUM(AF41,AI41,AL41,AO41,AR41,AU41,AX41,BA41)</f>
        <v>120</v>
      </c>
      <c r="U41" s="167"/>
      <c r="V41" s="165" t="n">
        <f aca="false">SUM(X41:AE41)</f>
        <v>68</v>
      </c>
      <c r="W41" s="165"/>
      <c r="X41" s="167" t="n">
        <v>34</v>
      </c>
      <c r="Y41" s="167"/>
      <c r="Z41" s="72" t="n">
        <v>34</v>
      </c>
      <c r="AA41" s="72"/>
      <c r="AB41" s="72"/>
      <c r="AC41" s="72"/>
      <c r="AD41" s="181"/>
      <c r="AE41" s="181"/>
      <c r="AF41" s="167" t="n">
        <v>120</v>
      </c>
      <c r="AG41" s="72" t="n">
        <v>68</v>
      </c>
      <c r="AH41" s="168" t="n">
        <v>3</v>
      </c>
      <c r="AI41" s="167"/>
      <c r="AJ41" s="72"/>
      <c r="AK41" s="168"/>
      <c r="AL41" s="167"/>
      <c r="AM41" s="72"/>
      <c r="AN41" s="168"/>
      <c r="AO41" s="167"/>
      <c r="AP41" s="72"/>
      <c r="AQ41" s="168"/>
      <c r="AR41" s="167"/>
      <c r="AS41" s="72"/>
      <c r="AT41" s="168"/>
      <c r="AU41" s="167"/>
      <c r="AV41" s="72"/>
      <c r="AW41" s="168"/>
      <c r="AX41" s="167"/>
      <c r="AY41" s="72"/>
      <c r="AZ41" s="168"/>
      <c r="BA41" s="167"/>
      <c r="BB41" s="72"/>
      <c r="BC41" s="168"/>
      <c r="BD41" s="169" t="n">
        <f aca="false">SUM(AH41,AK41,AN41,AQ41,AT41,AW41,AZ41,BC41)</f>
        <v>3</v>
      </c>
      <c r="BE41" s="169"/>
      <c r="BF41" s="170"/>
      <c r="BG41" s="170"/>
      <c r="BH41" s="170"/>
      <c r="BI41" s="170"/>
    </row>
    <row r="42" customFormat="false" ht="75" hidden="false" customHeight="true" outlineLevel="0" collapsed="false">
      <c r="A42" s="144" t="s">
        <v>144</v>
      </c>
      <c r="B42" s="172" t="s">
        <v>145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75"/>
      <c r="Q42" s="166"/>
      <c r="R42" s="75"/>
      <c r="S42" s="75"/>
      <c r="T42" s="173" t="n">
        <f aca="false">SUM(T43:U44)</f>
        <v>320</v>
      </c>
      <c r="U42" s="173"/>
      <c r="V42" s="185" t="n">
        <f aca="false">SUM(V43:W44)</f>
        <v>134</v>
      </c>
      <c r="W42" s="185"/>
      <c r="X42" s="173"/>
      <c r="Y42" s="173"/>
      <c r="Z42" s="186"/>
      <c r="AA42" s="186"/>
      <c r="AB42" s="185" t="n">
        <f aca="false">SUM(AB43:AC44)</f>
        <v>134</v>
      </c>
      <c r="AC42" s="185"/>
      <c r="AD42" s="187"/>
      <c r="AE42" s="187"/>
      <c r="AF42" s="167"/>
      <c r="AG42" s="72"/>
      <c r="AH42" s="168"/>
      <c r="AI42" s="167"/>
      <c r="AJ42" s="72"/>
      <c r="AK42" s="168"/>
      <c r="AL42" s="167"/>
      <c r="AM42" s="72"/>
      <c r="AN42" s="168"/>
      <c r="AO42" s="188"/>
      <c r="AP42" s="189"/>
      <c r="AQ42" s="190"/>
      <c r="AR42" s="167"/>
      <c r="AS42" s="72"/>
      <c r="AT42" s="168"/>
      <c r="AU42" s="167"/>
      <c r="AV42" s="72"/>
      <c r="AW42" s="168"/>
      <c r="AX42" s="167"/>
      <c r="AY42" s="72"/>
      <c r="AZ42" s="168"/>
      <c r="BA42" s="167"/>
      <c r="BB42" s="72"/>
      <c r="BC42" s="168"/>
      <c r="BD42" s="178" t="n">
        <f aca="false">SUM(BD43:BE44)</f>
        <v>9</v>
      </c>
      <c r="BE42" s="178"/>
      <c r="BF42" s="170" t="s">
        <v>146</v>
      </c>
      <c r="BG42" s="170"/>
      <c r="BH42" s="170"/>
      <c r="BI42" s="170"/>
    </row>
    <row r="43" customFormat="false" ht="38.1" hidden="false" customHeight="true" outlineLevel="0" collapsed="false">
      <c r="A43" s="191" t="s">
        <v>147</v>
      </c>
      <c r="B43" s="163" t="s">
        <v>148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72" t="n">
        <v>2</v>
      </c>
      <c r="Q43" s="72"/>
      <c r="R43" s="168" t="n">
        <v>1</v>
      </c>
      <c r="S43" s="168"/>
      <c r="T43" s="167" t="n">
        <f aca="false">SUM(AF43,AI43,AL43,AO43,AR43,AU43,AX43,BA43)</f>
        <v>220</v>
      </c>
      <c r="U43" s="167"/>
      <c r="V43" s="168" t="n">
        <f aca="false">SUM(X43:AE43)</f>
        <v>100</v>
      </c>
      <c r="W43" s="168"/>
      <c r="X43" s="192"/>
      <c r="Y43" s="166"/>
      <c r="Z43" s="75"/>
      <c r="AA43" s="166"/>
      <c r="AB43" s="72" t="n">
        <v>100</v>
      </c>
      <c r="AC43" s="72"/>
      <c r="AD43" s="146"/>
      <c r="AE43" s="193"/>
      <c r="AF43" s="167" t="n">
        <v>110</v>
      </c>
      <c r="AG43" s="72" t="n">
        <v>50</v>
      </c>
      <c r="AH43" s="168" t="n">
        <v>3</v>
      </c>
      <c r="AI43" s="167" t="n">
        <v>110</v>
      </c>
      <c r="AJ43" s="72" t="n">
        <v>50</v>
      </c>
      <c r="AK43" s="168" t="n">
        <v>3</v>
      </c>
      <c r="AL43" s="167"/>
      <c r="AM43" s="72"/>
      <c r="AN43" s="75"/>
      <c r="AO43" s="167"/>
      <c r="AP43" s="72"/>
      <c r="AQ43" s="168"/>
      <c r="AR43" s="166"/>
      <c r="AS43" s="72"/>
      <c r="AT43" s="168"/>
      <c r="AU43" s="167"/>
      <c r="AV43" s="72"/>
      <c r="AW43" s="168"/>
      <c r="AX43" s="167"/>
      <c r="AY43" s="72"/>
      <c r="AZ43" s="168"/>
      <c r="BA43" s="167"/>
      <c r="BB43" s="72"/>
      <c r="BC43" s="168"/>
      <c r="BD43" s="169" t="n">
        <f aca="false">SUM(AH43,AK43,AN43,AQ43,AT43,AW43,AZ43,BC43)</f>
        <v>6</v>
      </c>
      <c r="BE43" s="169"/>
      <c r="BF43" s="170"/>
      <c r="BG43" s="170"/>
      <c r="BH43" s="170"/>
      <c r="BI43" s="170"/>
    </row>
    <row r="44" customFormat="false" ht="38.1" hidden="false" customHeight="true" outlineLevel="0" collapsed="false">
      <c r="A44" s="191" t="s">
        <v>149</v>
      </c>
      <c r="B44" s="163" t="s">
        <v>150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75"/>
      <c r="Q44" s="166"/>
      <c r="R44" s="168" t="n">
        <v>1</v>
      </c>
      <c r="S44" s="168"/>
      <c r="T44" s="167" t="n">
        <f aca="false">SUM(AF44,AI44,AL44,AO44,AR44,AU44,AX44,BA44)</f>
        <v>100</v>
      </c>
      <c r="U44" s="167"/>
      <c r="V44" s="168" t="n">
        <f aca="false">SUM(X44:AE44)</f>
        <v>34</v>
      </c>
      <c r="W44" s="168"/>
      <c r="X44" s="167"/>
      <c r="Y44" s="167"/>
      <c r="Z44" s="72"/>
      <c r="AA44" s="72"/>
      <c r="AB44" s="72" t="n">
        <v>34</v>
      </c>
      <c r="AC44" s="72"/>
      <c r="AD44" s="146"/>
      <c r="AE44" s="193"/>
      <c r="AF44" s="167" t="n">
        <v>100</v>
      </c>
      <c r="AG44" s="72" t="n">
        <v>34</v>
      </c>
      <c r="AH44" s="168" t="n">
        <v>3</v>
      </c>
      <c r="AI44" s="167"/>
      <c r="AJ44" s="72"/>
      <c r="AK44" s="168"/>
      <c r="AL44" s="167"/>
      <c r="AM44" s="72"/>
      <c r="AN44" s="75"/>
      <c r="AO44" s="167"/>
      <c r="AP44" s="72"/>
      <c r="AQ44" s="168"/>
      <c r="AR44" s="166"/>
      <c r="AS44" s="72"/>
      <c r="AT44" s="168"/>
      <c r="AU44" s="167"/>
      <c r="AV44" s="72"/>
      <c r="AW44" s="168"/>
      <c r="AX44" s="167"/>
      <c r="AY44" s="72"/>
      <c r="AZ44" s="168"/>
      <c r="BA44" s="167"/>
      <c r="BB44" s="72"/>
      <c r="BC44" s="168"/>
      <c r="BD44" s="169" t="n">
        <f aca="false">SUM(AH44,AK44,AN44,AQ44,AT44,AW44,AZ44,BC44)</f>
        <v>3</v>
      </c>
      <c r="BE44" s="169"/>
      <c r="BF44" s="170"/>
      <c r="BG44" s="170"/>
      <c r="BH44" s="170"/>
      <c r="BI44" s="170"/>
    </row>
    <row r="45" customFormat="false" ht="75" hidden="false" customHeight="true" outlineLevel="0" collapsed="false">
      <c r="A45" s="171" t="s">
        <v>151</v>
      </c>
      <c r="B45" s="194" t="s">
        <v>152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75"/>
      <c r="Q45" s="166"/>
      <c r="R45" s="168"/>
      <c r="S45" s="168"/>
      <c r="T45" s="173" t="n">
        <f aca="false">SUM(T46:U48)</f>
        <v>560</v>
      </c>
      <c r="U45" s="173"/>
      <c r="V45" s="185" t="n">
        <f aca="false">SUM(V46:W48)</f>
        <v>252</v>
      </c>
      <c r="W45" s="185"/>
      <c r="X45" s="173" t="n">
        <f aca="false">SUM(X46:Y48)</f>
        <v>118</v>
      </c>
      <c r="Y45" s="173"/>
      <c r="Z45" s="186" t="n">
        <f aca="false">SUM(Z46:AA48)</f>
        <v>66</v>
      </c>
      <c r="AA45" s="186"/>
      <c r="AB45" s="185" t="n">
        <f aca="false">SUM(AB46:AC48)</f>
        <v>68</v>
      </c>
      <c r="AC45" s="185"/>
      <c r="AD45" s="181"/>
      <c r="AE45" s="181"/>
      <c r="AF45" s="167"/>
      <c r="AG45" s="72"/>
      <c r="AH45" s="168"/>
      <c r="AI45" s="167"/>
      <c r="AJ45" s="72"/>
      <c r="AK45" s="168"/>
      <c r="AL45" s="167"/>
      <c r="AM45" s="72"/>
      <c r="AN45" s="75"/>
      <c r="AO45" s="167"/>
      <c r="AP45" s="72"/>
      <c r="AQ45" s="168"/>
      <c r="AR45" s="166"/>
      <c r="AS45" s="72"/>
      <c r="AT45" s="168"/>
      <c r="AU45" s="167"/>
      <c r="AV45" s="72"/>
      <c r="AW45" s="168"/>
      <c r="AX45" s="167"/>
      <c r="AY45" s="72"/>
      <c r="AZ45" s="168"/>
      <c r="BA45" s="167"/>
      <c r="BB45" s="72"/>
      <c r="BC45" s="168"/>
      <c r="BD45" s="178" t="n">
        <f aca="false">SUM(BD46:BE48)</f>
        <v>15</v>
      </c>
      <c r="BE45" s="178"/>
      <c r="BF45" s="170" t="s">
        <v>153</v>
      </c>
      <c r="BG45" s="170"/>
      <c r="BH45" s="170"/>
      <c r="BI45" s="170"/>
    </row>
    <row r="46" customFormat="false" ht="38.1" hidden="false" customHeight="true" outlineLevel="0" collapsed="false">
      <c r="A46" s="162" t="s">
        <v>154</v>
      </c>
      <c r="B46" s="180" t="s">
        <v>155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72" t="n">
        <v>1</v>
      </c>
      <c r="Q46" s="72"/>
      <c r="R46" s="168" t="s">
        <v>156</v>
      </c>
      <c r="S46" s="168"/>
      <c r="T46" s="167" t="n">
        <f aca="false">SUM(AF46,AI46,AL46,AO46,AR46,AU46,AX46,BA46)</f>
        <v>220</v>
      </c>
      <c r="U46" s="167"/>
      <c r="V46" s="168" t="n">
        <f aca="false">SUM(X46:AE46)</f>
        <v>100</v>
      </c>
      <c r="W46" s="168"/>
      <c r="X46" s="167" t="n">
        <v>34</v>
      </c>
      <c r="Y46" s="167"/>
      <c r="Z46" s="72" t="n">
        <v>66</v>
      </c>
      <c r="AA46" s="72"/>
      <c r="AB46" s="72"/>
      <c r="AC46" s="72"/>
      <c r="AD46" s="146"/>
      <c r="AE46" s="193"/>
      <c r="AF46" s="167" t="n">
        <v>110</v>
      </c>
      <c r="AG46" s="72" t="n">
        <v>50</v>
      </c>
      <c r="AH46" s="168" t="n">
        <v>3</v>
      </c>
      <c r="AI46" s="167" t="n">
        <v>110</v>
      </c>
      <c r="AJ46" s="72" t="n">
        <v>50</v>
      </c>
      <c r="AK46" s="168" t="n">
        <v>3</v>
      </c>
      <c r="AL46" s="167"/>
      <c r="AM46" s="72"/>
      <c r="AN46" s="75"/>
      <c r="AO46" s="167"/>
      <c r="AP46" s="72"/>
      <c r="AQ46" s="168"/>
      <c r="AR46" s="166"/>
      <c r="AS46" s="72"/>
      <c r="AT46" s="168"/>
      <c r="AU46" s="167"/>
      <c r="AV46" s="72"/>
      <c r="AW46" s="168"/>
      <c r="AX46" s="167"/>
      <c r="AY46" s="72"/>
      <c r="AZ46" s="168"/>
      <c r="BA46" s="167"/>
      <c r="BB46" s="72"/>
      <c r="BC46" s="168"/>
      <c r="BD46" s="169" t="n">
        <f aca="false">SUM(AH46,AK46,AN46,AQ46,AT46,AW46,AZ46,BC46)</f>
        <v>6</v>
      </c>
      <c r="BE46" s="169"/>
      <c r="BF46" s="170" t="s">
        <v>157</v>
      </c>
      <c r="BG46" s="170"/>
      <c r="BH46" s="170"/>
      <c r="BI46" s="170"/>
    </row>
    <row r="47" customFormat="false" ht="38.1" hidden="false" customHeight="true" outlineLevel="0" collapsed="false">
      <c r="A47" s="162" t="s">
        <v>158</v>
      </c>
      <c r="B47" s="163" t="s">
        <v>159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72" t="n">
        <v>2</v>
      </c>
      <c r="Q47" s="72"/>
      <c r="R47" s="168"/>
      <c r="S47" s="168"/>
      <c r="T47" s="167" t="n">
        <f aca="false">SUM(AF47,AI47,AL47,AO47,AR47,AU47,AX47,BA47)</f>
        <v>120</v>
      </c>
      <c r="U47" s="167"/>
      <c r="V47" s="168" t="n">
        <f aca="false">SUM(X47:AE47)</f>
        <v>68</v>
      </c>
      <c r="W47" s="168"/>
      <c r="X47" s="167" t="n">
        <v>34</v>
      </c>
      <c r="Y47" s="167"/>
      <c r="Z47" s="72"/>
      <c r="AA47" s="72"/>
      <c r="AB47" s="72" t="n">
        <v>34</v>
      </c>
      <c r="AC47" s="72"/>
      <c r="AD47" s="146"/>
      <c r="AE47" s="193"/>
      <c r="AF47" s="167"/>
      <c r="AG47" s="72"/>
      <c r="AH47" s="168"/>
      <c r="AI47" s="167" t="n">
        <v>120</v>
      </c>
      <c r="AJ47" s="72" t="n">
        <v>68</v>
      </c>
      <c r="AK47" s="168" t="n">
        <v>3</v>
      </c>
      <c r="AL47" s="167"/>
      <c r="AM47" s="72"/>
      <c r="AN47" s="75"/>
      <c r="AO47" s="167"/>
      <c r="AP47" s="72"/>
      <c r="AQ47" s="168"/>
      <c r="AR47" s="166"/>
      <c r="AS47" s="72"/>
      <c r="AT47" s="168"/>
      <c r="AU47" s="167"/>
      <c r="AV47" s="72"/>
      <c r="AW47" s="168"/>
      <c r="AX47" s="167"/>
      <c r="AY47" s="72"/>
      <c r="AZ47" s="168"/>
      <c r="BA47" s="167"/>
      <c r="BB47" s="72"/>
      <c r="BC47" s="168"/>
      <c r="BD47" s="169" t="n">
        <f aca="false">SUM(AH47,AK47,AN47,AQ47,AT47,AW47,AZ47,BC47)</f>
        <v>3</v>
      </c>
      <c r="BE47" s="169"/>
      <c r="BF47" s="170"/>
      <c r="BG47" s="170"/>
      <c r="BH47" s="170"/>
      <c r="BI47" s="170"/>
    </row>
    <row r="48" customFormat="false" ht="38.1" hidden="false" customHeight="true" outlineLevel="0" collapsed="false">
      <c r="A48" s="162" t="s">
        <v>160</v>
      </c>
      <c r="B48" s="180" t="s">
        <v>161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95" t="n">
        <v>3</v>
      </c>
      <c r="Q48" s="195"/>
      <c r="R48" s="168"/>
      <c r="S48" s="168"/>
      <c r="T48" s="167" t="n">
        <f aca="false">SUM(AF48,AI48,AL48,AO48,AR48,AU48,AX48,BA48)</f>
        <v>220</v>
      </c>
      <c r="U48" s="167"/>
      <c r="V48" s="168" t="n">
        <f aca="false">SUM(X48:AE48)</f>
        <v>84</v>
      </c>
      <c r="W48" s="168"/>
      <c r="X48" s="167" t="n">
        <v>50</v>
      </c>
      <c r="Y48" s="167"/>
      <c r="Z48" s="72"/>
      <c r="AA48" s="72"/>
      <c r="AB48" s="72" t="n">
        <v>34</v>
      </c>
      <c r="AC48" s="72"/>
      <c r="AD48" s="181"/>
      <c r="AE48" s="181"/>
      <c r="AF48" s="167"/>
      <c r="AG48" s="72"/>
      <c r="AH48" s="168"/>
      <c r="AI48" s="167"/>
      <c r="AJ48" s="72"/>
      <c r="AK48" s="168"/>
      <c r="AL48" s="167" t="n">
        <v>220</v>
      </c>
      <c r="AM48" s="72" t="n">
        <v>84</v>
      </c>
      <c r="AN48" s="75" t="n">
        <v>6</v>
      </c>
      <c r="AO48" s="167"/>
      <c r="AP48" s="72"/>
      <c r="AQ48" s="168"/>
      <c r="AR48" s="166"/>
      <c r="AS48" s="72"/>
      <c r="AT48" s="168"/>
      <c r="AU48" s="167"/>
      <c r="AV48" s="72"/>
      <c r="AW48" s="168"/>
      <c r="AX48" s="167"/>
      <c r="AY48" s="72"/>
      <c r="AZ48" s="168"/>
      <c r="BA48" s="167"/>
      <c r="BB48" s="72"/>
      <c r="BC48" s="168"/>
      <c r="BD48" s="169" t="n">
        <f aca="false">SUM(AH48,AK48,AN48,AQ48,AT48,AW48,AZ48,BC48)</f>
        <v>6</v>
      </c>
      <c r="BE48" s="169"/>
      <c r="BF48" s="170"/>
      <c r="BG48" s="170"/>
      <c r="BH48" s="170"/>
      <c r="BI48" s="170"/>
    </row>
    <row r="49" customFormat="false" ht="75" hidden="false" customHeight="true" outlineLevel="0" collapsed="false">
      <c r="A49" s="171" t="s">
        <v>162</v>
      </c>
      <c r="B49" s="196" t="s">
        <v>163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75"/>
      <c r="Q49" s="166"/>
      <c r="R49" s="75"/>
      <c r="S49" s="75"/>
      <c r="T49" s="173" t="n">
        <f aca="false">SUM(T50:U55)</f>
        <v>860</v>
      </c>
      <c r="U49" s="173"/>
      <c r="V49" s="173" t="n">
        <f aca="false">SUM(V50:W55)</f>
        <v>358</v>
      </c>
      <c r="W49" s="173"/>
      <c r="X49" s="173" t="n">
        <f aca="false">SUM(X50:Y55)</f>
        <v>88</v>
      </c>
      <c r="Y49" s="173"/>
      <c r="Z49" s="173" t="n">
        <f aca="false">SUM(Z50:AA55)</f>
        <v>270</v>
      </c>
      <c r="AA49" s="173"/>
      <c r="AB49" s="185"/>
      <c r="AC49" s="185"/>
      <c r="AD49" s="187"/>
      <c r="AE49" s="187"/>
      <c r="AF49" s="167"/>
      <c r="AG49" s="72"/>
      <c r="AH49" s="168"/>
      <c r="AI49" s="167"/>
      <c r="AJ49" s="72"/>
      <c r="AK49" s="168"/>
      <c r="AL49" s="167"/>
      <c r="AM49" s="72"/>
      <c r="AN49" s="168"/>
      <c r="AO49" s="167"/>
      <c r="AP49" s="72"/>
      <c r="AQ49" s="168"/>
      <c r="AR49" s="167"/>
      <c r="AS49" s="72"/>
      <c r="AT49" s="168"/>
      <c r="AU49" s="167"/>
      <c r="AV49" s="72"/>
      <c r="AW49" s="168"/>
      <c r="AX49" s="167"/>
      <c r="AY49" s="72"/>
      <c r="AZ49" s="168"/>
      <c r="BA49" s="167"/>
      <c r="BB49" s="72"/>
      <c r="BC49" s="168"/>
      <c r="BD49" s="178" t="n">
        <f aca="false">SUM(BD50:BE55)</f>
        <v>23</v>
      </c>
      <c r="BE49" s="178"/>
      <c r="BF49" s="170" t="s">
        <v>164</v>
      </c>
      <c r="BG49" s="170"/>
      <c r="BH49" s="170"/>
      <c r="BI49" s="170"/>
    </row>
    <row r="50" customFormat="false" ht="38.1" hidden="false" customHeight="true" outlineLevel="0" collapsed="false">
      <c r="A50" s="179" t="s">
        <v>165</v>
      </c>
      <c r="B50" s="180" t="s">
        <v>166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75"/>
      <c r="Q50" s="166"/>
      <c r="R50" s="75" t="n">
        <v>1.2</v>
      </c>
      <c r="S50" s="75"/>
      <c r="T50" s="167" t="n">
        <f aca="false">SUM(AF50,AI50,AL50,AO50,AR50,AU50,AX50,BA50)</f>
        <v>210</v>
      </c>
      <c r="U50" s="167"/>
      <c r="V50" s="168" t="n">
        <f aca="false">SUM(X50:AC50)</f>
        <v>102</v>
      </c>
      <c r="W50" s="168"/>
      <c r="X50" s="166" t="n">
        <v>34</v>
      </c>
      <c r="Y50" s="166"/>
      <c r="Z50" s="72" t="n">
        <v>68</v>
      </c>
      <c r="AA50" s="72"/>
      <c r="AB50" s="72"/>
      <c r="AC50" s="72"/>
      <c r="AD50" s="146"/>
      <c r="AE50" s="146"/>
      <c r="AF50" s="182" t="n">
        <v>120</v>
      </c>
      <c r="AG50" s="72" t="n">
        <v>68</v>
      </c>
      <c r="AH50" s="168" t="n">
        <v>3</v>
      </c>
      <c r="AI50" s="167" t="n">
        <v>90</v>
      </c>
      <c r="AJ50" s="72" t="n">
        <v>34</v>
      </c>
      <c r="AK50" s="168" t="n">
        <v>3</v>
      </c>
      <c r="AL50" s="167"/>
      <c r="AM50" s="72"/>
      <c r="AN50" s="168"/>
      <c r="AO50" s="167"/>
      <c r="AP50" s="72"/>
      <c r="AQ50" s="168"/>
      <c r="AR50" s="167"/>
      <c r="AS50" s="72"/>
      <c r="AT50" s="168"/>
      <c r="AU50" s="167"/>
      <c r="AV50" s="72"/>
      <c r="AW50" s="168"/>
      <c r="AX50" s="167"/>
      <c r="AY50" s="72"/>
      <c r="AZ50" s="168"/>
      <c r="BA50" s="167"/>
      <c r="BB50" s="72"/>
      <c r="BC50" s="168"/>
      <c r="BD50" s="169" t="n">
        <f aca="false">SUM(AH50,AK50,AN50,AQ50,AT50,AW50,AZ50,BC50)</f>
        <v>6</v>
      </c>
      <c r="BE50" s="169"/>
      <c r="BF50" s="170" t="s">
        <v>167</v>
      </c>
      <c r="BG50" s="170"/>
      <c r="BH50" s="170"/>
      <c r="BI50" s="170"/>
    </row>
    <row r="51" customFormat="false" ht="38.1" hidden="false" customHeight="true" outlineLevel="0" collapsed="false">
      <c r="A51" s="162" t="s">
        <v>168</v>
      </c>
      <c r="B51" s="180" t="s">
        <v>169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75"/>
      <c r="Q51" s="166"/>
      <c r="R51" s="75" t="n">
        <v>1</v>
      </c>
      <c r="S51" s="75"/>
      <c r="T51" s="167" t="n">
        <f aca="false">SUM(AF51,AI51,AL51,AO51,AR51,AU51,AX51,BA51)</f>
        <v>120</v>
      </c>
      <c r="U51" s="167"/>
      <c r="V51" s="168" t="n">
        <f aca="false">SUM(X51:AC51)</f>
        <v>68</v>
      </c>
      <c r="W51" s="168"/>
      <c r="X51" s="166" t="n">
        <v>18</v>
      </c>
      <c r="Y51" s="166"/>
      <c r="Z51" s="72" t="n">
        <v>50</v>
      </c>
      <c r="AA51" s="72"/>
      <c r="AB51" s="72"/>
      <c r="AC51" s="72"/>
      <c r="AD51" s="146"/>
      <c r="AE51" s="146"/>
      <c r="AF51" s="182" t="n">
        <v>120</v>
      </c>
      <c r="AG51" s="72" t="n">
        <v>68</v>
      </c>
      <c r="AH51" s="168" t="n">
        <v>3</v>
      </c>
      <c r="AI51" s="167"/>
      <c r="AJ51" s="72"/>
      <c r="AK51" s="168"/>
      <c r="AL51" s="167"/>
      <c r="AM51" s="72"/>
      <c r="AN51" s="168"/>
      <c r="AO51" s="167"/>
      <c r="AP51" s="72"/>
      <c r="AQ51" s="168"/>
      <c r="AR51" s="167"/>
      <c r="AS51" s="72"/>
      <c r="AT51" s="168"/>
      <c r="AU51" s="167"/>
      <c r="AV51" s="72"/>
      <c r="AW51" s="168"/>
      <c r="AX51" s="167"/>
      <c r="AY51" s="72"/>
      <c r="AZ51" s="168"/>
      <c r="BA51" s="167"/>
      <c r="BB51" s="72"/>
      <c r="BC51" s="168"/>
      <c r="BD51" s="169" t="n">
        <f aca="false">SUM(AH51,AK51,AN51,AQ51,AT51,AW51,AZ51,BC51)</f>
        <v>3</v>
      </c>
      <c r="BE51" s="169"/>
      <c r="BF51" s="170"/>
      <c r="BG51" s="170"/>
      <c r="BH51" s="170"/>
      <c r="BI51" s="170"/>
    </row>
    <row r="52" customFormat="false" ht="69.75" hidden="false" customHeight="true" outlineLevel="0" collapsed="false">
      <c r="A52" s="191" t="s">
        <v>170</v>
      </c>
      <c r="B52" s="180" t="s">
        <v>171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89" t="n">
        <v>4</v>
      </c>
      <c r="Q52" s="89"/>
      <c r="R52" s="197" t="n">
        <v>5</v>
      </c>
      <c r="S52" s="197"/>
      <c r="T52" s="167" t="n">
        <f aca="false">SUM(AF52,AI52,AL52,AO52,AR52,AU52,AX52,BA52)</f>
        <v>340</v>
      </c>
      <c r="U52" s="167"/>
      <c r="V52" s="168" t="n">
        <f aca="false">SUM(X52:AC52)</f>
        <v>136</v>
      </c>
      <c r="W52" s="168"/>
      <c r="X52" s="166" t="n">
        <v>18</v>
      </c>
      <c r="Y52" s="166"/>
      <c r="Z52" s="72" t="n">
        <v>118</v>
      </c>
      <c r="AA52" s="72"/>
      <c r="AB52" s="72"/>
      <c r="AC52" s="72"/>
      <c r="AD52" s="146"/>
      <c r="AE52" s="146"/>
      <c r="AF52" s="167"/>
      <c r="AG52" s="72"/>
      <c r="AH52" s="168"/>
      <c r="AI52" s="167"/>
      <c r="AJ52" s="72"/>
      <c r="AK52" s="168"/>
      <c r="AL52" s="167"/>
      <c r="AM52" s="72"/>
      <c r="AN52" s="168"/>
      <c r="AO52" s="167" t="n">
        <v>240</v>
      </c>
      <c r="AP52" s="72" t="n">
        <v>102</v>
      </c>
      <c r="AQ52" s="168" t="n">
        <v>6</v>
      </c>
      <c r="AR52" s="167" t="n">
        <v>100</v>
      </c>
      <c r="AS52" s="72" t="n">
        <v>34</v>
      </c>
      <c r="AT52" s="168" t="n">
        <v>3</v>
      </c>
      <c r="AU52" s="167"/>
      <c r="AV52" s="72"/>
      <c r="AW52" s="168"/>
      <c r="AX52" s="167"/>
      <c r="AY52" s="72"/>
      <c r="AZ52" s="168"/>
      <c r="BA52" s="167"/>
      <c r="BB52" s="72"/>
      <c r="BC52" s="168"/>
      <c r="BD52" s="169" t="n">
        <f aca="false">SUM(AH52,AK52,AN52,AQ52,AT52,AW52,AZ52,BC52)</f>
        <v>9</v>
      </c>
      <c r="BE52" s="169"/>
      <c r="BF52" s="170"/>
      <c r="BG52" s="170"/>
      <c r="BH52" s="170"/>
      <c r="BI52" s="170"/>
    </row>
    <row r="53" customFormat="false" ht="103.5" hidden="false" customHeight="true" outlineLevel="0" collapsed="false">
      <c r="A53" s="191"/>
      <c r="B53" s="180" t="s">
        <v>172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75"/>
      <c r="Q53" s="166"/>
      <c r="R53" s="75"/>
      <c r="S53" s="75"/>
      <c r="T53" s="167" t="n">
        <f aca="false">SUM(AF53,AI53,AL53,AO53,AR53,AU53,AX53,BA53)</f>
        <v>40</v>
      </c>
      <c r="U53" s="167"/>
      <c r="V53" s="168"/>
      <c r="W53" s="168"/>
      <c r="X53" s="166"/>
      <c r="Y53" s="166"/>
      <c r="Z53" s="186"/>
      <c r="AA53" s="186"/>
      <c r="AB53" s="186"/>
      <c r="AC53" s="186"/>
      <c r="AD53" s="198"/>
      <c r="AE53" s="198"/>
      <c r="AF53" s="167"/>
      <c r="AG53" s="72"/>
      <c r="AH53" s="168"/>
      <c r="AI53" s="167"/>
      <c r="AJ53" s="72"/>
      <c r="AK53" s="168"/>
      <c r="AL53" s="167"/>
      <c r="AM53" s="72"/>
      <c r="AN53" s="168"/>
      <c r="AO53" s="167"/>
      <c r="AP53" s="72"/>
      <c r="AQ53" s="168"/>
      <c r="AR53" s="167" t="n">
        <v>40</v>
      </c>
      <c r="AS53" s="72"/>
      <c r="AT53" s="168" t="n">
        <v>1</v>
      </c>
      <c r="AU53" s="199"/>
      <c r="AV53" s="186"/>
      <c r="AW53" s="200"/>
      <c r="AX53" s="199"/>
      <c r="AY53" s="186"/>
      <c r="AZ53" s="200"/>
      <c r="BA53" s="199"/>
      <c r="BB53" s="186"/>
      <c r="BC53" s="200"/>
      <c r="BD53" s="169" t="n">
        <f aca="false">SUM(AH53,AK53,AN53,AQ53,AT53,AW53,AZ53,BC53)</f>
        <v>1</v>
      </c>
      <c r="BE53" s="169"/>
      <c r="BF53" s="170"/>
      <c r="BG53" s="170"/>
      <c r="BH53" s="170"/>
      <c r="BI53" s="170"/>
    </row>
    <row r="54" customFormat="false" ht="40.5" hidden="false" customHeight="true" outlineLevel="0" collapsed="false">
      <c r="A54" s="162" t="s">
        <v>173</v>
      </c>
      <c r="B54" s="163" t="s">
        <v>174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75"/>
      <c r="Q54" s="166"/>
      <c r="R54" s="168" t="n">
        <v>7</v>
      </c>
      <c r="S54" s="168"/>
      <c r="T54" s="167" t="n">
        <f aca="false">SUM(AF54,AI54,AL54,AO54,AR54,AU54,AX54,BA54)</f>
        <v>110</v>
      </c>
      <c r="U54" s="167"/>
      <c r="V54" s="168" t="n">
        <f aca="false">SUM(X54:AC54)</f>
        <v>52</v>
      </c>
      <c r="W54" s="168"/>
      <c r="X54" s="167" t="n">
        <v>18</v>
      </c>
      <c r="Y54" s="167"/>
      <c r="Z54" s="72" t="n">
        <v>34</v>
      </c>
      <c r="AA54" s="72"/>
      <c r="AB54" s="72"/>
      <c r="AC54" s="72"/>
      <c r="AD54" s="181"/>
      <c r="AE54" s="181"/>
      <c r="AF54" s="167"/>
      <c r="AG54" s="72"/>
      <c r="AH54" s="168"/>
      <c r="AI54" s="167"/>
      <c r="AJ54" s="72"/>
      <c r="AK54" s="168"/>
      <c r="AL54" s="167"/>
      <c r="AM54" s="72"/>
      <c r="AN54" s="168"/>
      <c r="AO54" s="167"/>
      <c r="AP54" s="72"/>
      <c r="AQ54" s="168"/>
      <c r="AR54" s="182"/>
      <c r="AS54" s="89"/>
      <c r="AT54" s="201"/>
      <c r="AU54" s="182"/>
      <c r="AV54" s="89"/>
      <c r="AW54" s="201"/>
      <c r="AX54" s="182" t="n">
        <v>110</v>
      </c>
      <c r="AY54" s="89" t="n">
        <v>52</v>
      </c>
      <c r="AZ54" s="201" t="n">
        <v>3</v>
      </c>
      <c r="BA54" s="182"/>
      <c r="BB54" s="89"/>
      <c r="BC54" s="201"/>
      <c r="BD54" s="169" t="n">
        <f aca="false">SUM(AH54,AK54,AN54,AQ54,AT54,AW54,AZ54,BC54)</f>
        <v>3</v>
      </c>
      <c r="BE54" s="169"/>
      <c r="BF54" s="170"/>
      <c r="BG54" s="170"/>
      <c r="BH54" s="170"/>
      <c r="BI54" s="170"/>
    </row>
    <row r="55" customFormat="false" ht="75" hidden="false" customHeight="true" outlineLevel="0" collapsed="false">
      <c r="A55" s="162"/>
      <c r="B55" s="180" t="s">
        <v>175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75"/>
      <c r="Q55" s="166"/>
      <c r="R55" s="75"/>
      <c r="S55" s="183"/>
      <c r="T55" s="167" t="n">
        <v>40</v>
      </c>
      <c r="U55" s="167"/>
      <c r="V55" s="75"/>
      <c r="W55" s="183"/>
      <c r="X55" s="202"/>
      <c r="Y55" s="166"/>
      <c r="Z55" s="75"/>
      <c r="AA55" s="166"/>
      <c r="AB55" s="75"/>
      <c r="AC55" s="166"/>
      <c r="AD55" s="146"/>
      <c r="AE55" s="193"/>
      <c r="AF55" s="167"/>
      <c r="AG55" s="72"/>
      <c r="AH55" s="168"/>
      <c r="AI55" s="167"/>
      <c r="AJ55" s="72"/>
      <c r="AK55" s="168"/>
      <c r="AL55" s="167"/>
      <c r="AM55" s="72"/>
      <c r="AN55" s="75"/>
      <c r="AO55" s="167"/>
      <c r="AP55" s="72"/>
      <c r="AQ55" s="168"/>
      <c r="AR55" s="203"/>
      <c r="AS55" s="89"/>
      <c r="AT55" s="201"/>
      <c r="AU55" s="182"/>
      <c r="AV55" s="89"/>
      <c r="AW55" s="201"/>
      <c r="AX55" s="182"/>
      <c r="AY55" s="89"/>
      <c r="AZ55" s="201"/>
      <c r="BA55" s="182" t="n">
        <v>40</v>
      </c>
      <c r="BB55" s="89"/>
      <c r="BC55" s="201" t="n">
        <v>1</v>
      </c>
      <c r="BD55" s="169" t="n">
        <f aca="false">SUM(AH55,AK55,AN55,AQ55,AT55,AW55,AZ55,BC55)</f>
        <v>1</v>
      </c>
      <c r="BE55" s="169"/>
      <c r="BF55" s="170"/>
      <c r="BG55" s="170"/>
      <c r="BH55" s="170"/>
      <c r="BI55" s="170"/>
    </row>
    <row r="56" customFormat="false" ht="75" hidden="false" customHeight="true" outlineLevel="0" collapsed="false">
      <c r="A56" s="144" t="s">
        <v>176</v>
      </c>
      <c r="B56" s="172" t="s">
        <v>177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75"/>
      <c r="Q56" s="166"/>
      <c r="R56" s="75"/>
      <c r="S56" s="192"/>
      <c r="T56" s="173" t="n">
        <f aca="false">SUM(T57:U59)</f>
        <v>330</v>
      </c>
      <c r="U56" s="173"/>
      <c r="V56" s="204" t="n">
        <f aca="false">SUM(V57:W59)</f>
        <v>150</v>
      </c>
      <c r="W56" s="204"/>
      <c r="X56" s="173" t="n">
        <f aca="false">SUM(X57:Y59)</f>
        <v>102</v>
      </c>
      <c r="Y56" s="173"/>
      <c r="Z56" s="186" t="n">
        <f aca="false">SUM(Z57:AA59)</f>
        <v>32</v>
      </c>
      <c r="AA56" s="186"/>
      <c r="AB56" s="186" t="n">
        <f aca="false">SUM(AB57:AC59)</f>
        <v>16</v>
      </c>
      <c r="AC56" s="186"/>
      <c r="AD56" s="146"/>
      <c r="AE56" s="193"/>
      <c r="AF56" s="167"/>
      <c r="AG56" s="72"/>
      <c r="AH56" s="168"/>
      <c r="AI56" s="167"/>
      <c r="AJ56" s="72"/>
      <c r="AK56" s="168"/>
      <c r="AL56" s="167"/>
      <c r="AM56" s="72"/>
      <c r="AN56" s="168"/>
      <c r="AO56" s="167"/>
      <c r="AP56" s="72"/>
      <c r="AQ56" s="168"/>
      <c r="AR56" s="167"/>
      <c r="AS56" s="72"/>
      <c r="AT56" s="168"/>
      <c r="AU56" s="167"/>
      <c r="AV56" s="72"/>
      <c r="AW56" s="168"/>
      <c r="AX56" s="167"/>
      <c r="AY56" s="72"/>
      <c r="AZ56" s="168"/>
      <c r="BA56" s="167"/>
      <c r="BB56" s="72"/>
      <c r="BC56" s="168"/>
      <c r="BD56" s="178" t="n">
        <f aca="false">SUM(BD57:BE59)</f>
        <v>9</v>
      </c>
      <c r="BE56" s="178"/>
      <c r="BF56" s="170"/>
      <c r="BG56" s="170"/>
      <c r="BH56" s="170"/>
      <c r="BI56" s="170"/>
    </row>
    <row r="57" customFormat="false" ht="75" hidden="false" customHeight="true" outlineLevel="0" collapsed="false">
      <c r="A57" s="162" t="s">
        <v>178</v>
      </c>
      <c r="B57" s="180" t="s">
        <v>179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75"/>
      <c r="Q57" s="166"/>
      <c r="R57" s="75" t="n">
        <v>3</v>
      </c>
      <c r="S57" s="75"/>
      <c r="T57" s="167" t="n">
        <f aca="false">SUM(AF57,AI57,AL57,AO57,AR57,AU57,AX57,BA57)</f>
        <v>110</v>
      </c>
      <c r="U57" s="167"/>
      <c r="V57" s="168" t="n">
        <f aca="false">SUM(X57:AC57)</f>
        <v>50</v>
      </c>
      <c r="W57" s="168"/>
      <c r="X57" s="166" t="n">
        <v>34</v>
      </c>
      <c r="Y57" s="166"/>
      <c r="Z57" s="72" t="n">
        <v>16</v>
      </c>
      <c r="AA57" s="72"/>
      <c r="AB57" s="72"/>
      <c r="AC57" s="72"/>
      <c r="AD57" s="146"/>
      <c r="AE57" s="146"/>
      <c r="AF57" s="167"/>
      <c r="AG57" s="72"/>
      <c r="AH57" s="168"/>
      <c r="AI57" s="167"/>
      <c r="AJ57" s="72"/>
      <c r="AK57" s="168"/>
      <c r="AL57" s="167" t="n">
        <v>110</v>
      </c>
      <c r="AM57" s="72" t="n">
        <v>50</v>
      </c>
      <c r="AN57" s="168" t="n">
        <v>3</v>
      </c>
      <c r="AO57" s="167"/>
      <c r="AP57" s="72"/>
      <c r="AQ57" s="168"/>
      <c r="AR57" s="167"/>
      <c r="AS57" s="72"/>
      <c r="AT57" s="168"/>
      <c r="AU57" s="167"/>
      <c r="AV57" s="72"/>
      <c r="AW57" s="168"/>
      <c r="AX57" s="167"/>
      <c r="AY57" s="72"/>
      <c r="AZ57" s="168"/>
      <c r="BA57" s="167"/>
      <c r="BB57" s="72"/>
      <c r="BC57" s="168"/>
      <c r="BD57" s="169" t="n">
        <f aca="false">SUM(AH57,AK57,AN57,AQ57,AT57,AW57,AZ57,BC57)</f>
        <v>3</v>
      </c>
      <c r="BE57" s="169"/>
      <c r="BF57" s="170" t="s">
        <v>180</v>
      </c>
      <c r="BG57" s="170"/>
      <c r="BH57" s="170"/>
      <c r="BI57" s="170"/>
    </row>
    <row r="58" customFormat="false" ht="75" hidden="false" customHeight="true" outlineLevel="0" collapsed="false">
      <c r="A58" s="179" t="s">
        <v>181</v>
      </c>
      <c r="B58" s="180" t="s">
        <v>182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75"/>
      <c r="Q58" s="166"/>
      <c r="R58" s="75" t="n">
        <v>4</v>
      </c>
      <c r="S58" s="75"/>
      <c r="T58" s="167" t="n">
        <f aca="false">SUM(AF58,AI58,AL58,AO58,AR58,AU58,AX58,BA58)</f>
        <v>110</v>
      </c>
      <c r="U58" s="167"/>
      <c r="V58" s="168" t="n">
        <f aca="false">SUM(X58:AC58)</f>
        <v>50</v>
      </c>
      <c r="W58" s="168"/>
      <c r="X58" s="166" t="n">
        <v>34</v>
      </c>
      <c r="Y58" s="166"/>
      <c r="Z58" s="72" t="n">
        <v>16</v>
      </c>
      <c r="AA58" s="72"/>
      <c r="AB58" s="72"/>
      <c r="AC58" s="72"/>
      <c r="AD58" s="146"/>
      <c r="AE58" s="146"/>
      <c r="AF58" s="167"/>
      <c r="AG58" s="72"/>
      <c r="AH58" s="168"/>
      <c r="AI58" s="167"/>
      <c r="AJ58" s="72"/>
      <c r="AK58" s="168"/>
      <c r="AL58" s="167"/>
      <c r="AM58" s="72"/>
      <c r="AN58" s="168"/>
      <c r="AO58" s="167" t="n">
        <v>110</v>
      </c>
      <c r="AP58" s="72" t="n">
        <v>50</v>
      </c>
      <c r="AQ58" s="168" t="n">
        <v>3</v>
      </c>
      <c r="AR58" s="167"/>
      <c r="AS58" s="72"/>
      <c r="AT58" s="168"/>
      <c r="AU58" s="167"/>
      <c r="AV58" s="72"/>
      <c r="AW58" s="168"/>
      <c r="AX58" s="167"/>
      <c r="AY58" s="72"/>
      <c r="AZ58" s="168"/>
      <c r="BA58" s="167"/>
      <c r="BB58" s="72"/>
      <c r="BC58" s="168"/>
      <c r="BD58" s="169" t="n">
        <f aca="false">SUM(AH58,AK58,AN58,AQ58,AT58,AW58,AZ58,BC58)</f>
        <v>3</v>
      </c>
      <c r="BE58" s="169"/>
      <c r="BF58" s="170" t="s">
        <v>183</v>
      </c>
      <c r="BG58" s="170"/>
      <c r="BH58" s="170"/>
      <c r="BI58" s="170"/>
    </row>
    <row r="59" customFormat="false" ht="40.2" hidden="false" customHeight="true" outlineLevel="0" collapsed="false">
      <c r="A59" s="162" t="s">
        <v>184</v>
      </c>
      <c r="B59" s="180" t="s">
        <v>185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72" t="n">
        <v>7</v>
      </c>
      <c r="Q59" s="72"/>
      <c r="R59" s="168"/>
      <c r="S59" s="168"/>
      <c r="T59" s="167" t="n">
        <f aca="false">SUM(AF59,AI59,AL59,AO59,AR59,AU59,AX59,BA59)</f>
        <v>110</v>
      </c>
      <c r="U59" s="167"/>
      <c r="V59" s="168" t="n">
        <f aca="false">SUM(X59:AC59)</f>
        <v>50</v>
      </c>
      <c r="W59" s="168"/>
      <c r="X59" s="167" t="n">
        <v>34</v>
      </c>
      <c r="Y59" s="167"/>
      <c r="Z59" s="72"/>
      <c r="AA59" s="72"/>
      <c r="AB59" s="72" t="n">
        <v>16</v>
      </c>
      <c r="AC59" s="72"/>
      <c r="AD59" s="205"/>
      <c r="AE59" s="206"/>
      <c r="AF59" s="167"/>
      <c r="AG59" s="72"/>
      <c r="AH59" s="168"/>
      <c r="AI59" s="167"/>
      <c r="AJ59" s="72"/>
      <c r="AK59" s="168"/>
      <c r="AL59" s="167"/>
      <c r="AM59" s="72"/>
      <c r="AN59" s="168"/>
      <c r="AO59" s="167"/>
      <c r="AP59" s="72"/>
      <c r="AQ59" s="168"/>
      <c r="AR59" s="167"/>
      <c r="AS59" s="72"/>
      <c r="AT59" s="168"/>
      <c r="AU59" s="167"/>
      <c r="AV59" s="72"/>
      <c r="AW59" s="168"/>
      <c r="AX59" s="167" t="n">
        <v>110</v>
      </c>
      <c r="AY59" s="72" t="n">
        <v>50</v>
      </c>
      <c r="AZ59" s="168" t="n">
        <v>3</v>
      </c>
      <c r="BA59" s="167"/>
      <c r="BB59" s="72"/>
      <c r="BC59" s="168"/>
      <c r="BD59" s="169" t="n">
        <f aca="false">SUM(AH59,AK59,AN59,AQ59,AT59,AW59,AZ59,BC59)</f>
        <v>3</v>
      </c>
      <c r="BE59" s="169"/>
      <c r="BF59" s="170"/>
      <c r="BG59" s="170"/>
      <c r="BH59" s="170"/>
      <c r="BI59" s="170"/>
    </row>
    <row r="60" customFormat="false" ht="45" hidden="false" customHeight="true" outlineLevel="0" collapsed="false">
      <c r="A60" s="144" t="s">
        <v>186</v>
      </c>
      <c r="B60" s="172" t="s">
        <v>187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75"/>
      <c r="Q60" s="166"/>
      <c r="R60" s="75"/>
      <c r="S60" s="75"/>
      <c r="T60" s="173" t="n">
        <f aca="false">SUM(T61:U63)</f>
        <v>270</v>
      </c>
      <c r="U60" s="173"/>
      <c r="V60" s="207" t="n">
        <f aca="false">SUM(V61:W63)</f>
        <v>108</v>
      </c>
      <c r="W60" s="207"/>
      <c r="X60" s="173" t="n">
        <f aca="false">SUM(X61:Y63)</f>
        <v>52</v>
      </c>
      <c r="Y60" s="173"/>
      <c r="Z60" s="186" t="n">
        <f aca="false">SUM(Z61:AA63)</f>
        <v>16</v>
      </c>
      <c r="AA60" s="186"/>
      <c r="AB60" s="207" t="n">
        <f aca="false">SUM(AB61:AC63)</f>
        <v>40</v>
      </c>
      <c r="AC60" s="207"/>
      <c r="AD60" s="146"/>
      <c r="AE60" s="146"/>
      <c r="AF60" s="167"/>
      <c r="AG60" s="72"/>
      <c r="AH60" s="168"/>
      <c r="AI60" s="167"/>
      <c r="AJ60" s="72"/>
      <c r="AK60" s="168"/>
      <c r="AL60" s="167"/>
      <c r="AM60" s="72"/>
      <c r="AN60" s="168"/>
      <c r="AO60" s="167"/>
      <c r="AP60" s="72"/>
      <c r="AQ60" s="168"/>
      <c r="AR60" s="167"/>
      <c r="AS60" s="72"/>
      <c r="AT60" s="168"/>
      <c r="AU60" s="167"/>
      <c r="AV60" s="72"/>
      <c r="AW60" s="168"/>
      <c r="AX60" s="167"/>
      <c r="AY60" s="72"/>
      <c r="AZ60" s="168"/>
      <c r="BA60" s="167"/>
      <c r="BB60" s="72"/>
      <c r="BC60" s="168"/>
      <c r="BD60" s="178" t="n">
        <f aca="false">SUM(BD61:BE63)</f>
        <v>7</v>
      </c>
      <c r="BE60" s="178"/>
      <c r="BF60" s="170"/>
      <c r="BG60" s="170"/>
      <c r="BH60" s="170"/>
      <c r="BI60" s="170"/>
    </row>
    <row r="61" customFormat="false" ht="38.1" hidden="false" customHeight="true" outlineLevel="0" collapsed="false">
      <c r="A61" s="179" t="s">
        <v>188</v>
      </c>
      <c r="B61" s="180" t="s">
        <v>189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72"/>
      <c r="Q61" s="72"/>
      <c r="R61" s="75" t="n">
        <v>3</v>
      </c>
      <c r="S61" s="75"/>
      <c r="T61" s="167" t="n">
        <f aca="false">SUM(AF61,AI61,AL61,AO61,AR61,AU61,AX61,BA61)</f>
        <v>120</v>
      </c>
      <c r="U61" s="167"/>
      <c r="V61" s="168" t="n">
        <f aca="false">SUM(X61:AC61)</f>
        <v>68</v>
      </c>
      <c r="W61" s="168"/>
      <c r="X61" s="167" t="n">
        <v>34</v>
      </c>
      <c r="Y61" s="167"/>
      <c r="Z61" s="72"/>
      <c r="AA61" s="72"/>
      <c r="AB61" s="72" t="n">
        <v>34</v>
      </c>
      <c r="AC61" s="72"/>
      <c r="AD61" s="146"/>
      <c r="AE61" s="146"/>
      <c r="AF61" s="167"/>
      <c r="AG61" s="72"/>
      <c r="AH61" s="168"/>
      <c r="AI61" s="167"/>
      <c r="AJ61" s="72"/>
      <c r="AK61" s="168"/>
      <c r="AL61" s="182" t="n">
        <v>120</v>
      </c>
      <c r="AM61" s="72" t="n">
        <v>68</v>
      </c>
      <c r="AN61" s="168" t="n">
        <v>3</v>
      </c>
      <c r="AO61" s="167"/>
      <c r="AP61" s="72"/>
      <c r="AQ61" s="168"/>
      <c r="AR61" s="167"/>
      <c r="AS61" s="72"/>
      <c r="AT61" s="168"/>
      <c r="AU61" s="167"/>
      <c r="AV61" s="72"/>
      <c r="AW61" s="168"/>
      <c r="AX61" s="167"/>
      <c r="AY61" s="72"/>
      <c r="AZ61" s="168"/>
      <c r="BA61" s="167"/>
      <c r="BB61" s="72"/>
      <c r="BC61" s="168"/>
      <c r="BD61" s="169" t="n">
        <f aca="false">SUM(AH61,AK61,AN61,AQ61,AT61,AW61,AZ61,BC61)</f>
        <v>3</v>
      </c>
      <c r="BE61" s="169"/>
      <c r="BF61" s="170" t="s">
        <v>190</v>
      </c>
      <c r="BG61" s="170"/>
      <c r="BH61" s="170"/>
      <c r="BI61" s="170"/>
    </row>
    <row r="62" customFormat="false" ht="75" hidden="false" customHeight="true" outlineLevel="0" collapsed="false">
      <c r="A62" s="162" t="s">
        <v>191</v>
      </c>
      <c r="B62" s="180" t="s">
        <v>192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72" t="n">
        <v>3</v>
      </c>
      <c r="Q62" s="72"/>
      <c r="R62" s="168"/>
      <c r="S62" s="168"/>
      <c r="T62" s="167" t="n">
        <f aca="false">SUM(AF62,AI62,AL62,AO62,AR62,AU62,AX62,BA62)</f>
        <v>110</v>
      </c>
      <c r="U62" s="167"/>
      <c r="V62" s="168" t="n">
        <f aca="false">SUM(X62:AC62)</f>
        <v>40</v>
      </c>
      <c r="W62" s="168"/>
      <c r="X62" s="167" t="n">
        <v>18</v>
      </c>
      <c r="Y62" s="167"/>
      <c r="Z62" s="72" t="n">
        <v>16</v>
      </c>
      <c r="AA62" s="72"/>
      <c r="AB62" s="72" t="n">
        <v>6</v>
      </c>
      <c r="AC62" s="72"/>
      <c r="AD62" s="146"/>
      <c r="AE62" s="193"/>
      <c r="AF62" s="167"/>
      <c r="AG62" s="72"/>
      <c r="AH62" s="168"/>
      <c r="AI62" s="167"/>
      <c r="AJ62" s="72"/>
      <c r="AK62" s="168"/>
      <c r="AL62" s="167" t="n">
        <v>110</v>
      </c>
      <c r="AM62" s="72" t="n">
        <v>40</v>
      </c>
      <c r="AN62" s="168" t="n">
        <v>3</v>
      </c>
      <c r="AO62" s="167"/>
      <c r="AP62" s="72"/>
      <c r="AQ62" s="168"/>
      <c r="AR62" s="167"/>
      <c r="AS62" s="72"/>
      <c r="AT62" s="168"/>
      <c r="AU62" s="167"/>
      <c r="AV62" s="72"/>
      <c r="AW62" s="168"/>
      <c r="AX62" s="167"/>
      <c r="AY62" s="72"/>
      <c r="AZ62" s="168"/>
      <c r="BA62" s="167"/>
      <c r="BB62" s="72"/>
      <c r="BC62" s="168"/>
      <c r="BD62" s="169" t="n">
        <f aca="false">SUM(AH62,AK62,AN62,AQ62,AT62,AW62,AZ62,BC62)</f>
        <v>3</v>
      </c>
      <c r="BE62" s="169"/>
      <c r="BF62" s="170" t="s">
        <v>193</v>
      </c>
      <c r="BG62" s="170"/>
      <c r="BH62" s="170"/>
      <c r="BI62" s="170"/>
    </row>
    <row r="63" customFormat="false" ht="105.9" hidden="false" customHeight="true" outlineLevel="0" collapsed="false">
      <c r="A63" s="162"/>
      <c r="B63" s="163" t="s">
        <v>194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75"/>
      <c r="Q63" s="166"/>
      <c r="R63" s="75"/>
      <c r="S63" s="192"/>
      <c r="T63" s="167" t="n">
        <f aca="false">SUM(AF63,AI63,AL63,AO63,AR63,AU63,AX63,BA63)</f>
        <v>40</v>
      </c>
      <c r="U63" s="167"/>
      <c r="V63" s="75"/>
      <c r="W63" s="183"/>
      <c r="X63" s="192"/>
      <c r="Y63" s="166"/>
      <c r="Z63" s="75"/>
      <c r="AA63" s="166"/>
      <c r="AB63" s="75"/>
      <c r="AC63" s="166"/>
      <c r="AD63" s="146"/>
      <c r="AE63" s="193"/>
      <c r="AF63" s="167"/>
      <c r="AG63" s="72"/>
      <c r="AH63" s="168"/>
      <c r="AI63" s="167"/>
      <c r="AJ63" s="72"/>
      <c r="AK63" s="168"/>
      <c r="AL63" s="167" t="n">
        <v>40</v>
      </c>
      <c r="AM63" s="72"/>
      <c r="AN63" s="168" t="n">
        <v>1</v>
      </c>
      <c r="AO63" s="167"/>
      <c r="AP63" s="72"/>
      <c r="AQ63" s="168"/>
      <c r="AR63" s="167"/>
      <c r="AS63" s="72"/>
      <c r="AT63" s="168"/>
      <c r="AU63" s="167"/>
      <c r="AV63" s="72"/>
      <c r="AW63" s="168"/>
      <c r="AX63" s="167"/>
      <c r="AY63" s="72"/>
      <c r="AZ63" s="168"/>
      <c r="BA63" s="167"/>
      <c r="BB63" s="72"/>
      <c r="BC63" s="168"/>
      <c r="BD63" s="169" t="n">
        <f aca="false">SUM(AH63,AK63,AN63,AQ63,AT63,AW63,AZ63,BC63)</f>
        <v>1</v>
      </c>
      <c r="BE63" s="169"/>
      <c r="BF63" s="170"/>
      <c r="BG63" s="170"/>
      <c r="BH63" s="170"/>
      <c r="BI63" s="170"/>
    </row>
    <row r="64" customFormat="false" ht="75" hidden="false" customHeight="true" outlineLevel="0" collapsed="false">
      <c r="A64" s="208" t="s">
        <v>195</v>
      </c>
      <c r="B64" s="135" t="s">
        <v>196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209"/>
      <c r="Q64" s="210"/>
      <c r="R64" s="211"/>
      <c r="S64" s="211"/>
      <c r="T64" s="212" t="n">
        <f aca="false">SUM(T65,T68,T79,T82,T90,T95)</f>
        <v>4054</v>
      </c>
      <c r="U64" s="212"/>
      <c r="V64" s="212" t="n">
        <f aca="false">SUM(V65,V68,V79,V82,V90,V95)</f>
        <v>1810</v>
      </c>
      <c r="W64" s="212"/>
      <c r="X64" s="212" t="n">
        <f aca="false">SUM(X65,X68,X79,X82,X90,X95)</f>
        <v>930</v>
      </c>
      <c r="Y64" s="212"/>
      <c r="Z64" s="212" t="n">
        <f aca="false">SUM(Z65,Z68,Z79,Z82,Z90,Z95)</f>
        <v>552</v>
      </c>
      <c r="AA64" s="212"/>
      <c r="AB64" s="212" t="n">
        <f aca="false">SUM(AB65,AB68,AB79,AB82,AB90,AB95)</f>
        <v>296</v>
      </c>
      <c r="AC64" s="212"/>
      <c r="AD64" s="211" t="n">
        <f aca="false">SUM(AD66:AE67)</f>
        <v>32</v>
      </c>
      <c r="AE64" s="211"/>
      <c r="AF64" s="213"/>
      <c r="AG64" s="214"/>
      <c r="AH64" s="210"/>
      <c r="AI64" s="213"/>
      <c r="AJ64" s="214"/>
      <c r="AK64" s="210"/>
      <c r="AL64" s="213" t="n">
        <f aca="false">SUM(AL65:AL102)</f>
        <v>192</v>
      </c>
      <c r="AM64" s="214" t="n">
        <f aca="false">SUM(AM65:AM102)</f>
        <v>102</v>
      </c>
      <c r="AN64" s="210" t="n">
        <f aca="false">SUM(AN65:AN102)</f>
        <v>5</v>
      </c>
      <c r="AO64" s="213" t="n">
        <f aca="false">SUM(AO65:AO102)</f>
        <v>652</v>
      </c>
      <c r="AP64" s="214" t="n">
        <f aca="false">SUM(AP65:AP102)</f>
        <v>290</v>
      </c>
      <c r="AQ64" s="210" t="n">
        <f aca="false">SUM(AQ65:AQ102)</f>
        <v>17</v>
      </c>
      <c r="AR64" s="213" t="n">
        <f aca="false">SUM(AR65:AR102)</f>
        <v>950</v>
      </c>
      <c r="AS64" s="214" t="n">
        <f aca="false">SUM(AS65:AS102)</f>
        <v>430</v>
      </c>
      <c r="AT64" s="210" t="n">
        <f aca="false">SUM(AT65:AT102)</f>
        <v>25</v>
      </c>
      <c r="AU64" s="213" t="n">
        <f aca="false">SUM(AU65:AU102)</f>
        <v>1040</v>
      </c>
      <c r="AV64" s="214" t="n">
        <f aca="false">SUM(AV65:AV102)</f>
        <v>460</v>
      </c>
      <c r="AW64" s="210" t="n">
        <f aca="false">SUM(AW65:AW102)</f>
        <v>27</v>
      </c>
      <c r="AX64" s="213" t="n">
        <f aca="false">SUM(AX65:AX102)</f>
        <v>890</v>
      </c>
      <c r="AY64" s="214" t="n">
        <f aca="false">SUM(AY65:AY102)</f>
        <v>378</v>
      </c>
      <c r="AZ64" s="210" t="n">
        <f aca="false">SUM(AZ65:AZ102)</f>
        <v>24</v>
      </c>
      <c r="BA64" s="213" t="n">
        <f aca="false">SUM(BA65:BA102)</f>
        <v>330</v>
      </c>
      <c r="BB64" s="214" t="n">
        <f aca="false">SUM(BB65:BB102)</f>
        <v>150</v>
      </c>
      <c r="BC64" s="210" t="n">
        <f aca="false">SUM(BC65:BC102)</f>
        <v>11</v>
      </c>
      <c r="BD64" s="142" t="n">
        <f aca="false">SUM(BD65,BD68,BD79,BD82,BD90,BD95)</f>
        <v>109</v>
      </c>
      <c r="BE64" s="142"/>
      <c r="BF64" s="215"/>
      <c r="BG64" s="215"/>
      <c r="BH64" s="215"/>
      <c r="BI64" s="215"/>
    </row>
    <row r="65" customFormat="false" ht="39.9" hidden="false" customHeight="true" outlineLevel="0" collapsed="false">
      <c r="A65" s="144" t="s">
        <v>197</v>
      </c>
      <c r="B65" s="145" t="s">
        <v>198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75"/>
      <c r="Q65" s="166"/>
      <c r="R65" s="75"/>
      <c r="S65" s="75"/>
      <c r="T65" s="148" t="n">
        <f aca="false">SUM(T66:U67)</f>
        <v>144</v>
      </c>
      <c r="U65" s="148"/>
      <c r="V65" s="207" t="n">
        <f aca="false">SUM(V66:W67)</f>
        <v>68</v>
      </c>
      <c r="W65" s="207"/>
      <c r="X65" s="148" t="n">
        <f aca="false">SUM(X66:Y67)</f>
        <v>36</v>
      </c>
      <c r="Y65" s="148"/>
      <c r="Z65" s="151"/>
      <c r="AA65" s="151"/>
      <c r="AB65" s="152"/>
      <c r="AC65" s="152"/>
      <c r="AF65" s="167"/>
      <c r="AG65" s="72"/>
      <c r="AH65" s="168"/>
      <c r="AI65" s="167"/>
      <c r="AJ65" s="72"/>
      <c r="AK65" s="168"/>
      <c r="AL65" s="167"/>
      <c r="AM65" s="72"/>
      <c r="AN65" s="168"/>
      <c r="AO65" s="167"/>
      <c r="AP65" s="72"/>
      <c r="AQ65" s="168"/>
      <c r="AR65" s="167"/>
      <c r="AS65" s="72"/>
      <c r="AT65" s="168"/>
      <c r="AU65" s="167"/>
      <c r="AV65" s="72"/>
      <c r="AW65" s="168"/>
      <c r="AX65" s="167"/>
      <c r="AY65" s="72"/>
      <c r="AZ65" s="168"/>
      <c r="BA65" s="167"/>
      <c r="BB65" s="72"/>
      <c r="BC65" s="168"/>
      <c r="BD65" s="178" t="n">
        <f aca="false">SUM(BD66:BE67)</f>
        <v>4</v>
      </c>
      <c r="BE65" s="178"/>
      <c r="BF65" s="161"/>
      <c r="BG65" s="161"/>
      <c r="BH65" s="161"/>
      <c r="BI65" s="161"/>
    </row>
    <row r="66" customFormat="false" ht="69" hidden="false" customHeight="true" outlineLevel="0" collapsed="false">
      <c r="A66" s="216" t="s">
        <v>199</v>
      </c>
      <c r="B66" s="180" t="s">
        <v>200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72"/>
      <c r="Q66" s="72"/>
      <c r="R66" s="168" t="n">
        <v>3</v>
      </c>
      <c r="S66" s="168"/>
      <c r="T66" s="167" t="n">
        <v>72</v>
      </c>
      <c r="U66" s="167"/>
      <c r="V66" s="168" t="n">
        <f aca="false">SUM(X66:AE66)</f>
        <v>34</v>
      </c>
      <c r="W66" s="168"/>
      <c r="X66" s="167" t="n">
        <v>18</v>
      </c>
      <c r="Y66" s="167"/>
      <c r="Z66" s="72"/>
      <c r="AA66" s="72"/>
      <c r="AB66" s="72"/>
      <c r="AC66" s="72"/>
      <c r="AD66" s="168" t="n">
        <v>16</v>
      </c>
      <c r="AE66" s="168"/>
      <c r="AF66" s="167"/>
      <c r="AG66" s="72"/>
      <c r="AH66" s="168"/>
      <c r="AI66" s="167"/>
      <c r="AJ66" s="72"/>
      <c r="AK66" s="168"/>
      <c r="AL66" s="167" t="n">
        <v>72</v>
      </c>
      <c r="AM66" s="72" t="n">
        <v>34</v>
      </c>
      <c r="AN66" s="168" t="n">
        <v>2</v>
      </c>
      <c r="AO66" s="167"/>
      <c r="AP66" s="72"/>
      <c r="AQ66" s="168"/>
      <c r="AR66" s="167"/>
      <c r="AS66" s="72"/>
      <c r="AT66" s="168"/>
      <c r="AU66" s="167"/>
      <c r="AV66" s="72"/>
      <c r="AW66" s="168"/>
      <c r="AX66" s="167"/>
      <c r="AY66" s="72"/>
      <c r="AZ66" s="168"/>
      <c r="BA66" s="167"/>
      <c r="BB66" s="72"/>
      <c r="BC66" s="168"/>
      <c r="BD66" s="169" t="n">
        <f aca="false">SUM(AH66,AK66,AN66,AQ66,AT66,AW66,AZ66,BC66)</f>
        <v>2</v>
      </c>
      <c r="BE66" s="169"/>
      <c r="BF66" s="170" t="s">
        <v>201</v>
      </c>
      <c r="BG66" s="170"/>
      <c r="BH66" s="170"/>
      <c r="BI66" s="170"/>
    </row>
    <row r="67" customFormat="false" ht="71.25" hidden="false" customHeight="true" outlineLevel="0" collapsed="false">
      <c r="A67" s="216" t="s">
        <v>202</v>
      </c>
      <c r="B67" s="180" t="s">
        <v>203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75"/>
      <c r="Q67" s="166"/>
      <c r="R67" s="75" t="n">
        <v>4</v>
      </c>
      <c r="S67" s="75"/>
      <c r="T67" s="167" t="n">
        <v>72</v>
      </c>
      <c r="U67" s="167"/>
      <c r="V67" s="168" t="n">
        <f aca="false">SUM(X67:AE67)</f>
        <v>34</v>
      </c>
      <c r="W67" s="168"/>
      <c r="X67" s="166" t="n">
        <v>18</v>
      </c>
      <c r="Y67" s="166"/>
      <c r="Z67" s="72"/>
      <c r="AA67" s="72"/>
      <c r="AB67" s="72"/>
      <c r="AC67" s="72"/>
      <c r="AD67" s="75" t="n">
        <v>16</v>
      </c>
      <c r="AE67" s="75"/>
      <c r="AF67" s="167"/>
      <c r="AG67" s="72"/>
      <c r="AH67" s="168"/>
      <c r="AI67" s="167"/>
      <c r="AJ67" s="72"/>
      <c r="AK67" s="168"/>
      <c r="AL67" s="167"/>
      <c r="AM67" s="72"/>
      <c r="AN67" s="168"/>
      <c r="AO67" s="167" t="n">
        <v>72</v>
      </c>
      <c r="AP67" s="72" t="n">
        <v>34</v>
      </c>
      <c r="AQ67" s="168" t="n">
        <v>2</v>
      </c>
      <c r="AR67" s="167"/>
      <c r="AS67" s="72"/>
      <c r="AT67" s="168"/>
      <c r="AU67" s="167"/>
      <c r="AV67" s="72"/>
      <c r="AW67" s="168"/>
      <c r="AX67" s="167"/>
      <c r="AY67" s="72"/>
      <c r="AZ67" s="168"/>
      <c r="BA67" s="167"/>
      <c r="BB67" s="72"/>
      <c r="BC67" s="168"/>
      <c r="BD67" s="169" t="n">
        <f aca="false">SUM(AH67,AK67,AN67,AQ67,AT67,AW67,AZ67,BC67)</f>
        <v>2</v>
      </c>
      <c r="BE67" s="169"/>
      <c r="BF67" s="170" t="s">
        <v>204</v>
      </c>
      <c r="BG67" s="170"/>
      <c r="BH67" s="170"/>
      <c r="BI67" s="170"/>
    </row>
    <row r="68" customFormat="false" ht="39.9" hidden="false" customHeight="true" outlineLevel="0" collapsed="false">
      <c r="A68" s="171" t="s">
        <v>205</v>
      </c>
      <c r="B68" s="196" t="s">
        <v>206</v>
      </c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75"/>
      <c r="Q68" s="166"/>
      <c r="R68" s="75"/>
      <c r="S68" s="183"/>
      <c r="T68" s="173" t="n">
        <f aca="false">SUM(T69:U73)</f>
        <v>880</v>
      </c>
      <c r="U68" s="173"/>
      <c r="V68" s="185" t="n">
        <f aca="false">SUM(V69:W73)</f>
        <v>410</v>
      </c>
      <c r="W68" s="185"/>
      <c r="X68" s="173" t="n">
        <f aca="false">SUM(X69:Y73)</f>
        <v>204</v>
      </c>
      <c r="Y68" s="173"/>
      <c r="Z68" s="186" t="n">
        <f aca="false">SUM(Z69:AA73)</f>
        <v>170</v>
      </c>
      <c r="AA68" s="186"/>
      <c r="AB68" s="185" t="n">
        <f aca="false">SUM(AB69:AC73)</f>
        <v>36</v>
      </c>
      <c r="AC68" s="185"/>
      <c r="AD68" s="217"/>
      <c r="AE68" s="217"/>
      <c r="AF68" s="167"/>
      <c r="AG68" s="72"/>
      <c r="AH68" s="168"/>
      <c r="AI68" s="167"/>
      <c r="AJ68" s="72"/>
      <c r="AK68" s="168"/>
      <c r="AL68" s="167"/>
      <c r="AM68" s="72"/>
      <c r="AN68" s="75"/>
      <c r="AO68" s="167"/>
      <c r="AP68" s="72"/>
      <c r="AQ68" s="168"/>
      <c r="AR68" s="166"/>
      <c r="AS68" s="72"/>
      <c r="AT68" s="168"/>
      <c r="AU68" s="167"/>
      <c r="AV68" s="72"/>
      <c r="AW68" s="168"/>
      <c r="AX68" s="167"/>
      <c r="AY68" s="72"/>
      <c r="AZ68" s="168"/>
      <c r="BA68" s="167"/>
      <c r="BB68" s="72"/>
      <c r="BC68" s="168"/>
      <c r="BD68" s="178" t="n">
        <f aca="false">SUM(BD69:BE73)</f>
        <v>23</v>
      </c>
      <c r="BE68" s="178"/>
      <c r="BF68" s="170"/>
      <c r="BG68" s="170"/>
      <c r="BH68" s="170"/>
      <c r="BI68" s="170"/>
    </row>
    <row r="69" customFormat="false" ht="38.1" hidden="false" customHeight="true" outlineLevel="0" collapsed="false">
      <c r="A69" s="162" t="s">
        <v>207</v>
      </c>
      <c r="B69" s="180" t="s">
        <v>208</v>
      </c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75"/>
      <c r="Q69" s="166"/>
      <c r="R69" s="168" t="n">
        <v>3</v>
      </c>
      <c r="S69" s="168"/>
      <c r="T69" s="167" t="n">
        <f aca="false">SUM(AF69,AI69,AL69,AO69,AR69,AU69,AX69,BA69)</f>
        <v>120</v>
      </c>
      <c r="U69" s="167"/>
      <c r="V69" s="168" t="n">
        <f aca="false">SUM(X69:AC69)</f>
        <v>68</v>
      </c>
      <c r="W69" s="168"/>
      <c r="X69" s="167" t="n">
        <v>34</v>
      </c>
      <c r="Y69" s="167"/>
      <c r="Z69" s="72" t="n">
        <v>16</v>
      </c>
      <c r="AA69" s="72"/>
      <c r="AB69" s="72" t="n">
        <v>18</v>
      </c>
      <c r="AC69" s="72"/>
      <c r="AD69" s="181"/>
      <c r="AE69" s="181"/>
      <c r="AF69" s="167"/>
      <c r="AG69" s="72"/>
      <c r="AH69" s="168"/>
      <c r="AI69" s="167"/>
      <c r="AJ69" s="72"/>
      <c r="AK69" s="168"/>
      <c r="AL69" s="182" t="n">
        <v>120</v>
      </c>
      <c r="AM69" s="72" t="n">
        <v>68</v>
      </c>
      <c r="AN69" s="168" t="n">
        <v>3</v>
      </c>
      <c r="AO69" s="167"/>
      <c r="AP69" s="72"/>
      <c r="AQ69" s="168"/>
      <c r="AR69" s="167"/>
      <c r="AS69" s="72"/>
      <c r="AT69" s="168"/>
      <c r="AU69" s="167" t="s">
        <v>209</v>
      </c>
      <c r="AV69" s="72"/>
      <c r="AW69" s="168"/>
      <c r="AX69" s="167"/>
      <c r="AY69" s="72"/>
      <c r="AZ69" s="168"/>
      <c r="BA69" s="167"/>
      <c r="BB69" s="72"/>
      <c r="BC69" s="168"/>
      <c r="BD69" s="169" t="n">
        <f aca="false">SUM(AH69,AK69,AN69,AQ69,AT69,AW69,AZ69,BC69)</f>
        <v>3</v>
      </c>
      <c r="BE69" s="169"/>
      <c r="BF69" s="170" t="s">
        <v>210</v>
      </c>
      <c r="BG69" s="170"/>
      <c r="BH69" s="170"/>
      <c r="BI69" s="170"/>
    </row>
    <row r="70" customFormat="false" ht="71.25" hidden="false" customHeight="true" outlineLevel="0" collapsed="false">
      <c r="A70" s="179" t="s">
        <v>211</v>
      </c>
      <c r="B70" s="180" t="s">
        <v>212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72" t="n">
        <v>4.5</v>
      </c>
      <c r="Q70" s="72"/>
      <c r="R70" s="168"/>
      <c r="S70" s="168"/>
      <c r="T70" s="167" t="n">
        <f aca="false">SUM(AF70,AI70,AL70,AO70,AR70,AU70,AX70,BA70)</f>
        <v>350</v>
      </c>
      <c r="U70" s="167"/>
      <c r="V70" s="168" t="n">
        <f aca="false">SUM(X70:AC70)</f>
        <v>154</v>
      </c>
      <c r="W70" s="168"/>
      <c r="X70" s="167" t="n">
        <v>68</v>
      </c>
      <c r="Y70" s="167"/>
      <c r="Z70" s="72" t="n">
        <v>86</v>
      </c>
      <c r="AA70" s="72"/>
      <c r="AB70" s="186"/>
      <c r="AC70" s="186"/>
      <c r="AD70" s="217"/>
      <c r="AE70" s="217"/>
      <c r="AF70" s="167"/>
      <c r="AG70" s="72"/>
      <c r="AH70" s="168"/>
      <c r="AI70" s="167"/>
      <c r="AJ70" s="72"/>
      <c r="AK70" s="168"/>
      <c r="AL70" s="167"/>
      <c r="AM70" s="72"/>
      <c r="AN70" s="168"/>
      <c r="AO70" s="167" t="n">
        <v>220</v>
      </c>
      <c r="AP70" s="72" t="n">
        <v>86</v>
      </c>
      <c r="AQ70" s="168" t="n">
        <v>6</v>
      </c>
      <c r="AR70" s="182" t="n">
        <v>130</v>
      </c>
      <c r="AS70" s="89" t="n">
        <v>68</v>
      </c>
      <c r="AT70" s="201" t="n">
        <v>3</v>
      </c>
      <c r="AU70" s="199"/>
      <c r="AV70" s="186"/>
      <c r="AW70" s="200"/>
      <c r="AX70" s="199"/>
      <c r="AY70" s="186"/>
      <c r="AZ70" s="200"/>
      <c r="BA70" s="199"/>
      <c r="BB70" s="186"/>
      <c r="BC70" s="200"/>
      <c r="BD70" s="169" t="n">
        <f aca="false">SUM(AH70,AK70,AN70,AQ70,AT70,AW70,AZ70,BC70)</f>
        <v>9</v>
      </c>
      <c r="BE70" s="169"/>
      <c r="BF70" s="170" t="s">
        <v>213</v>
      </c>
      <c r="BG70" s="170"/>
      <c r="BH70" s="170"/>
      <c r="BI70" s="170"/>
    </row>
    <row r="71" customFormat="false" ht="38.1" hidden="false" customHeight="true" outlineLevel="0" collapsed="false">
      <c r="A71" s="162" t="s">
        <v>214</v>
      </c>
      <c r="B71" s="180" t="s">
        <v>215</v>
      </c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72"/>
      <c r="Q71" s="72"/>
      <c r="R71" s="168" t="n">
        <v>6</v>
      </c>
      <c r="S71" s="168"/>
      <c r="T71" s="167" t="n">
        <f aca="false">SUM(AF71,AI71,AL71,AO71,AR71,AU71,AX71,BA71)</f>
        <v>120</v>
      </c>
      <c r="U71" s="167"/>
      <c r="V71" s="168" t="n">
        <f aca="false">SUM(X71:AE71)</f>
        <v>68</v>
      </c>
      <c r="W71" s="168"/>
      <c r="X71" s="167" t="n">
        <v>34</v>
      </c>
      <c r="Y71" s="167"/>
      <c r="Z71" s="72" t="n">
        <v>34</v>
      </c>
      <c r="AA71" s="72"/>
      <c r="AB71" s="72"/>
      <c r="AC71" s="72"/>
      <c r="AD71" s="146"/>
      <c r="AE71" s="193"/>
      <c r="AF71" s="167"/>
      <c r="AG71" s="72"/>
      <c r="AH71" s="168"/>
      <c r="AI71" s="167"/>
      <c r="AJ71" s="72"/>
      <c r="AK71" s="168"/>
      <c r="AL71" s="167"/>
      <c r="AM71" s="72"/>
      <c r="AN71" s="75"/>
      <c r="AO71" s="167"/>
      <c r="AP71" s="72"/>
      <c r="AQ71" s="168"/>
      <c r="AR71" s="166"/>
      <c r="AS71" s="72"/>
      <c r="AT71" s="168"/>
      <c r="AU71" s="167" t="n">
        <v>120</v>
      </c>
      <c r="AV71" s="72" t="n">
        <v>68</v>
      </c>
      <c r="AW71" s="168" t="n">
        <v>3</v>
      </c>
      <c r="AX71" s="167"/>
      <c r="AY71" s="72"/>
      <c r="AZ71" s="168"/>
      <c r="BA71" s="167"/>
      <c r="BB71" s="72"/>
      <c r="BC71" s="168"/>
      <c r="BD71" s="169" t="n">
        <f aca="false">SUM(AH71,AK71,AN71,AQ71,AT71,AW71,AZ71,BC71)</f>
        <v>3</v>
      </c>
      <c r="BE71" s="169"/>
      <c r="BF71" s="170"/>
      <c r="BG71" s="170"/>
      <c r="BH71" s="170"/>
      <c r="BI71" s="170"/>
    </row>
    <row r="72" customFormat="false" ht="65.25" hidden="false" customHeight="true" outlineLevel="0" collapsed="false">
      <c r="A72" s="162"/>
      <c r="B72" s="180" t="s">
        <v>216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75"/>
      <c r="Q72" s="166"/>
      <c r="R72" s="75"/>
      <c r="S72" s="183"/>
      <c r="T72" s="167" t="n">
        <f aca="false">SUM(AF72,AI72,AL72,AO72,AR72,AU72,AX72,BA72)</f>
        <v>60</v>
      </c>
      <c r="U72" s="167"/>
      <c r="V72" s="168"/>
      <c r="W72" s="168"/>
      <c r="X72" s="167"/>
      <c r="Y72" s="167"/>
      <c r="Z72" s="72"/>
      <c r="AA72" s="72"/>
      <c r="AB72" s="72"/>
      <c r="AC72" s="72"/>
      <c r="AD72" s="146"/>
      <c r="AE72" s="193"/>
      <c r="AF72" s="167"/>
      <c r="AG72" s="72"/>
      <c r="AH72" s="168"/>
      <c r="AI72" s="167"/>
      <c r="AJ72" s="72"/>
      <c r="AK72" s="168"/>
      <c r="AL72" s="167"/>
      <c r="AM72" s="72"/>
      <c r="AN72" s="75"/>
      <c r="AO72" s="167"/>
      <c r="AP72" s="72"/>
      <c r="AQ72" s="168"/>
      <c r="AR72" s="166"/>
      <c r="AS72" s="72"/>
      <c r="AT72" s="168"/>
      <c r="AU72" s="167" t="n">
        <v>60</v>
      </c>
      <c r="AV72" s="72"/>
      <c r="AW72" s="168" t="n">
        <v>2</v>
      </c>
      <c r="AX72" s="167"/>
      <c r="AY72" s="72"/>
      <c r="AZ72" s="168"/>
      <c r="BA72" s="167"/>
      <c r="BB72" s="72"/>
      <c r="BC72" s="168"/>
      <c r="BD72" s="169" t="n">
        <f aca="false">SUM(AH72,AK72,AN72,AQ72,AT72,AW72,AZ72,BC72)</f>
        <v>2</v>
      </c>
      <c r="BE72" s="169"/>
      <c r="BF72" s="170"/>
      <c r="BG72" s="170"/>
      <c r="BH72" s="170"/>
      <c r="BI72" s="170"/>
    </row>
    <row r="73" customFormat="false" ht="38.1" hidden="false" customHeight="true" outlineLevel="0" collapsed="false">
      <c r="A73" s="162" t="s">
        <v>217</v>
      </c>
      <c r="B73" s="180" t="s">
        <v>218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72" t="n">
        <v>6</v>
      </c>
      <c r="Q73" s="72"/>
      <c r="R73" s="168" t="n">
        <v>5</v>
      </c>
      <c r="S73" s="168"/>
      <c r="T73" s="167" t="n">
        <f aca="false">SUM(AF73,AI73,AL73,AO73,AR73,AU73,AX73,BA73)</f>
        <v>230</v>
      </c>
      <c r="U73" s="167"/>
      <c r="V73" s="168" t="n">
        <f aca="false">SUM(X73:AE73)</f>
        <v>120</v>
      </c>
      <c r="W73" s="168"/>
      <c r="X73" s="167" t="n">
        <v>68</v>
      </c>
      <c r="Y73" s="167"/>
      <c r="Z73" s="72" t="n">
        <v>34</v>
      </c>
      <c r="AA73" s="72"/>
      <c r="AB73" s="72" t="n">
        <v>18</v>
      </c>
      <c r="AC73" s="72"/>
      <c r="AD73" s="146"/>
      <c r="AE73" s="193"/>
      <c r="AF73" s="167"/>
      <c r="AG73" s="72"/>
      <c r="AH73" s="168"/>
      <c r="AI73" s="167"/>
      <c r="AJ73" s="72"/>
      <c r="AK73" s="168"/>
      <c r="AL73" s="167"/>
      <c r="AM73" s="72"/>
      <c r="AN73" s="75"/>
      <c r="AO73" s="167"/>
      <c r="AP73" s="72"/>
      <c r="AQ73" s="168"/>
      <c r="AR73" s="166" t="n">
        <v>110</v>
      </c>
      <c r="AS73" s="72" t="n">
        <v>52</v>
      </c>
      <c r="AT73" s="168" t="n">
        <v>3</v>
      </c>
      <c r="AU73" s="167" t="n">
        <v>120</v>
      </c>
      <c r="AV73" s="72" t="n">
        <v>68</v>
      </c>
      <c r="AW73" s="168" t="n">
        <v>3</v>
      </c>
      <c r="AX73" s="167"/>
      <c r="AY73" s="72"/>
      <c r="AZ73" s="168"/>
      <c r="BA73" s="167"/>
      <c r="BB73" s="72"/>
      <c r="BC73" s="168"/>
      <c r="BD73" s="169" t="n">
        <f aca="false">SUM(AH73,AK73,AN73,AQ73,AT73,AW73,AZ73,BC73)</f>
        <v>6</v>
      </c>
      <c r="BE73" s="169"/>
      <c r="BF73" s="170" t="s">
        <v>219</v>
      </c>
      <c r="BG73" s="170"/>
      <c r="BH73" s="170"/>
      <c r="BI73" s="170"/>
    </row>
    <row r="74" customFormat="false" ht="32.25" hidden="false" customHeight="true" outlineLevel="0" collapsed="false">
      <c r="A74" s="218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1"/>
      <c r="AE74" s="221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2"/>
      <c r="BE74" s="222"/>
      <c r="BF74" s="223"/>
      <c r="BG74" s="223"/>
      <c r="BH74" s="223"/>
      <c r="BI74" s="223"/>
    </row>
    <row r="75" customFormat="false" ht="39.75" hidden="false" customHeight="true" outlineLevel="0" collapsed="false">
      <c r="A75" s="113" t="s">
        <v>90</v>
      </c>
      <c r="B75" s="114" t="s">
        <v>91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5" t="s">
        <v>92</v>
      </c>
      <c r="Q75" s="115"/>
      <c r="R75" s="116" t="s">
        <v>93</v>
      </c>
      <c r="S75" s="116"/>
      <c r="T75" s="117" t="s">
        <v>94</v>
      </c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8" t="s">
        <v>95</v>
      </c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9" t="s">
        <v>96</v>
      </c>
      <c r="BE75" s="119"/>
      <c r="BF75" s="119" t="s">
        <v>97</v>
      </c>
      <c r="BG75" s="119"/>
      <c r="BH75" s="119"/>
      <c r="BI75" s="119"/>
    </row>
    <row r="76" customFormat="false" ht="33.75" hidden="false" customHeight="tru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5"/>
      <c r="Q76" s="115"/>
      <c r="R76" s="116"/>
      <c r="S76" s="116"/>
      <c r="T76" s="120" t="s">
        <v>45</v>
      </c>
      <c r="U76" s="120"/>
      <c r="V76" s="121" t="s">
        <v>98</v>
      </c>
      <c r="W76" s="121"/>
      <c r="X76" s="122" t="s">
        <v>99</v>
      </c>
      <c r="Y76" s="122"/>
      <c r="Z76" s="122"/>
      <c r="AA76" s="122"/>
      <c r="AB76" s="122"/>
      <c r="AC76" s="122"/>
      <c r="AD76" s="122"/>
      <c r="AE76" s="122"/>
      <c r="AF76" s="122" t="s">
        <v>100</v>
      </c>
      <c r="AG76" s="122"/>
      <c r="AH76" s="122"/>
      <c r="AI76" s="122"/>
      <c r="AJ76" s="122"/>
      <c r="AK76" s="122"/>
      <c r="AL76" s="122" t="s">
        <v>101</v>
      </c>
      <c r="AM76" s="122"/>
      <c r="AN76" s="122"/>
      <c r="AO76" s="122"/>
      <c r="AP76" s="122"/>
      <c r="AQ76" s="122"/>
      <c r="AR76" s="122" t="s">
        <v>102</v>
      </c>
      <c r="AS76" s="122"/>
      <c r="AT76" s="122"/>
      <c r="AU76" s="122"/>
      <c r="AV76" s="122"/>
      <c r="AW76" s="122"/>
      <c r="AX76" s="122" t="s">
        <v>103</v>
      </c>
      <c r="AY76" s="122"/>
      <c r="AZ76" s="122"/>
      <c r="BA76" s="122"/>
      <c r="BB76" s="122"/>
      <c r="BC76" s="122"/>
      <c r="BD76" s="119"/>
      <c r="BE76" s="119"/>
      <c r="BF76" s="119"/>
      <c r="BG76" s="119"/>
      <c r="BH76" s="119"/>
      <c r="BI76" s="119"/>
    </row>
    <row r="77" customFormat="false" ht="72.75" hidden="false" customHeight="tru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5"/>
      <c r="Q77" s="115"/>
      <c r="R77" s="116"/>
      <c r="S77" s="116"/>
      <c r="T77" s="120"/>
      <c r="U77" s="120"/>
      <c r="V77" s="121"/>
      <c r="W77" s="121"/>
      <c r="X77" s="123" t="s">
        <v>104</v>
      </c>
      <c r="Y77" s="123"/>
      <c r="Z77" s="124" t="s">
        <v>105</v>
      </c>
      <c r="AA77" s="124"/>
      <c r="AB77" s="124" t="s">
        <v>106</v>
      </c>
      <c r="AC77" s="124"/>
      <c r="AD77" s="125" t="s">
        <v>107</v>
      </c>
      <c r="AE77" s="125"/>
      <c r="AF77" s="126" t="s">
        <v>108</v>
      </c>
      <c r="AG77" s="126"/>
      <c r="AH77" s="126"/>
      <c r="AI77" s="126" t="s">
        <v>109</v>
      </c>
      <c r="AJ77" s="126"/>
      <c r="AK77" s="126"/>
      <c r="AL77" s="126" t="s">
        <v>110</v>
      </c>
      <c r="AM77" s="126"/>
      <c r="AN77" s="126"/>
      <c r="AO77" s="126" t="s">
        <v>111</v>
      </c>
      <c r="AP77" s="126"/>
      <c r="AQ77" s="126"/>
      <c r="AR77" s="126" t="s">
        <v>112</v>
      </c>
      <c r="AS77" s="126"/>
      <c r="AT77" s="126"/>
      <c r="AU77" s="126" t="s">
        <v>113</v>
      </c>
      <c r="AV77" s="126"/>
      <c r="AW77" s="126"/>
      <c r="AX77" s="126" t="s">
        <v>114</v>
      </c>
      <c r="AY77" s="126"/>
      <c r="AZ77" s="126"/>
      <c r="BA77" s="127" t="s">
        <v>115</v>
      </c>
      <c r="BB77" s="127"/>
      <c r="BC77" s="127"/>
      <c r="BD77" s="119"/>
      <c r="BE77" s="119"/>
      <c r="BF77" s="119"/>
      <c r="BG77" s="119"/>
      <c r="BH77" s="119"/>
      <c r="BI77" s="119"/>
    </row>
    <row r="78" customFormat="false" ht="128.25" hidden="false" customHeight="tru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5"/>
      <c r="Q78" s="115"/>
      <c r="R78" s="116"/>
      <c r="S78" s="116"/>
      <c r="T78" s="120"/>
      <c r="U78" s="120"/>
      <c r="V78" s="121"/>
      <c r="W78" s="121"/>
      <c r="X78" s="123"/>
      <c r="Y78" s="123"/>
      <c r="Z78" s="124"/>
      <c r="AA78" s="124"/>
      <c r="AB78" s="124"/>
      <c r="AC78" s="124"/>
      <c r="AD78" s="125"/>
      <c r="AE78" s="125"/>
      <c r="AF78" s="128" t="s">
        <v>116</v>
      </c>
      <c r="AG78" s="129" t="s">
        <v>117</v>
      </c>
      <c r="AH78" s="130" t="s">
        <v>118</v>
      </c>
      <c r="AI78" s="128" t="s">
        <v>116</v>
      </c>
      <c r="AJ78" s="129" t="s">
        <v>117</v>
      </c>
      <c r="AK78" s="130" t="s">
        <v>118</v>
      </c>
      <c r="AL78" s="128" t="s">
        <v>116</v>
      </c>
      <c r="AM78" s="129" t="s">
        <v>117</v>
      </c>
      <c r="AN78" s="130" t="s">
        <v>118</v>
      </c>
      <c r="AO78" s="128" t="s">
        <v>116</v>
      </c>
      <c r="AP78" s="129" t="s">
        <v>117</v>
      </c>
      <c r="AQ78" s="130" t="s">
        <v>118</v>
      </c>
      <c r="AR78" s="128" t="s">
        <v>116</v>
      </c>
      <c r="AS78" s="129" t="s">
        <v>117</v>
      </c>
      <c r="AT78" s="130" t="s">
        <v>118</v>
      </c>
      <c r="AU78" s="131" t="s">
        <v>116</v>
      </c>
      <c r="AV78" s="132" t="s">
        <v>117</v>
      </c>
      <c r="AW78" s="133" t="s">
        <v>118</v>
      </c>
      <c r="AX78" s="128" t="s">
        <v>116</v>
      </c>
      <c r="AY78" s="129" t="s">
        <v>117</v>
      </c>
      <c r="AZ78" s="130" t="s">
        <v>118</v>
      </c>
      <c r="BA78" s="128" t="s">
        <v>116</v>
      </c>
      <c r="BB78" s="129" t="s">
        <v>117</v>
      </c>
      <c r="BC78" s="130" t="s">
        <v>118</v>
      </c>
      <c r="BD78" s="119"/>
      <c r="BE78" s="119"/>
      <c r="BF78" s="119"/>
      <c r="BG78" s="119"/>
      <c r="BH78" s="119"/>
      <c r="BI78" s="119"/>
    </row>
    <row r="79" customFormat="false" ht="45" hidden="false" customHeight="true" outlineLevel="0" collapsed="false">
      <c r="A79" s="144" t="s">
        <v>220</v>
      </c>
      <c r="B79" s="224" t="s">
        <v>221</v>
      </c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5"/>
      <c r="Q79" s="226"/>
      <c r="R79" s="225"/>
      <c r="S79" s="227"/>
      <c r="T79" s="228" t="n">
        <f aca="false">SUM(T80:U81)</f>
        <v>240</v>
      </c>
      <c r="U79" s="228"/>
      <c r="V79" s="229" t="n">
        <f aca="false">SUM(V80:W81)</f>
        <v>120</v>
      </c>
      <c r="W79" s="229"/>
      <c r="X79" s="228" t="n">
        <f aca="false">SUM(X80:Y81)</f>
        <v>68</v>
      </c>
      <c r="Y79" s="228"/>
      <c r="Z79" s="230"/>
      <c r="AA79" s="230"/>
      <c r="AB79" s="229" t="n">
        <f aca="false">SUM(AB80:AC81)</f>
        <v>52</v>
      </c>
      <c r="AC79" s="229"/>
      <c r="AD79" s="231"/>
      <c r="AE79" s="232"/>
      <c r="AF79" s="233"/>
      <c r="AG79" s="234"/>
      <c r="AH79" s="235"/>
      <c r="AI79" s="233"/>
      <c r="AJ79" s="234"/>
      <c r="AK79" s="235"/>
      <c r="AL79" s="236"/>
      <c r="AM79" s="230"/>
      <c r="AN79" s="237"/>
      <c r="AO79" s="233"/>
      <c r="AP79" s="234"/>
      <c r="AQ79" s="235"/>
      <c r="AR79" s="236"/>
      <c r="AS79" s="230"/>
      <c r="AT79" s="237"/>
      <c r="AU79" s="236"/>
      <c r="AV79" s="230"/>
      <c r="AW79" s="237"/>
      <c r="AX79" s="236"/>
      <c r="AY79" s="230"/>
      <c r="AZ79" s="237"/>
      <c r="BA79" s="236"/>
      <c r="BB79" s="230"/>
      <c r="BC79" s="237"/>
      <c r="BD79" s="238" t="n">
        <f aca="false">SUM(BD80:BE81)</f>
        <v>6</v>
      </c>
      <c r="BE79" s="238"/>
      <c r="BF79" s="239" t="s">
        <v>222</v>
      </c>
      <c r="BG79" s="239"/>
      <c r="BH79" s="239"/>
      <c r="BI79" s="239"/>
    </row>
    <row r="80" customFormat="false" ht="38.1" hidden="false" customHeight="true" outlineLevel="0" collapsed="false">
      <c r="A80" s="191" t="s">
        <v>223</v>
      </c>
      <c r="B80" s="180" t="s">
        <v>224</v>
      </c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72" t="n">
        <v>5</v>
      </c>
      <c r="Q80" s="72"/>
      <c r="R80" s="168"/>
      <c r="S80" s="168"/>
      <c r="T80" s="167" t="n">
        <f aca="false">SUM(AF80,AI80,AL80,AO80,AR80,AU80,AX80,BA80)</f>
        <v>120</v>
      </c>
      <c r="U80" s="167"/>
      <c r="V80" s="168" t="n">
        <f aca="false">SUM(X80:AC80)</f>
        <v>68</v>
      </c>
      <c r="W80" s="168"/>
      <c r="X80" s="167" t="n">
        <v>34</v>
      </c>
      <c r="Y80" s="167"/>
      <c r="Z80" s="72"/>
      <c r="AA80" s="72"/>
      <c r="AB80" s="72" t="n">
        <v>34</v>
      </c>
      <c r="AC80" s="72"/>
      <c r="AD80" s="205"/>
      <c r="AE80" s="206"/>
      <c r="AF80" s="167"/>
      <c r="AG80" s="72"/>
      <c r="AH80" s="168"/>
      <c r="AI80" s="167"/>
      <c r="AJ80" s="72"/>
      <c r="AK80" s="168"/>
      <c r="AL80" s="167"/>
      <c r="AM80" s="72"/>
      <c r="AN80" s="168"/>
      <c r="AO80" s="167"/>
      <c r="AP80" s="72"/>
      <c r="AQ80" s="168"/>
      <c r="AR80" s="182" t="n">
        <v>120</v>
      </c>
      <c r="AS80" s="72" t="n">
        <v>68</v>
      </c>
      <c r="AT80" s="168" t="n">
        <v>3</v>
      </c>
      <c r="AU80" s="167"/>
      <c r="AV80" s="72"/>
      <c r="AW80" s="168"/>
      <c r="AX80" s="167"/>
      <c r="AY80" s="72"/>
      <c r="AZ80" s="168"/>
      <c r="BA80" s="167"/>
      <c r="BB80" s="72"/>
      <c r="BC80" s="168"/>
      <c r="BD80" s="169" t="n">
        <f aca="false">SUM(AH80,AK80,AN80,AQ80,AT80,AW80,AZ80,BC80)</f>
        <v>3</v>
      </c>
      <c r="BE80" s="169"/>
      <c r="BF80" s="170"/>
      <c r="BG80" s="170"/>
      <c r="BH80" s="170"/>
      <c r="BI80" s="170"/>
    </row>
    <row r="81" customFormat="false" ht="38.1" hidden="false" customHeight="true" outlineLevel="0" collapsed="false">
      <c r="A81" s="162" t="s">
        <v>225</v>
      </c>
      <c r="B81" s="180" t="s">
        <v>226</v>
      </c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72" t="n">
        <v>6</v>
      </c>
      <c r="Q81" s="72"/>
      <c r="R81" s="168"/>
      <c r="S81" s="168"/>
      <c r="T81" s="167" t="n">
        <f aca="false">SUM(AF81,AI81,AL81,AO81,AR81,AU81,AX81,BA81)</f>
        <v>120</v>
      </c>
      <c r="U81" s="167"/>
      <c r="V81" s="168" t="n">
        <f aca="false">SUM(X81:AC81)</f>
        <v>52</v>
      </c>
      <c r="W81" s="168"/>
      <c r="X81" s="167" t="n">
        <v>34</v>
      </c>
      <c r="Y81" s="167"/>
      <c r="Z81" s="72"/>
      <c r="AA81" s="72"/>
      <c r="AB81" s="72" t="n">
        <v>18</v>
      </c>
      <c r="AC81" s="72"/>
      <c r="AD81" s="146"/>
      <c r="AE81" s="184"/>
      <c r="AF81" s="167"/>
      <c r="AG81" s="72"/>
      <c r="AH81" s="168"/>
      <c r="AI81" s="167"/>
      <c r="AJ81" s="72"/>
      <c r="AK81" s="168"/>
      <c r="AL81" s="167"/>
      <c r="AM81" s="72"/>
      <c r="AN81" s="168"/>
      <c r="AO81" s="167"/>
      <c r="AP81" s="72"/>
      <c r="AQ81" s="168"/>
      <c r="AR81" s="167"/>
      <c r="AS81" s="72"/>
      <c r="AT81" s="168"/>
      <c r="AU81" s="167" t="n">
        <v>120</v>
      </c>
      <c r="AV81" s="72" t="n">
        <v>52</v>
      </c>
      <c r="AW81" s="168" t="n">
        <v>3</v>
      </c>
      <c r="AX81" s="167"/>
      <c r="AY81" s="72"/>
      <c r="AZ81" s="168"/>
      <c r="BA81" s="167"/>
      <c r="BB81" s="72"/>
      <c r="BC81" s="168"/>
      <c r="BD81" s="169" t="n">
        <f aca="false">SUM(AH81,AK81,AN81,AQ81,AT81,AW81,AZ81,BC81)</f>
        <v>3</v>
      </c>
      <c r="BE81" s="169"/>
      <c r="BF81" s="170"/>
      <c r="BG81" s="170"/>
      <c r="BH81" s="170"/>
      <c r="BI81" s="170"/>
    </row>
    <row r="82" customFormat="false" ht="79.5" hidden="false" customHeight="true" outlineLevel="0" collapsed="false">
      <c r="A82" s="144" t="s">
        <v>227</v>
      </c>
      <c r="B82" s="240" t="s">
        <v>228</v>
      </c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25"/>
      <c r="Q82" s="226"/>
      <c r="R82" s="225"/>
      <c r="S82" s="227"/>
      <c r="T82" s="241" t="n">
        <f aca="false">SUM(T83:U89)</f>
        <v>1030</v>
      </c>
      <c r="U82" s="241"/>
      <c r="V82" s="204" t="n">
        <f aca="false">SUM(V83:W89)</f>
        <v>460</v>
      </c>
      <c r="W82" s="204"/>
      <c r="X82" s="241" t="n">
        <f aca="false">SUM(X83:Y89)</f>
        <v>236</v>
      </c>
      <c r="Y82" s="241"/>
      <c r="Z82" s="242" t="n">
        <f aca="false">SUM(Z83:AA89)</f>
        <v>120</v>
      </c>
      <c r="AA82" s="242"/>
      <c r="AB82" s="186" t="n">
        <f aca="false">SUM(AB83:AC89)</f>
        <v>104</v>
      </c>
      <c r="AC82" s="186"/>
      <c r="AD82" s="231"/>
      <c r="AE82" s="243"/>
      <c r="AF82" s="233"/>
      <c r="AG82" s="234"/>
      <c r="AH82" s="235"/>
      <c r="AI82" s="233"/>
      <c r="AJ82" s="234"/>
      <c r="AK82" s="235"/>
      <c r="AL82" s="236"/>
      <c r="AM82" s="230"/>
      <c r="AN82" s="237"/>
      <c r="AO82" s="233"/>
      <c r="AP82" s="234"/>
      <c r="AQ82" s="235"/>
      <c r="AR82" s="236"/>
      <c r="AS82" s="230"/>
      <c r="AT82" s="237"/>
      <c r="AU82" s="236"/>
      <c r="AV82" s="230"/>
      <c r="AW82" s="237"/>
      <c r="AX82" s="236"/>
      <c r="AY82" s="230"/>
      <c r="AZ82" s="237"/>
      <c r="BA82" s="236"/>
      <c r="BB82" s="230"/>
      <c r="BC82" s="237"/>
      <c r="BD82" s="238" t="n">
        <f aca="false">SUM(BD83:BE89)</f>
        <v>26</v>
      </c>
      <c r="BE82" s="238"/>
      <c r="BF82" s="244"/>
      <c r="BG82" s="244"/>
      <c r="BH82" s="244"/>
      <c r="BI82" s="244"/>
    </row>
    <row r="83" customFormat="false" ht="75" hidden="false" customHeight="true" outlineLevel="0" collapsed="false">
      <c r="A83" s="162" t="s">
        <v>229</v>
      </c>
      <c r="B83" s="180" t="s">
        <v>230</v>
      </c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72" t="n">
        <v>4</v>
      </c>
      <c r="Q83" s="72"/>
      <c r="R83" s="168"/>
      <c r="S83" s="168"/>
      <c r="T83" s="167" t="n">
        <f aca="false">SUM(AF83,AI83,AL83,AO83,AR83,AU83,AX83,BA83)</f>
        <v>240</v>
      </c>
      <c r="U83" s="167"/>
      <c r="V83" s="168" t="n">
        <f aca="false">SUM(X83:AE83)</f>
        <v>102</v>
      </c>
      <c r="W83" s="168"/>
      <c r="X83" s="167" t="n">
        <v>50</v>
      </c>
      <c r="Y83" s="167"/>
      <c r="Z83" s="72" t="n">
        <v>52</v>
      </c>
      <c r="AA83" s="72"/>
      <c r="AB83" s="72"/>
      <c r="AC83" s="72"/>
      <c r="AD83" s="146"/>
      <c r="AE83" s="193"/>
      <c r="AF83" s="167"/>
      <c r="AG83" s="72"/>
      <c r="AH83" s="168"/>
      <c r="AI83" s="167"/>
      <c r="AJ83" s="72"/>
      <c r="AK83" s="168"/>
      <c r="AL83" s="167"/>
      <c r="AM83" s="72"/>
      <c r="AN83" s="75"/>
      <c r="AO83" s="167" t="n">
        <v>240</v>
      </c>
      <c r="AP83" s="72" t="n">
        <v>102</v>
      </c>
      <c r="AQ83" s="168" t="n">
        <v>6</v>
      </c>
      <c r="AR83" s="166"/>
      <c r="AS83" s="72"/>
      <c r="AT83" s="168"/>
      <c r="AU83" s="167"/>
      <c r="AV83" s="166"/>
      <c r="AW83" s="168"/>
      <c r="AX83" s="167"/>
      <c r="AY83" s="72"/>
      <c r="AZ83" s="168"/>
      <c r="BA83" s="167"/>
      <c r="BB83" s="72"/>
      <c r="BC83" s="168"/>
      <c r="BD83" s="169" t="n">
        <f aca="false">SUM(AH83,AK83,AN83,AQ83,AT83,AW83,AZ83,BC83)</f>
        <v>6</v>
      </c>
      <c r="BE83" s="169"/>
      <c r="BF83" s="170" t="s">
        <v>231</v>
      </c>
      <c r="BG83" s="170"/>
      <c r="BH83" s="170"/>
      <c r="BI83" s="170"/>
    </row>
    <row r="84" customFormat="false" ht="110.1" hidden="false" customHeight="true" outlineLevel="0" collapsed="false">
      <c r="A84" s="162"/>
      <c r="B84" s="180" t="s">
        <v>23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75"/>
      <c r="Q84" s="166"/>
      <c r="R84" s="75"/>
      <c r="S84" s="183"/>
      <c r="T84" s="167" t="n">
        <f aca="false">SUM(AF84,AI84,AL84,AO84,AR84,AU84,AX84,BA84)</f>
        <v>40</v>
      </c>
      <c r="U84" s="167"/>
      <c r="V84" s="75"/>
      <c r="W84" s="183"/>
      <c r="X84" s="202"/>
      <c r="Y84" s="166"/>
      <c r="Z84" s="75"/>
      <c r="AA84" s="166"/>
      <c r="AB84" s="75"/>
      <c r="AC84" s="166"/>
      <c r="AD84" s="146"/>
      <c r="AE84" s="193"/>
      <c r="AF84" s="167"/>
      <c r="AG84" s="72"/>
      <c r="AH84" s="168"/>
      <c r="AI84" s="167"/>
      <c r="AJ84" s="72"/>
      <c r="AK84" s="168"/>
      <c r="AL84" s="167"/>
      <c r="AM84" s="72"/>
      <c r="AN84" s="75"/>
      <c r="AO84" s="167"/>
      <c r="AP84" s="72"/>
      <c r="AQ84" s="168"/>
      <c r="AR84" s="166" t="n">
        <v>40</v>
      </c>
      <c r="AS84" s="72"/>
      <c r="AT84" s="168" t="n">
        <v>1</v>
      </c>
      <c r="AU84" s="167"/>
      <c r="AV84" s="166"/>
      <c r="AW84" s="168"/>
      <c r="AX84" s="167"/>
      <c r="AY84" s="72"/>
      <c r="AZ84" s="168"/>
      <c r="BA84" s="167"/>
      <c r="BB84" s="72"/>
      <c r="BC84" s="168"/>
      <c r="BD84" s="169" t="n">
        <f aca="false">SUM(AH84,AK84,AN84,AQ84,AT84,AW84,AZ84,BC84)</f>
        <v>1</v>
      </c>
      <c r="BE84" s="169"/>
      <c r="BF84" s="170"/>
      <c r="BG84" s="170"/>
      <c r="BH84" s="170"/>
      <c r="BI84" s="170"/>
    </row>
    <row r="85" customFormat="false" ht="38.1" hidden="false" customHeight="true" outlineLevel="0" collapsed="false">
      <c r="A85" s="162" t="s">
        <v>233</v>
      </c>
      <c r="B85" s="180" t="s">
        <v>234</v>
      </c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72" t="n">
        <v>4</v>
      </c>
      <c r="Q85" s="72"/>
      <c r="R85" s="168"/>
      <c r="S85" s="168"/>
      <c r="T85" s="167" t="n">
        <f aca="false">SUM(AF85,AI85,AL85,AO85,AR85,AU85,AX85,BA85)</f>
        <v>120</v>
      </c>
      <c r="U85" s="167"/>
      <c r="V85" s="168" t="n">
        <f aca="false">SUM(X85:AC85)</f>
        <v>68</v>
      </c>
      <c r="W85" s="168"/>
      <c r="X85" s="167" t="n">
        <v>34</v>
      </c>
      <c r="Y85" s="167"/>
      <c r="Z85" s="72" t="n">
        <v>16</v>
      </c>
      <c r="AA85" s="72"/>
      <c r="AB85" s="72" t="n">
        <v>18</v>
      </c>
      <c r="AC85" s="72"/>
      <c r="AD85" s="181"/>
      <c r="AE85" s="181"/>
      <c r="AF85" s="167"/>
      <c r="AG85" s="72"/>
      <c r="AH85" s="168"/>
      <c r="AI85" s="167"/>
      <c r="AJ85" s="72"/>
      <c r="AK85" s="168"/>
      <c r="AL85" s="167"/>
      <c r="AM85" s="72"/>
      <c r="AN85" s="168"/>
      <c r="AO85" s="167" t="n">
        <v>120</v>
      </c>
      <c r="AP85" s="72" t="n">
        <v>68</v>
      </c>
      <c r="AQ85" s="168" t="n">
        <v>3</v>
      </c>
      <c r="AR85" s="167"/>
      <c r="AS85" s="72"/>
      <c r="AT85" s="168"/>
      <c r="AU85" s="167"/>
      <c r="AV85" s="72"/>
      <c r="AW85" s="168"/>
      <c r="AX85" s="167"/>
      <c r="AY85" s="72"/>
      <c r="AZ85" s="168"/>
      <c r="BA85" s="167"/>
      <c r="BB85" s="72"/>
      <c r="BC85" s="168"/>
      <c r="BD85" s="169" t="n">
        <f aca="false">SUM(AH85,AK85,AN85,AQ85,AT85,AW85,AZ85,BC85)</f>
        <v>3</v>
      </c>
      <c r="BE85" s="169"/>
      <c r="BF85" s="170" t="s">
        <v>235</v>
      </c>
      <c r="BG85" s="170"/>
      <c r="BH85" s="170"/>
      <c r="BI85" s="170"/>
    </row>
    <row r="86" customFormat="false" ht="37.5" hidden="false" customHeight="true" outlineLevel="0" collapsed="false">
      <c r="A86" s="245" t="s">
        <v>236</v>
      </c>
      <c r="B86" s="163" t="s">
        <v>237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72" t="n">
        <v>6</v>
      </c>
      <c r="Q86" s="72"/>
      <c r="R86" s="201" t="n">
        <v>5</v>
      </c>
      <c r="S86" s="201"/>
      <c r="T86" s="167" t="n">
        <f aca="false">SUM(AF86,AI86,AL86,AO86,AR86,AU86,AX86,BA86)</f>
        <v>230</v>
      </c>
      <c r="U86" s="167"/>
      <c r="V86" s="168" t="n">
        <f aca="false">SUM(X86:AE86)</f>
        <v>102</v>
      </c>
      <c r="W86" s="168"/>
      <c r="X86" s="167" t="n">
        <v>50</v>
      </c>
      <c r="Y86" s="167"/>
      <c r="Z86" s="72" t="n">
        <v>52</v>
      </c>
      <c r="AA86" s="72"/>
      <c r="AB86" s="72"/>
      <c r="AC86" s="72"/>
      <c r="AD86" s="146"/>
      <c r="AE86" s="193"/>
      <c r="AF86" s="167"/>
      <c r="AG86" s="72"/>
      <c r="AH86" s="168"/>
      <c r="AI86" s="167"/>
      <c r="AJ86" s="72"/>
      <c r="AK86" s="168"/>
      <c r="AL86" s="167"/>
      <c r="AM86" s="72"/>
      <c r="AN86" s="75"/>
      <c r="AO86" s="167"/>
      <c r="AP86" s="72"/>
      <c r="AQ86" s="168"/>
      <c r="AR86" s="166" t="n">
        <v>110</v>
      </c>
      <c r="AS86" s="72" t="n">
        <v>52</v>
      </c>
      <c r="AT86" s="168" t="n">
        <v>3</v>
      </c>
      <c r="AU86" s="182" t="n">
        <v>120</v>
      </c>
      <c r="AV86" s="89" t="n">
        <v>50</v>
      </c>
      <c r="AW86" s="201" t="n">
        <v>3</v>
      </c>
      <c r="AX86" s="167"/>
      <c r="AY86" s="72"/>
      <c r="AZ86" s="168"/>
      <c r="BA86" s="167"/>
      <c r="BB86" s="72"/>
      <c r="BC86" s="168"/>
      <c r="BD86" s="169" t="n">
        <f aca="false">SUM(AH86,AK86,AN86,AQ86,AT86,AW86,AZ86,BC86)</f>
        <v>6</v>
      </c>
      <c r="BE86" s="169"/>
      <c r="BF86" s="170"/>
      <c r="BG86" s="170"/>
      <c r="BH86" s="170"/>
      <c r="BI86" s="170"/>
    </row>
    <row r="87" customFormat="false" ht="75" hidden="false" customHeight="true" outlineLevel="0" collapsed="false">
      <c r="A87" s="162" t="s">
        <v>238</v>
      </c>
      <c r="B87" s="180" t="s">
        <v>239</v>
      </c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72" t="n">
        <v>5.6</v>
      </c>
      <c r="Q87" s="72"/>
      <c r="R87" s="168"/>
      <c r="S87" s="168"/>
      <c r="T87" s="167" t="n">
        <f aca="false">SUM(AF87,AI87,AL87,AO87,AR87,AU87,AX87,BA87)</f>
        <v>240</v>
      </c>
      <c r="U87" s="167"/>
      <c r="V87" s="168" t="n">
        <f aca="false">SUM(X87:AE87)</f>
        <v>120</v>
      </c>
      <c r="W87" s="168"/>
      <c r="X87" s="167" t="n">
        <v>68</v>
      </c>
      <c r="Y87" s="167"/>
      <c r="Z87" s="72"/>
      <c r="AA87" s="72"/>
      <c r="AB87" s="72" t="n">
        <v>52</v>
      </c>
      <c r="AC87" s="72"/>
      <c r="AD87" s="146"/>
      <c r="AE87" s="193"/>
      <c r="AF87" s="167"/>
      <c r="AG87" s="72"/>
      <c r="AH87" s="168"/>
      <c r="AI87" s="167"/>
      <c r="AJ87" s="72"/>
      <c r="AK87" s="168"/>
      <c r="AL87" s="167"/>
      <c r="AM87" s="72"/>
      <c r="AN87" s="75"/>
      <c r="AO87" s="167"/>
      <c r="AP87" s="72"/>
      <c r="AQ87" s="168"/>
      <c r="AR87" s="166" t="n">
        <v>110</v>
      </c>
      <c r="AS87" s="72" t="n">
        <v>52</v>
      </c>
      <c r="AT87" s="168" t="n">
        <v>3</v>
      </c>
      <c r="AU87" s="167" t="n">
        <v>130</v>
      </c>
      <c r="AV87" s="72" t="n">
        <v>68</v>
      </c>
      <c r="AW87" s="168" t="n">
        <v>3</v>
      </c>
      <c r="AX87" s="167"/>
      <c r="AY87" s="72"/>
      <c r="AZ87" s="168"/>
      <c r="BA87" s="167"/>
      <c r="BB87" s="72"/>
      <c r="BC87" s="168"/>
      <c r="BD87" s="169" t="n">
        <f aca="false">SUM(AH87,AK87,AN87,AQ87,AT87,AW87,AZ87,BC87)</f>
        <v>6</v>
      </c>
      <c r="BE87" s="169"/>
      <c r="BF87" s="170" t="s">
        <v>240</v>
      </c>
      <c r="BG87" s="170"/>
      <c r="BH87" s="170"/>
      <c r="BI87" s="170"/>
    </row>
    <row r="88" customFormat="false" ht="110.1" hidden="false" customHeight="true" outlineLevel="0" collapsed="false">
      <c r="A88" s="162"/>
      <c r="B88" s="180" t="s">
        <v>241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75"/>
      <c r="Q88" s="166"/>
      <c r="R88" s="168"/>
      <c r="S88" s="168"/>
      <c r="T88" s="167" t="n">
        <f aca="false">SUM(AF88,AI88,AL88,AO88,AR88,AU88,AX88,BA88)</f>
        <v>40</v>
      </c>
      <c r="U88" s="167"/>
      <c r="V88" s="168"/>
      <c r="W88" s="168"/>
      <c r="X88" s="167"/>
      <c r="Y88" s="167"/>
      <c r="Z88" s="72"/>
      <c r="AA88" s="72"/>
      <c r="AB88" s="72"/>
      <c r="AC88" s="72"/>
      <c r="AD88" s="181"/>
      <c r="AE88" s="181"/>
      <c r="AF88" s="167"/>
      <c r="AG88" s="72"/>
      <c r="AH88" s="168"/>
      <c r="AI88" s="167"/>
      <c r="AJ88" s="72"/>
      <c r="AK88" s="168"/>
      <c r="AL88" s="167"/>
      <c r="AM88" s="72"/>
      <c r="AN88" s="75"/>
      <c r="AO88" s="167"/>
      <c r="AP88" s="72"/>
      <c r="AQ88" s="168"/>
      <c r="AR88" s="166"/>
      <c r="AS88" s="72"/>
      <c r="AT88" s="168"/>
      <c r="AU88" s="167" t="n">
        <v>40</v>
      </c>
      <c r="AV88" s="72"/>
      <c r="AW88" s="168" t="n">
        <v>1</v>
      </c>
      <c r="AX88" s="167"/>
      <c r="AY88" s="72"/>
      <c r="AZ88" s="168"/>
      <c r="BA88" s="167"/>
      <c r="BB88" s="72"/>
      <c r="BC88" s="168"/>
      <c r="BD88" s="169" t="n">
        <f aca="false">SUM(AH88,AK88,AN88,AQ88,AT88,AW88,AZ88,BC88)</f>
        <v>1</v>
      </c>
      <c r="BE88" s="169"/>
      <c r="BF88" s="170"/>
      <c r="BG88" s="170"/>
      <c r="BH88" s="170"/>
      <c r="BI88" s="170"/>
    </row>
    <row r="89" customFormat="false" ht="75" hidden="false" customHeight="true" outlineLevel="0" collapsed="false">
      <c r="A89" s="162" t="s">
        <v>242</v>
      </c>
      <c r="B89" s="180" t="s">
        <v>243</v>
      </c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75"/>
      <c r="Q89" s="166"/>
      <c r="R89" s="168" t="n">
        <v>7</v>
      </c>
      <c r="S89" s="168"/>
      <c r="T89" s="167" t="n">
        <f aca="false">SUM(AF89,AI89,AL89,AO89,AR89,AU89,AX89,BA89)</f>
        <v>120</v>
      </c>
      <c r="U89" s="167"/>
      <c r="V89" s="168" t="n">
        <f aca="false">SUM(X89:AC89)</f>
        <v>68</v>
      </c>
      <c r="W89" s="168"/>
      <c r="X89" s="167" t="n">
        <v>34</v>
      </c>
      <c r="Y89" s="167"/>
      <c r="Z89" s="72"/>
      <c r="AA89" s="72"/>
      <c r="AB89" s="72" t="n">
        <v>34</v>
      </c>
      <c r="AC89" s="72"/>
      <c r="AD89" s="205"/>
      <c r="AE89" s="206"/>
      <c r="AF89" s="167"/>
      <c r="AG89" s="72"/>
      <c r="AH89" s="168"/>
      <c r="AI89" s="167"/>
      <c r="AJ89" s="72"/>
      <c r="AK89" s="168"/>
      <c r="AL89" s="167"/>
      <c r="AM89" s="72"/>
      <c r="AN89" s="168"/>
      <c r="AO89" s="167"/>
      <c r="AP89" s="72"/>
      <c r="AQ89" s="168"/>
      <c r="AR89" s="182"/>
      <c r="AS89" s="89"/>
      <c r="AT89" s="201"/>
      <c r="AU89" s="182"/>
      <c r="AV89" s="89"/>
      <c r="AW89" s="201"/>
      <c r="AX89" s="182" t="n">
        <v>120</v>
      </c>
      <c r="AY89" s="89" t="n">
        <v>68</v>
      </c>
      <c r="AZ89" s="201" t="n">
        <v>3</v>
      </c>
      <c r="BA89" s="182"/>
      <c r="BB89" s="89"/>
      <c r="BC89" s="201"/>
      <c r="BD89" s="169" t="n">
        <f aca="false">SUM(AH89,AK89,AN89,AQ89,AT89,AW89,AZ89,BC89)</f>
        <v>3</v>
      </c>
      <c r="BE89" s="169"/>
      <c r="BF89" s="170" t="s">
        <v>244</v>
      </c>
      <c r="BG89" s="170"/>
      <c r="BH89" s="170"/>
      <c r="BI89" s="170"/>
    </row>
    <row r="90" customFormat="false" ht="45" hidden="false" customHeight="true" outlineLevel="0" collapsed="false">
      <c r="A90" s="246" t="s">
        <v>245</v>
      </c>
      <c r="B90" s="196" t="s">
        <v>246</v>
      </c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75"/>
      <c r="Q90" s="166"/>
      <c r="R90" s="75"/>
      <c r="S90" s="192"/>
      <c r="T90" s="247" t="n">
        <f aca="false">SUM(T91:U94)</f>
        <v>700</v>
      </c>
      <c r="U90" s="247"/>
      <c r="V90" s="247" t="n">
        <f aca="false">SUM(V91:W94)</f>
        <v>312</v>
      </c>
      <c r="W90" s="247"/>
      <c r="X90" s="247" t="n">
        <f aca="false">SUM(X91:Y94)</f>
        <v>160</v>
      </c>
      <c r="Y90" s="247"/>
      <c r="Z90" s="186" t="n">
        <f aca="false">SUM(Z91:AA94)</f>
        <v>134</v>
      </c>
      <c r="AA90" s="186"/>
      <c r="AB90" s="186" t="n">
        <f aca="false">SUM(AB91:AC94)</f>
        <v>18</v>
      </c>
      <c r="AC90" s="186"/>
      <c r="AD90" s="146"/>
      <c r="AE90" s="193"/>
      <c r="AF90" s="167"/>
      <c r="AG90" s="72"/>
      <c r="AH90" s="168"/>
      <c r="AI90" s="167"/>
      <c r="AJ90" s="72"/>
      <c r="AK90" s="168"/>
      <c r="AL90" s="167"/>
      <c r="AM90" s="72"/>
      <c r="AN90" s="168"/>
      <c r="AO90" s="167"/>
      <c r="AP90" s="72"/>
      <c r="AQ90" s="168"/>
      <c r="AR90" s="167"/>
      <c r="AS90" s="72"/>
      <c r="AT90" s="168"/>
      <c r="AU90" s="167"/>
      <c r="AV90" s="72"/>
      <c r="AW90" s="168"/>
      <c r="AX90" s="167"/>
      <c r="AY90" s="72"/>
      <c r="AZ90" s="168"/>
      <c r="BA90" s="167"/>
      <c r="BB90" s="72"/>
      <c r="BC90" s="168"/>
      <c r="BD90" s="178" t="n">
        <f aca="false">SUM(BD91:BE94)</f>
        <v>19</v>
      </c>
      <c r="BE90" s="178"/>
      <c r="BF90" s="170"/>
      <c r="BG90" s="170"/>
      <c r="BH90" s="170"/>
      <c r="BI90" s="170"/>
    </row>
    <row r="91" customFormat="false" ht="75" hidden="false" customHeight="true" outlineLevel="0" collapsed="false">
      <c r="A91" s="162" t="s">
        <v>247</v>
      </c>
      <c r="B91" s="163" t="s">
        <v>248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75"/>
      <c r="Q91" s="166"/>
      <c r="R91" s="168" t="n">
        <v>5</v>
      </c>
      <c r="S91" s="168"/>
      <c r="T91" s="167" t="n">
        <f aca="false">SUM(AF91,AI91,AL91,AO91,AR91,AU91,AX91,BA91)</f>
        <v>110</v>
      </c>
      <c r="U91" s="167"/>
      <c r="V91" s="168" t="n">
        <f aca="false">SUM(X91:AC91)</f>
        <v>52</v>
      </c>
      <c r="W91" s="168"/>
      <c r="X91" s="167" t="n">
        <v>34</v>
      </c>
      <c r="Y91" s="167"/>
      <c r="Z91" s="72"/>
      <c r="AA91" s="72"/>
      <c r="AB91" s="72" t="n">
        <v>18</v>
      </c>
      <c r="AC91" s="72"/>
      <c r="AD91" s="205"/>
      <c r="AE91" s="206"/>
      <c r="AF91" s="167"/>
      <c r="AG91" s="72"/>
      <c r="AH91" s="168"/>
      <c r="AI91" s="167"/>
      <c r="AJ91" s="72"/>
      <c r="AK91" s="168"/>
      <c r="AL91" s="167"/>
      <c r="AM91" s="72"/>
      <c r="AN91" s="168"/>
      <c r="AO91" s="167"/>
      <c r="AP91" s="72"/>
      <c r="AQ91" s="168"/>
      <c r="AR91" s="182" t="n">
        <v>110</v>
      </c>
      <c r="AS91" s="89" t="n">
        <v>52</v>
      </c>
      <c r="AT91" s="201" t="n">
        <v>3</v>
      </c>
      <c r="AU91" s="182"/>
      <c r="AV91" s="89"/>
      <c r="AW91" s="201"/>
      <c r="AX91" s="182"/>
      <c r="AY91" s="89"/>
      <c r="AZ91" s="201"/>
      <c r="BA91" s="182"/>
      <c r="BB91" s="89"/>
      <c r="BC91" s="201"/>
      <c r="BD91" s="169" t="n">
        <f aca="false">SUM(AH91,AK91,AN91,AQ91,AT91,AW91,AZ91,BC91)</f>
        <v>3</v>
      </c>
      <c r="BE91" s="169"/>
      <c r="BF91" s="170" t="s">
        <v>249</v>
      </c>
      <c r="BG91" s="170"/>
      <c r="BH91" s="170"/>
      <c r="BI91" s="170"/>
    </row>
    <row r="92" customFormat="false" ht="38.1" hidden="false" customHeight="true" outlineLevel="0" collapsed="false">
      <c r="A92" s="162" t="s">
        <v>250</v>
      </c>
      <c r="B92" s="180" t="s">
        <v>251</v>
      </c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72" t="n">
        <v>5</v>
      </c>
      <c r="Q92" s="72"/>
      <c r="R92" s="168" t="n">
        <v>6</v>
      </c>
      <c r="S92" s="168"/>
      <c r="T92" s="167" t="n">
        <f aca="false">SUM(AF92,AI92,AL92,AO92,AR92,AU92,AX92,BA92)</f>
        <v>350</v>
      </c>
      <c r="U92" s="167"/>
      <c r="V92" s="168" t="n">
        <f aca="false">SUM(X92:AC92)</f>
        <v>154</v>
      </c>
      <c r="W92" s="168"/>
      <c r="X92" s="167" t="n">
        <v>68</v>
      </c>
      <c r="Y92" s="167"/>
      <c r="Z92" s="72" t="n">
        <v>86</v>
      </c>
      <c r="AA92" s="72"/>
      <c r="AB92" s="72"/>
      <c r="AC92" s="72"/>
      <c r="AD92" s="205"/>
      <c r="AE92" s="206"/>
      <c r="AF92" s="167"/>
      <c r="AG92" s="72"/>
      <c r="AH92" s="168"/>
      <c r="AI92" s="167"/>
      <c r="AJ92" s="72"/>
      <c r="AK92" s="168"/>
      <c r="AL92" s="167"/>
      <c r="AM92" s="72"/>
      <c r="AN92" s="168"/>
      <c r="AO92" s="167"/>
      <c r="AP92" s="72"/>
      <c r="AQ92" s="168"/>
      <c r="AR92" s="182" t="n">
        <v>220</v>
      </c>
      <c r="AS92" s="89" t="n">
        <v>86</v>
      </c>
      <c r="AT92" s="201" t="n">
        <v>6</v>
      </c>
      <c r="AU92" s="182" t="n">
        <v>130</v>
      </c>
      <c r="AV92" s="89" t="n">
        <v>68</v>
      </c>
      <c r="AW92" s="201" t="n">
        <v>3</v>
      </c>
      <c r="AX92" s="182"/>
      <c r="AY92" s="89"/>
      <c r="AZ92" s="201"/>
      <c r="BA92" s="182"/>
      <c r="BB92" s="89"/>
      <c r="BC92" s="201"/>
      <c r="BD92" s="169" t="n">
        <f aca="false">SUM(AH92,AK92,AN92,AQ92,AT92,AW92,AZ92,BC92)</f>
        <v>9</v>
      </c>
      <c r="BE92" s="169"/>
      <c r="BF92" s="170" t="s">
        <v>252</v>
      </c>
      <c r="BG92" s="170"/>
      <c r="BH92" s="170"/>
      <c r="BI92" s="170"/>
    </row>
    <row r="93" customFormat="false" ht="75" hidden="false" customHeight="true" outlineLevel="0" collapsed="false">
      <c r="A93" s="162"/>
      <c r="B93" s="180" t="s">
        <v>253</v>
      </c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75"/>
      <c r="Q93" s="166"/>
      <c r="R93" s="75"/>
      <c r="S93" s="183"/>
      <c r="T93" s="167" t="n">
        <f aca="false">SUM(AF93,AI93,AL93,AO93,AR93,AU93,AX93,BA93)</f>
        <v>40</v>
      </c>
      <c r="U93" s="167"/>
      <c r="V93" s="75"/>
      <c r="W93" s="183"/>
      <c r="X93" s="202"/>
      <c r="Y93" s="166"/>
      <c r="Z93" s="75"/>
      <c r="AA93" s="166"/>
      <c r="AB93" s="75"/>
      <c r="AC93" s="166"/>
      <c r="AD93" s="205"/>
      <c r="AE93" s="206"/>
      <c r="AF93" s="167"/>
      <c r="AG93" s="72"/>
      <c r="AH93" s="168"/>
      <c r="AI93" s="167"/>
      <c r="AJ93" s="72"/>
      <c r="AK93" s="168"/>
      <c r="AL93" s="167"/>
      <c r="AM93" s="72"/>
      <c r="AN93" s="168"/>
      <c r="AO93" s="167"/>
      <c r="AP93" s="72"/>
      <c r="AQ93" s="168"/>
      <c r="AR93" s="182"/>
      <c r="AS93" s="89"/>
      <c r="AT93" s="201"/>
      <c r="AU93" s="182"/>
      <c r="AV93" s="89"/>
      <c r="AW93" s="201"/>
      <c r="AX93" s="182" t="n">
        <v>40</v>
      </c>
      <c r="AY93" s="89"/>
      <c r="AZ93" s="201" t="n">
        <v>1</v>
      </c>
      <c r="BA93" s="182"/>
      <c r="BB93" s="89"/>
      <c r="BC93" s="201"/>
      <c r="BD93" s="169" t="n">
        <f aca="false">SUM(AH93,AK93,AN93,AQ93,AT93,AW93,AZ93,BC93)</f>
        <v>1</v>
      </c>
      <c r="BE93" s="169"/>
      <c r="BF93" s="170"/>
      <c r="BG93" s="170"/>
      <c r="BH93" s="170"/>
      <c r="BI93" s="170"/>
    </row>
    <row r="94" customFormat="false" ht="38.1" hidden="false" customHeight="true" outlineLevel="0" collapsed="false">
      <c r="A94" s="245" t="s">
        <v>254</v>
      </c>
      <c r="B94" s="180" t="s">
        <v>255</v>
      </c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72" t="n">
        <v>8</v>
      </c>
      <c r="Q94" s="72"/>
      <c r="R94" s="168" t="n">
        <v>7</v>
      </c>
      <c r="S94" s="168"/>
      <c r="T94" s="167" t="n">
        <f aca="false">SUM(AF94,AI94,AL94,AO94,AR94,AU94,AX94,BA94)</f>
        <v>200</v>
      </c>
      <c r="U94" s="167"/>
      <c r="V94" s="168" t="n">
        <f aca="false">SUM(X94:AE94)</f>
        <v>106</v>
      </c>
      <c r="W94" s="168"/>
      <c r="X94" s="167" t="n">
        <v>58</v>
      </c>
      <c r="Y94" s="167"/>
      <c r="Z94" s="72" t="n">
        <v>48</v>
      </c>
      <c r="AA94" s="72"/>
      <c r="AB94" s="72"/>
      <c r="AC94" s="72"/>
      <c r="AD94" s="146"/>
      <c r="AE94" s="193"/>
      <c r="AF94" s="167"/>
      <c r="AG94" s="72"/>
      <c r="AH94" s="168"/>
      <c r="AI94" s="167"/>
      <c r="AJ94" s="72"/>
      <c r="AK94" s="168"/>
      <c r="AL94" s="167"/>
      <c r="AM94" s="72"/>
      <c r="AN94" s="75"/>
      <c r="AO94" s="167"/>
      <c r="AP94" s="72"/>
      <c r="AQ94" s="168"/>
      <c r="AR94" s="166"/>
      <c r="AS94" s="72"/>
      <c r="AT94" s="168"/>
      <c r="AU94" s="167"/>
      <c r="AV94" s="72"/>
      <c r="AW94" s="168"/>
      <c r="AX94" s="167" t="n">
        <v>110</v>
      </c>
      <c r="AY94" s="72" t="n">
        <v>52</v>
      </c>
      <c r="AZ94" s="168" t="n">
        <v>3</v>
      </c>
      <c r="BA94" s="167" t="n">
        <v>90</v>
      </c>
      <c r="BB94" s="72" t="n">
        <v>54</v>
      </c>
      <c r="BC94" s="168" t="n">
        <v>3</v>
      </c>
      <c r="BD94" s="169" t="n">
        <f aca="false">SUM(AH94,AK94,AN94,AQ94,AT94,AW94,AZ94,BC94)</f>
        <v>6</v>
      </c>
      <c r="BE94" s="169"/>
      <c r="BF94" s="170"/>
      <c r="BG94" s="170"/>
      <c r="BH94" s="170"/>
      <c r="BI94" s="170"/>
    </row>
    <row r="95" customFormat="false" ht="75" hidden="false" customHeight="true" outlineLevel="0" collapsed="false">
      <c r="A95" s="171" t="s">
        <v>256</v>
      </c>
      <c r="B95" s="172" t="s">
        <v>257</v>
      </c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75"/>
      <c r="Q95" s="166"/>
      <c r="R95" s="75"/>
      <c r="S95" s="183"/>
      <c r="T95" s="247" t="n">
        <f aca="false">SUM(T96:U102)</f>
        <v>1060</v>
      </c>
      <c r="U95" s="247"/>
      <c r="V95" s="247" t="n">
        <f aca="false">SUM(V96:W102)</f>
        <v>440</v>
      </c>
      <c r="W95" s="247"/>
      <c r="X95" s="247" t="n">
        <f aca="false">SUM(X96:Y102)</f>
        <v>226</v>
      </c>
      <c r="Y95" s="247"/>
      <c r="Z95" s="186" t="n">
        <f aca="false">SUM(Z96:AA102)</f>
        <v>128</v>
      </c>
      <c r="AA95" s="186"/>
      <c r="AB95" s="186" t="n">
        <f aca="false">SUM(AB96:AC102)</f>
        <v>86</v>
      </c>
      <c r="AC95" s="186"/>
      <c r="AD95" s="146"/>
      <c r="AE95" s="193"/>
      <c r="AF95" s="167"/>
      <c r="AG95" s="72"/>
      <c r="AH95" s="168"/>
      <c r="AI95" s="167"/>
      <c r="AJ95" s="72"/>
      <c r="AK95" s="168"/>
      <c r="AL95" s="167"/>
      <c r="AM95" s="72"/>
      <c r="AN95" s="75"/>
      <c r="AO95" s="167"/>
      <c r="AP95" s="72"/>
      <c r="AQ95" s="168"/>
      <c r="AR95" s="166"/>
      <c r="AS95" s="72"/>
      <c r="AT95" s="168"/>
      <c r="AU95" s="167"/>
      <c r="AV95" s="72"/>
      <c r="AW95" s="168"/>
      <c r="AX95" s="167"/>
      <c r="AY95" s="72"/>
      <c r="AZ95" s="168"/>
      <c r="BA95" s="167"/>
      <c r="BB95" s="72"/>
      <c r="BC95" s="168"/>
      <c r="BD95" s="178" t="n">
        <f aca="false">SUM(BD96:BE102)</f>
        <v>31</v>
      </c>
      <c r="BE95" s="178"/>
      <c r="BF95" s="170"/>
      <c r="BG95" s="170"/>
      <c r="BH95" s="170"/>
      <c r="BI95" s="170"/>
    </row>
    <row r="96" customFormat="false" ht="75" hidden="false" customHeight="true" outlineLevel="0" collapsed="false">
      <c r="A96" s="162" t="s">
        <v>258</v>
      </c>
      <c r="B96" s="163" t="s">
        <v>259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72"/>
      <c r="Q96" s="72"/>
      <c r="R96" s="168" t="n">
        <v>6</v>
      </c>
      <c r="S96" s="168"/>
      <c r="T96" s="167" t="n">
        <f aca="false">SUM(AF96,AI96,AL96,AO96,AR96,AU96,AX96,BA96)</f>
        <v>100</v>
      </c>
      <c r="U96" s="167"/>
      <c r="V96" s="168" t="n">
        <f aca="false">SUM(X96:AE96)</f>
        <v>34</v>
      </c>
      <c r="W96" s="168"/>
      <c r="X96" s="167" t="n">
        <v>18</v>
      </c>
      <c r="Y96" s="167"/>
      <c r="Z96" s="72"/>
      <c r="AA96" s="72"/>
      <c r="AB96" s="72" t="n">
        <v>16</v>
      </c>
      <c r="AC96" s="72"/>
      <c r="AD96" s="146"/>
      <c r="AE96" s="193"/>
      <c r="AF96" s="167"/>
      <c r="AG96" s="72"/>
      <c r="AH96" s="168"/>
      <c r="AI96" s="167"/>
      <c r="AJ96" s="72"/>
      <c r="AK96" s="168"/>
      <c r="AL96" s="167"/>
      <c r="AM96" s="72"/>
      <c r="AN96" s="75"/>
      <c r="AO96" s="167"/>
      <c r="AP96" s="72"/>
      <c r="AQ96" s="168"/>
      <c r="AR96" s="166"/>
      <c r="AS96" s="72"/>
      <c r="AT96" s="168"/>
      <c r="AU96" s="167" t="n">
        <v>100</v>
      </c>
      <c r="AV96" s="72" t="n">
        <v>34</v>
      </c>
      <c r="AW96" s="168" t="n">
        <v>3</v>
      </c>
      <c r="AX96" s="167"/>
      <c r="AY96" s="72"/>
      <c r="AZ96" s="201"/>
      <c r="BA96" s="167"/>
      <c r="BB96" s="72"/>
      <c r="BC96" s="168"/>
      <c r="BD96" s="169" t="n">
        <f aca="false">SUM(AH96,AK96,AN96,AQ96,AT96,AW96,AZ96,BC96)</f>
        <v>3</v>
      </c>
      <c r="BE96" s="169"/>
      <c r="BF96" s="170" t="s">
        <v>260</v>
      </c>
      <c r="BG96" s="170"/>
      <c r="BH96" s="170"/>
      <c r="BI96" s="170"/>
    </row>
    <row r="97" customFormat="false" ht="38.1" hidden="false" customHeight="true" outlineLevel="0" collapsed="false">
      <c r="A97" s="162" t="s">
        <v>261</v>
      </c>
      <c r="B97" s="180" t="s">
        <v>262</v>
      </c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72" t="n">
        <v>7</v>
      </c>
      <c r="Q97" s="72"/>
      <c r="R97" s="168"/>
      <c r="S97" s="168"/>
      <c r="T97" s="167" t="n">
        <f aca="false">SUM(AF97,AI97,AL97,AO97,AR97,AU97,AX97,BA97)</f>
        <v>120</v>
      </c>
      <c r="U97" s="167"/>
      <c r="V97" s="168" t="n">
        <f aca="false">SUM(X97:AC97)</f>
        <v>68</v>
      </c>
      <c r="W97" s="168"/>
      <c r="X97" s="167" t="n">
        <v>34</v>
      </c>
      <c r="Y97" s="167"/>
      <c r="Z97" s="72"/>
      <c r="AA97" s="72"/>
      <c r="AB97" s="72" t="n">
        <v>34</v>
      </c>
      <c r="AC97" s="72"/>
      <c r="AD97" s="205"/>
      <c r="AE97" s="206"/>
      <c r="AF97" s="167"/>
      <c r="AG97" s="72"/>
      <c r="AH97" s="168"/>
      <c r="AI97" s="167"/>
      <c r="AJ97" s="72"/>
      <c r="AK97" s="168"/>
      <c r="AL97" s="167"/>
      <c r="AM97" s="72"/>
      <c r="AN97" s="168"/>
      <c r="AO97" s="167"/>
      <c r="AP97" s="72"/>
      <c r="AQ97" s="168"/>
      <c r="AR97" s="167"/>
      <c r="AS97" s="72"/>
      <c r="AT97" s="168"/>
      <c r="AU97" s="167"/>
      <c r="AV97" s="72"/>
      <c r="AW97" s="168"/>
      <c r="AX97" s="167" t="n">
        <v>120</v>
      </c>
      <c r="AY97" s="72" t="n">
        <v>68</v>
      </c>
      <c r="AZ97" s="168" t="n">
        <v>3</v>
      </c>
      <c r="BA97" s="167"/>
      <c r="BB97" s="72"/>
      <c r="BC97" s="168"/>
      <c r="BD97" s="169" t="n">
        <f aca="false">SUM(AH97,AK97,AN97,AQ97,AT97,AW97,AZ97,BC97)</f>
        <v>3</v>
      </c>
      <c r="BE97" s="169"/>
      <c r="BF97" s="248" t="s">
        <v>263</v>
      </c>
      <c r="BG97" s="248"/>
      <c r="BH97" s="248"/>
      <c r="BI97" s="248"/>
    </row>
    <row r="98" customFormat="false" ht="75" hidden="false" customHeight="true" outlineLevel="0" collapsed="false">
      <c r="A98" s="162"/>
      <c r="B98" s="180" t="s">
        <v>264</v>
      </c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75"/>
      <c r="Q98" s="166"/>
      <c r="R98" s="168"/>
      <c r="S98" s="168"/>
      <c r="T98" s="167" t="n">
        <f aca="false">SUM(AF98,AI98,AL98,AO98,AR98,AU98,AX98,BA98)</f>
        <v>60</v>
      </c>
      <c r="U98" s="167"/>
      <c r="V98" s="168"/>
      <c r="W98" s="168"/>
      <c r="X98" s="167"/>
      <c r="Y98" s="167"/>
      <c r="Z98" s="72"/>
      <c r="AA98" s="72"/>
      <c r="AB98" s="72"/>
      <c r="AC98" s="72"/>
      <c r="AD98" s="205"/>
      <c r="AE98" s="206"/>
      <c r="AF98" s="167"/>
      <c r="AG98" s="72"/>
      <c r="AH98" s="168"/>
      <c r="AI98" s="167"/>
      <c r="AJ98" s="72"/>
      <c r="AK98" s="168"/>
      <c r="AL98" s="167"/>
      <c r="AM98" s="72"/>
      <c r="AN98" s="168"/>
      <c r="AO98" s="167"/>
      <c r="AP98" s="72"/>
      <c r="AQ98" s="168"/>
      <c r="AR98" s="167"/>
      <c r="AS98" s="72"/>
      <c r="AT98" s="168"/>
      <c r="AU98" s="167"/>
      <c r="AV98" s="72"/>
      <c r="AW98" s="168"/>
      <c r="AX98" s="182" t="n">
        <v>60</v>
      </c>
      <c r="AY98" s="89"/>
      <c r="AZ98" s="201" t="n">
        <v>2</v>
      </c>
      <c r="BA98" s="167"/>
      <c r="BB98" s="72"/>
      <c r="BC98" s="168"/>
      <c r="BD98" s="169" t="n">
        <f aca="false">SUM(AH98,AK98,AN98,AQ98,AT98,AW98,AZ98,BC98)</f>
        <v>2</v>
      </c>
      <c r="BE98" s="169"/>
      <c r="BF98" s="248"/>
      <c r="BG98" s="248"/>
      <c r="BH98" s="248"/>
      <c r="BI98" s="248"/>
    </row>
    <row r="99" customFormat="false" ht="38.1" hidden="false" customHeight="true" outlineLevel="0" collapsed="false">
      <c r="A99" s="245" t="s">
        <v>265</v>
      </c>
      <c r="B99" s="180" t="s">
        <v>266</v>
      </c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72" t="n">
        <v>7</v>
      </c>
      <c r="Q99" s="72"/>
      <c r="R99" s="168" t="n">
        <v>8</v>
      </c>
      <c r="S99" s="168"/>
      <c r="T99" s="167" t="n">
        <f aca="false">SUM(AF99,AI99,AL99,AO99,AR99,AU99,AX99,BA99)</f>
        <v>310</v>
      </c>
      <c r="U99" s="167"/>
      <c r="V99" s="168" t="n">
        <f aca="false">SUM(X99:AC99)</f>
        <v>140</v>
      </c>
      <c r="W99" s="168"/>
      <c r="X99" s="167" t="n">
        <v>64</v>
      </c>
      <c r="Y99" s="167"/>
      <c r="Z99" s="72" t="n">
        <v>76</v>
      </c>
      <c r="AA99" s="72"/>
      <c r="AB99" s="72"/>
      <c r="AC99" s="72"/>
      <c r="AD99" s="146"/>
      <c r="AE99" s="184"/>
      <c r="AF99" s="167"/>
      <c r="AG99" s="72"/>
      <c r="AH99" s="168"/>
      <c r="AI99" s="167"/>
      <c r="AJ99" s="72"/>
      <c r="AK99" s="168"/>
      <c r="AL99" s="167"/>
      <c r="AM99" s="72"/>
      <c r="AN99" s="168"/>
      <c r="AO99" s="167"/>
      <c r="AP99" s="72"/>
      <c r="AQ99" s="168"/>
      <c r="AR99" s="167"/>
      <c r="AS99" s="72"/>
      <c r="AT99" s="168"/>
      <c r="AU99" s="167"/>
      <c r="AV99" s="72"/>
      <c r="AW99" s="168"/>
      <c r="AX99" s="167" t="n">
        <v>220</v>
      </c>
      <c r="AY99" s="72" t="n">
        <v>86</v>
      </c>
      <c r="AZ99" s="201" t="n">
        <v>6</v>
      </c>
      <c r="BA99" s="167" t="n">
        <v>90</v>
      </c>
      <c r="BB99" s="72" t="n">
        <v>54</v>
      </c>
      <c r="BC99" s="168" t="n">
        <v>3</v>
      </c>
      <c r="BD99" s="169" t="n">
        <f aca="false">SUM(AH99,AK99,AN99,AQ99,AT99,AW99,AZ99,BC99)</f>
        <v>9</v>
      </c>
      <c r="BE99" s="169"/>
      <c r="BF99" s="248"/>
      <c r="BG99" s="248"/>
      <c r="BH99" s="248"/>
      <c r="BI99" s="248"/>
    </row>
    <row r="100" customFormat="false" ht="38.1" hidden="false" customHeight="true" outlineLevel="0" collapsed="false">
      <c r="A100" s="162" t="s">
        <v>267</v>
      </c>
      <c r="B100" s="163" t="s">
        <v>268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72" t="n">
        <v>7</v>
      </c>
      <c r="Q100" s="72"/>
      <c r="R100" s="168" t="n">
        <v>6</v>
      </c>
      <c r="S100" s="168"/>
      <c r="T100" s="167" t="n">
        <f aca="false">SUM(AF100,AI100,AL100,AO100,AR100,AU100,AX100,BA100)</f>
        <v>200</v>
      </c>
      <c r="U100" s="167"/>
      <c r="V100" s="168" t="n">
        <f aca="false">SUM(X100:AE100)</f>
        <v>86</v>
      </c>
      <c r="W100" s="168"/>
      <c r="X100" s="167" t="n">
        <v>52</v>
      </c>
      <c r="Y100" s="167"/>
      <c r="Z100" s="72" t="n">
        <v>34</v>
      </c>
      <c r="AA100" s="72"/>
      <c r="AB100" s="72"/>
      <c r="AC100" s="72"/>
      <c r="AD100" s="146"/>
      <c r="AE100" s="193"/>
      <c r="AF100" s="167"/>
      <c r="AG100" s="72"/>
      <c r="AH100" s="168"/>
      <c r="AI100" s="167"/>
      <c r="AJ100" s="72"/>
      <c r="AK100" s="168"/>
      <c r="AL100" s="167"/>
      <c r="AM100" s="72"/>
      <c r="AN100" s="75"/>
      <c r="AO100" s="167"/>
      <c r="AP100" s="72"/>
      <c r="AQ100" s="168"/>
      <c r="AR100" s="166"/>
      <c r="AS100" s="72"/>
      <c r="AT100" s="168"/>
      <c r="AU100" s="167" t="n">
        <v>100</v>
      </c>
      <c r="AV100" s="72" t="n">
        <v>52</v>
      </c>
      <c r="AW100" s="168" t="n">
        <v>3</v>
      </c>
      <c r="AX100" s="167" t="n">
        <v>100</v>
      </c>
      <c r="AY100" s="72" t="n">
        <v>34</v>
      </c>
      <c r="AZ100" s="201" t="n">
        <v>3</v>
      </c>
      <c r="BA100" s="167"/>
      <c r="BB100" s="72"/>
      <c r="BC100" s="168"/>
      <c r="BD100" s="169" t="n">
        <f aca="false">SUM(AH100,AK100,AN100,AQ100,AT100,AW100,AZ100,BC100)</f>
        <v>6</v>
      </c>
      <c r="BE100" s="169"/>
      <c r="BF100" s="170" t="s">
        <v>269</v>
      </c>
      <c r="BG100" s="170"/>
      <c r="BH100" s="170"/>
      <c r="BI100" s="170"/>
    </row>
    <row r="101" customFormat="false" ht="38.1" hidden="false" customHeight="true" outlineLevel="0" collapsed="false">
      <c r="A101" s="162" t="s">
        <v>270</v>
      </c>
      <c r="B101" s="180" t="s">
        <v>271</v>
      </c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72" t="n">
        <v>7.8</v>
      </c>
      <c r="Q101" s="72"/>
      <c r="R101" s="168"/>
      <c r="S101" s="168"/>
      <c r="T101" s="167" t="n">
        <f aca="false">SUM(AF101,AI101,AL101,AO101,AR101,AU101,AX101,BA101)</f>
        <v>210</v>
      </c>
      <c r="U101" s="167"/>
      <c r="V101" s="168" t="n">
        <f aca="false">SUM(X101:AE101)</f>
        <v>112</v>
      </c>
      <c r="W101" s="168"/>
      <c r="X101" s="167" t="n">
        <v>58</v>
      </c>
      <c r="Y101" s="167"/>
      <c r="Z101" s="72" t="n">
        <v>18</v>
      </c>
      <c r="AA101" s="72"/>
      <c r="AB101" s="72" t="n">
        <v>36</v>
      </c>
      <c r="AC101" s="72"/>
      <c r="AD101" s="146"/>
      <c r="AE101" s="193"/>
      <c r="AF101" s="167"/>
      <c r="AG101" s="72"/>
      <c r="AH101" s="168"/>
      <c r="AI101" s="167"/>
      <c r="AJ101" s="72"/>
      <c r="AK101" s="168"/>
      <c r="AL101" s="167"/>
      <c r="AM101" s="72"/>
      <c r="AN101" s="75"/>
      <c r="AO101" s="167"/>
      <c r="AP101" s="72"/>
      <c r="AQ101" s="168"/>
      <c r="AR101" s="166"/>
      <c r="AS101" s="72"/>
      <c r="AT101" s="168"/>
      <c r="AU101" s="167"/>
      <c r="AV101" s="72"/>
      <c r="AW101" s="168"/>
      <c r="AX101" s="167" t="n">
        <v>120</v>
      </c>
      <c r="AY101" s="72" t="n">
        <v>70</v>
      </c>
      <c r="AZ101" s="168" t="n">
        <v>3</v>
      </c>
      <c r="BA101" s="182" t="n">
        <v>90</v>
      </c>
      <c r="BB101" s="72" t="n">
        <v>42</v>
      </c>
      <c r="BC101" s="168" t="n">
        <v>3</v>
      </c>
      <c r="BD101" s="169" t="n">
        <f aca="false">SUM(AH101,AK101,AN101,AQ101,AT101,AW101,AZ101,BC101)</f>
        <v>6</v>
      </c>
      <c r="BE101" s="169"/>
      <c r="BF101" s="244" t="s">
        <v>272</v>
      </c>
      <c r="BG101" s="244"/>
      <c r="BH101" s="244"/>
      <c r="BI101" s="244"/>
    </row>
    <row r="102" customFormat="false" ht="75" hidden="false" customHeight="true" outlineLevel="0" collapsed="false">
      <c r="A102" s="162"/>
      <c r="B102" s="180" t="s">
        <v>273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75"/>
      <c r="Q102" s="166"/>
      <c r="R102" s="75"/>
      <c r="S102" s="75"/>
      <c r="T102" s="167" t="n">
        <f aca="false">SUM(AF102,AI102,AL102,AO102,AR102,AU102,AX102,BA102)</f>
        <v>60</v>
      </c>
      <c r="U102" s="167"/>
      <c r="V102" s="168"/>
      <c r="W102" s="168"/>
      <c r="X102" s="166"/>
      <c r="Y102" s="166"/>
      <c r="Z102" s="72"/>
      <c r="AA102" s="72"/>
      <c r="AB102" s="72"/>
      <c r="AC102" s="72"/>
      <c r="AD102" s="146"/>
      <c r="AE102" s="146"/>
      <c r="AF102" s="167"/>
      <c r="AG102" s="72"/>
      <c r="AH102" s="168"/>
      <c r="AI102" s="167"/>
      <c r="AJ102" s="72"/>
      <c r="AK102" s="168"/>
      <c r="AL102" s="167"/>
      <c r="AM102" s="72"/>
      <c r="AN102" s="75"/>
      <c r="AO102" s="167"/>
      <c r="AP102" s="72"/>
      <c r="AQ102" s="168"/>
      <c r="AR102" s="166"/>
      <c r="AS102" s="72"/>
      <c r="AT102" s="168"/>
      <c r="AU102" s="167"/>
      <c r="AV102" s="72"/>
      <c r="AW102" s="168"/>
      <c r="AX102" s="167"/>
      <c r="AY102" s="72"/>
      <c r="AZ102" s="168"/>
      <c r="BA102" s="167" t="n">
        <v>60</v>
      </c>
      <c r="BB102" s="72"/>
      <c r="BC102" s="168" t="n">
        <v>2</v>
      </c>
      <c r="BD102" s="169" t="n">
        <f aca="false">SUM(AH102,AK102,AN102,AQ102,AT102,AW102,AZ102,BC102)</f>
        <v>2</v>
      </c>
      <c r="BE102" s="169"/>
      <c r="BF102" s="244"/>
      <c r="BG102" s="244"/>
      <c r="BH102" s="244"/>
      <c r="BI102" s="244"/>
    </row>
    <row r="103" customFormat="false" ht="45" hidden="false" customHeight="true" outlineLevel="0" collapsed="false">
      <c r="A103" s="249" t="s">
        <v>274</v>
      </c>
      <c r="B103" s="135" t="s">
        <v>275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250"/>
      <c r="Q103" s="251"/>
      <c r="R103" s="250"/>
      <c r="S103" s="250"/>
      <c r="T103" s="252" t="s">
        <v>78</v>
      </c>
      <c r="U103" s="253" t="n">
        <f aca="false">SUM(T104:U105,U106)</f>
        <v>118</v>
      </c>
      <c r="V103" s="254" t="s">
        <v>78</v>
      </c>
      <c r="W103" s="255" t="n">
        <f aca="false">SUM(W104:W106)</f>
        <v>96</v>
      </c>
      <c r="X103" s="252" t="s">
        <v>78</v>
      </c>
      <c r="Y103" s="256" t="n">
        <f aca="false">SUM(Y104:Y106)</f>
        <v>28</v>
      </c>
      <c r="Z103" s="214"/>
      <c r="AA103" s="214"/>
      <c r="AB103" s="254" t="s">
        <v>78</v>
      </c>
      <c r="AC103" s="257" t="n">
        <f aca="false">SUM(AC104:AC106)</f>
        <v>68</v>
      </c>
      <c r="AD103" s="258"/>
      <c r="AE103" s="258"/>
      <c r="AF103" s="213" t="str">
        <f aca="false">AF104</f>
        <v>/40</v>
      </c>
      <c r="AG103" s="214" t="str">
        <f aca="false">AG104</f>
        <v>/18</v>
      </c>
      <c r="AH103" s="211"/>
      <c r="AI103" s="210" t="str">
        <f aca="false">AI105</f>
        <v>/20</v>
      </c>
      <c r="AJ103" s="210" t="str">
        <f aca="false">AJ105</f>
        <v>/10</v>
      </c>
      <c r="AK103" s="259"/>
      <c r="AL103" s="260"/>
      <c r="AM103" s="261"/>
      <c r="AN103" s="259"/>
      <c r="AO103" s="260"/>
      <c r="AP103" s="261"/>
      <c r="AQ103" s="259"/>
      <c r="AR103" s="140" t="str">
        <f aca="false">AR106</f>
        <v>/34</v>
      </c>
      <c r="AS103" s="214" t="str">
        <f aca="false">AS106</f>
        <v>/34</v>
      </c>
      <c r="AT103" s="211"/>
      <c r="AU103" s="140" t="str">
        <f aca="false">AU106</f>
        <v>/34</v>
      </c>
      <c r="AV103" s="214" t="str">
        <f aca="false">AV106</f>
        <v>/34</v>
      </c>
      <c r="AW103" s="259"/>
      <c r="AX103" s="260"/>
      <c r="AY103" s="261"/>
      <c r="AZ103" s="259"/>
      <c r="BA103" s="260"/>
      <c r="BB103" s="261"/>
      <c r="BC103" s="259"/>
      <c r="BD103" s="262"/>
      <c r="BE103" s="262"/>
      <c r="BF103" s="263"/>
      <c r="BG103" s="263"/>
      <c r="BH103" s="263"/>
      <c r="BI103" s="263"/>
    </row>
    <row r="104" customFormat="false" ht="38.1" hidden="false" customHeight="true" outlineLevel="0" collapsed="false">
      <c r="A104" s="179" t="s">
        <v>276</v>
      </c>
      <c r="B104" s="264" t="s">
        <v>277</v>
      </c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75"/>
      <c r="Q104" s="166"/>
      <c r="R104" s="265" t="s">
        <v>78</v>
      </c>
      <c r="S104" s="266" t="n">
        <v>1</v>
      </c>
      <c r="T104" s="267" t="s">
        <v>78</v>
      </c>
      <c r="U104" s="268" t="n">
        <v>30</v>
      </c>
      <c r="V104" s="265" t="s">
        <v>78</v>
      </c>
      <c r="W104" s="266" t="n">
        <f aca="false">SUM(Y104,AA104,AC104,AE104)</f>
        <v>18</v>
      </c>
      <c r="X104" s="267" t="s">
        <v>78</v>
      </c>
      <c r="Y104" s="269" t="n">
        <v>18</v>
      </c>
      <c r="Z104" s="270"/>
      <c r="AA104" s="271"/>
      <c r="AB104" s="270"/>
      <c r="AC104" s="271"/>
      <c r="AD104" s="272"/>
      <c r="AE104" s="273"/>
      <c r="AF104" s="167" t="s">
        <v>278</v>
      </c>
      <c r="AG104" s="72" t="s">
        <v>279</v>
      </c>
      <c r="AH104" s="168"/>
      <c r="AI104" s="167"/>
      <c r="AJ104" s="72"/>
      <c r="AK104" s="168"/>
      <c r="AL104" s="167"/>
      <c r="AM104" s="72"/>
      <c r="AN104" s="168"/>
      <c r="AO104" s="167"/>
      <c r="AP104" s="72"/>
      <c r="AQ104" s="168"/>
      <c r="AR104" s="167"/>
      <c r="AS104" s="72"/>
      <c r="AT104" s="168"/>
      <c r="AU104" s="167"/>
      <c r="AV104" s="72"/>
      <c r="AW104" s="168"/>
      <c r="AX104" s="167"/>
      <c r="AY104" s="72"/>
      <c r="AZ104" s="168"/>
      <c r="BA104" s="167"/>
      <c r="BB104" s="72"/>
      <c r="BC104" s="168"/>
      <c r="BD104" s="274"/>
      <c r="BE104" s="274"/>
      <c r="BF104" s="161"/>
      <c r="BG104" s="161"/>
      <c r="BH104" s="161"/>
      <c r="BI104" s="161"/>
    </row>
    <row r="105" customFormat="false" ht="38.1" hidden="false" customHeight="true" outlineLevel="0" collapsed="false">
      <c r="A105" s="179" t="s">
        <v>280</v>
      </c>
      <c r="B105" s="180" t="s">
        <v>281</v>
      </c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75"/>
      <c r="Q105" s="166"/>
      <c r="R105" s="275" t="s">
        <v>78</v>
      </c>
      <c r="S105" s="276" t="n">
        <v>2</v>
      </c>
      <c r="T105" s="277" t="s">
        <v>78</v>
      </c>
      <c r="U105" s="278" t="n">
        <v>20</v>
      </c>
      <c r="V105" s="275" t="s">
        <v>78</v>
      </c>
      <c r="W105" s="279" t="n">
        <f aca="false">SUM(Y105,AA105,AC105,AE105)</f>
        <v>10</v>
      </c>
      <c r="X105" s="277" t="s">
        <v>78</v>
      </c>
      <c r="Y105" s="280" t="n">
        <v>10</v>
      </c>
      <c r="Z105" s="281"/>
      <c r="AA105" s="282"/>
      <c r="AB105" s="281"/>
      <c r="AC105" s="282"/>
      <c r="AD105" s="283"/>
      <c r="AE105" s="284"/>
      <c r="AF105" s="167"/>
      <c r="AG105" s="72"/>
      <c r="AH105" s="168"/>
      <c r="AI105" s="167" t="s">
        <v>282</v>
      </c>
      <c r="AJ105" s="72" t="s">
        <v>283</v>
      </c>
      <c r="AK105" s="168"/>
      <c r="AL105" s="167"/>
      <c r="AM105" s="72"/>
      <c r="AN105" s="168"/>
      <c r="AO105" s="167"/>
      <c r="AP105" s="72"/>
      <c r="AQ105" s="168"/>
      <c r="AR105" s="167"/>
      <c r="AS105" s="72"/>
      <c r="AT105" s="168"/>
      <c r="AU105" s="167"/>
      <c r="AV105" s="72"/>
      <c r="AW105" s="168"/>
      <c r="AX105" s="167"/>
      <c r="AY105" s="72"/>
      <c r="AZ105" s="168"/>
      <c r="BA105" s="167"/>
      <c r="BB105" s="72"/>
      <c r="BC105" s="168"/>
      <c r="BD105" s="274"/>
      <c r="BE105" s="274"/>
      <c r="BF105" s="170"/>
      <c r="BG105" s="170"/>
      <c r="BH105" s="170"/>
      <c r="BI105" s="170"/>
    </row>
    <row r="106" customFormat="false" ht="38.1" hidden="false" customHeight="true" outlineLevel="0" collapsed="false">
      <c r="A106" s="285" t="s">
        <v>284</v>
      </c>
      <c r="B106" s="286" t="s">
        <v>285</v>
      </c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7"/>
      <c r="Q106" s="288"/>
      <c r="R106" s="289"/>
      <c r="S106" s="289"/>
      <c r="T106" s="290" t="s">
        <v>78</v>
      </c>
      <c r="U106" s="291" t="n">
        <v>68</v>
      </c>
      <c r="V106" s="292" t="s">
        <v>78</v>
      </c>
      <c r="W106" s="279" t="n">
        <f aca="false">SUM(Y106,AA106,AC106,AE106)</f>
        <v>68</v>
      </c>
      <c r="X106" s="220"/>
      <c r="Y106" s="288"/>
      <c r="Z106" s="287"/>
      <c r="AA106" s="288"/>
      <c r="AB106" s="292" t="s">
        <v>78</v>
      </c>
      <c r="AC106" s="293" t="n">
        <v>68</v>
      </c>
      <c r="AD106" s="294"/>
      <c r="AE106" s="295"/>
      <c r="AF106" s="296"/>
      <c r="AG106" s="297"/>
      <c r="AH106" s="298"/>
      <c r="AI106" s="296"/>
      <c r="AJ106" s="297"/>
      <c r="AK106" s="298"/>
      <c r="AL106" s="296"/>
      <c r="AM106" s="297"/>
      <c r="AN106" s="298"/>
      <c r="AO106" s="296"/>
      <c r="AP106" s="297"/>
      <c r="AQ106" s="298"/>
      <c r="AR106" s="299" t="s">
        <v>286</v>
      </c>
      <c r="AS106" s="288" t="s">
        <v>286</v>
      </c>
      <c r="AT106" s="298"/>
      <c r="AU106" s="299" t="s">
        <v>286</v>
      </c>
      <c r="AV106" s="288" t="s">
        <v>286</v>
      </c>
      <c r="AW106" s="298"/>
      <c r="AX106" s="296"/>
      <c r="AY106" s="297"/>
      <c r="AZ106" s="298"/>
      <c r="BA106" s="296"/>
      <c r="BB106" s="297"/>
      <c r="BC106" s="298"/>
      <c r="BD106" s="300"/>
      <c r="BE106" s="301"/>
      <c r="BF106" s="302"/>
      <c r="BG106" s="302"/>
      <c r="BH106" s="302"/>
      <c r="BI106" s="302"/>
    </row>
    <row r="107" customFormat="false" ht="45" hidden="false" customHeight="true" outlineLevel="0" collapsed="false">
      <c r="A107" s="249" t="s">
        <v>287</v>
      </c>
      <c r="B107" s="135" t="s">
        <v>288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250"/>
      <c r="Q107" s="251"/>
      <c r="R107" s="303" t="str">
        <f aca="false">R108</f>
        <v>/1…6</v>
      </c>
      <c r="S107" s="303"/>
      <c r="T107" s="140" t="str">
        <f aca="false">T108</f>
        <v>/340</v>
      </c>
      <c r="U107" s="140"/>
      <c r="V107" s="211" t="str">
        <f aca="false">V108</f>
        <v>/340</v>
      </c>
      <c r="W107" s="211"/>
      <c r="X107" s="304" t="str">
        <f aca="false">X108</f>
        <v>/4</v>
      </c>
      <c r="Y107" s="304"/>
      <c r="Z107" s="214"/>
      <c r="AA107" s="214"/>
      <c r="AB107" s="214" t="str">
        <f aca="false">AB108</f>
        <v>/336</v>
      </c>
      <c r="AC107" s="214"/>
      <c r="AD107" s="136"/>
      <c r="AE107" s="136"/>
      <c r="AF107" s="140" t="str">
        <f aca="false">AF108</f>
        <v>/68</v>
      </c>
      <c r="AG107" s="214" t="str">
        <f aca="false">AG108</f>
        <v>/68</v>
      </c>
      <c r="AH107" s="211"/>
      <c r="AI107" s="140" t="str">
        <f aca="false">AI108</f>
        <v>/68</v>
      </c>
      <c r="AJ107" s="214" t="str">
        <f aca="false">AJ108</f>
        <v>/68</v>
      </c>
      <c r="AK107" s="211"/>
      <c r="AL107" s="140" t="str">
        <f aca="false">AL108</f>
        <v>/68</v>
      </c>
      <c r="AM107" s="214" t="str">
        <f aca="false">AM108</f>
        <v>/68</v>
      </c>
      <c r="AN107" s="211"/>
      <c r="AO107" s="140" t="str">
        <f aca="false">AO108</f>
        <v>/68</v>
      </c>
      <c r="AP107" s="214" t="str">
        <f aca="false">AP108</f>
        <v>/68</v>
      </c>
      <c r="AQ107" s="211"/>
      <c r="AR107" s="140" t="str">
        <f aca="false">AR108</f>
        <v>/34</v>
      </c>
      <c r="AS107" s="214" t="str">
        <f aca="false">AS108</f>
        <v>/34</v>
      </c>
      <c r="AT107" s="211"/>
      <c r="AU107" s="140" t="str">
        <f aca="false">AU108</f>
        <v>/34</v>
      </c>
      <c r="AV107" s="214" t="str">
        <f aca="false">AV108</f>
        <v>/34</v>
      </c>
      <c r="AW107" s="259"/>
      <c r="AX107" s="260"/>
      <c r="AY107" s="261"/>
      <c r="AZ107" s="259"/>
      <c r="BA107" s="260"/>
      <c r="BB107" s="261"/>
      <c r="BC107" s="259"/>
      <c r="BD107" s="262"/>
      <c r="BE107" s="262"/>
      <c r="BF107" s="263"/>
      <c r="BG107" s="263"/>
      <c r="BH107" s="263"/>
      <c r="BI107" s="263"/>
    </row>
    <row r="108" customFormat="false" ht="81.6" hidden="false" customHeight="true" outlineLevel="0" collapsed="false">
      <c r="A108" s="179" t="s">
        <v>289</v>
      </c>
      <c r="B108" s="264" t="s">
        <v>285</v>
      </c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75"/>
      <c r="Q108" s="166"/>
      <c r="R108" s="305" t="s">
        <v>290</v>
      </c>
      <c r="S108" s="305"/>
      <c r="T108" s="167" t="s">
        <v>291</v>
      </c>
      <c r="U108" s="167"/>
      <c r="V108" s="168" t="s">
        <v>291</v>
      </c>
      <c r="W108" s="168"/>
      <c r="X108" s="166" t="s">
        <v>292</v>
      </c>
      <c r="Y108" s="166"/>
      <c r="Z108" s="72"/>
      <c r="AA108" s="72"/>
      <c r="AB108" s="72" t="s">
        <v>293</v>
      </c>
      <c r="AC108" s="72"/>
      <c r="AD108" s="146"/>
      <c r="AE108" s="146"/>
      <c r="AF108" s="306" t="s">
        <v>294</v>
      </c>
      <c r="AG108" s="234" t="s">
        <v>294</v>
      </c>
      <c r="AH108" s="235"/>
      <c r="AI108" s="306" t="s">
        <v>294</v>
      </c>
      <c r="AJ108" s="234" t="s">
        <v>294</v>
      </c>
      <c r="AK108" s="235"/>
      <c r="AL108" s="306" t="s">
        <v>294</v>
      </c>
      <c r="AM108" s="234" t="s">
        <v>294</v>
      </c>
      <c r="AN108" s="235"/>
      <c r="AO108" s="306" t="s">
        <v>294</v>
      </c>
      <c r="AP108" s="234" t="s">
        <v>294</v>
      </c>
      <c r="AQ108" s="235"/>
      <c r="AR108" s="306" t="s">
        <v>286</v>
      </c>
      <c r="AS108" s="234" t="s">
        <v>286</v>
      </c>
      <c r="AT108" s="235"/>
      <c r="AU108" s="306" t="s">
        <v>286</v>
      </c>
      <c r="AV108" s="234" t="s">
        <v>286</v>
      </c>
      <c r="AW108" s="235"/>
      <c r="AX108" s="233"/>
      <c r="AY108" s="72"/>
      <c r="AZ108" s="168"/>
      <c r="BA108" s="167"/>
      <c r="BB108" s="72"/>
      <c r="BC108" s="168"/>
      <c r="BD108" s="274"/>
      <c r="BE108" s="274"/>
      <c r="BF108" s="307" t="s">
        <v>295</v>
      </c>
      <c r="BG108" s="307"/>
      <c r="BH108" s="307"/>
      <c r="BI108" s="307"/>
    </row>
    <row r="109" customFormat="false" ht="45.75" hidden="false" customHeight="true" outlineLevel="0" collapsed="false">
      <c r="A109" s="308" t="s">
        <v>296</v>
      </c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138" t="n">
        <f aca="false">SUM(T32,T64,T103)</f>
        <v>7906</v>
      </c>
      <c r="U109" s="138"/>
      <c r="V109" s="138" t="n">
        <f aca="false">SUM(V32,V64)</f>
        <v>3526</v>
      </c>
      <c r="W109" s="138"/>
      <c r="X109" s="138" t="n">
        <f aca="false">SUM(X32,X64)</f>
        <v>1656</v>
      </c>
      <c r="Y109" s="138"/>
      <c r="Z109" s="138" t="n">
        <f aca="false">SUM(Z32,Z64)</f>
        <v>1018</v>
      </c>
      <c r="AA109" s="138"/>
      <c r="AB109" s="138" t="n">
        <f aca="false">SUM(AB32,AB64)</f>
        <v>726</v>
      </c>
      <c r="AC109" s="138"/>
      <c r="AD109" s="138" t="n">
        <f aca="false">SUM(AD32,AD64)</f>
        <v>126</v>
      </c>
      <c r="AE109" s="138"/>
      <c r="AF109" s="309" t="n">
        <f aca="false">SUM(AF32,AF64)</f>
        <v>1112</v>
      </c>
      <c r="AG109" s="310" t="n">
        <f aca="false">SUM(AG32,AG64)</f>
        <v>542</v>
      </c>
      <c r="AH109" s="310" t="n">
        <f aca="false">SUM(AH32,AH64)</f>
        <v>29</v>
      </c>
      <c r="AI109" s="310" t="n">
        <f aca="false">SUM(AI32,AI64)</f>
        <v>1044</v>
      </c>
      <c r="AJ109" s="310" t="n">
        <f aca="false">SUM(AJ32,AJ64)</f>
        <v>482</v>
      </c>
      <c r="AK109" s="310" t="n">
        <f aca="false">SUM(AK32,AK64)</f>
        <v>28</v>
      </c>
      <c r="AL109" s="311" t="n">
        <f aca="false">SUM(AL32,AL64)</f>
        <v>1066</v>
      </c>
      <c r="AM109" s="310" t="n">
        <f aca="false">SUM(AM32,AM64)</f>
        <v>472</v>
      </c>
      <c r="AN109" s="310" t="n">
        <f aca="false">SUM(AN32,AN64)</f>
        <v>28</v>
      </c>
      <c r="AO109" s="310" t="n">
        <f aca="false">SUM(AO32,AO64)</f>
        <v>1074</v>
      </c>
      <c r="AP109" s="310" t="n">
        <f aca="false">SUM(AP32,AP64)</f>
        <v>476</v>
      </c>
      <c r="AQ109" s="310" t="n">
        <f aca="false">SUM(AQ32,AQ64)</f>
        <v>28</v>
      </c>
      <c r="AR109" s="309" t="n">
        <f aca="false">SUM(AR32,AR64)</f>
        <v>1090</v>
      </c>
      <c r="AS109" s="310" t="n">
        <f aca="false">SUM(AS32,AS64)</f>
        <v>464</v>
      </c>
      <c r="AT109" s="310" t="n">
        <f aca="false">SUM(AT32,AT64)</f>
        <v>29</v>
      </c>
      <c r="AU109" s="310" t="n">
        <f aca="false">SUM(AU32,AU64)</f>
        <v>1040</v>
      </c>
      <c r="AV109" s="310" t="n">
        <f aca="false">SUM(AV32,AV64)</f>
        <v>460</v>
      </c>
      <c r="AW109" s="310" t="n">
        <f aca="false">SUM(AW32,AW64)</f>
        <v>27</v>
      </c>
      <c r="AX109" s="310" t="n">
        <f aca="false">SUM(AX32,AX64)</f>
        <v>1110</v>
      </c>
      <c r="AY109" s="310" t="n">
        <f aca="false">SUM(AY32,AY64)</f>
        <v>480</v>
      </c>
      <c r="AZ109" s="310" t="n">
        <f aca="false">SUM(AZ32,AZ64)</f>
        <v>30</v>
      </c>
      <c r="BA109" s="309" t="n">
        <f aca="false">SUM(BA32,BA64)</f>
        <v>370</v>
      </c>
      <c r="BB109" s="310" t="n">
        <f aca="false">SUM(BB32,BB64)</f>
        <v>150</v>
      </c>
      <c r="BC109" s="310" t="n">
        <f aca="false">SUM(BC32,BC64)</f>
        <v>12</v>
      </c>
      <c r="BD109" s="142" t="n">
        <f aca="false">SUM(BD32,BD64)</f>
        <v>211</v>
      </c>
      <c r="BE109" s="142"/>
      <c r="BF109" s="312"/>
      <c r="BG109" s="312"/>
      <c r="BH109" s="312"/>
      <c r="BI109" s="312"/>
    </row>
    <row r="110" customFormat="false" ht="40.2" hidden="false" customHeight="true" outlineLevel="0" collapsed="false">
      <c r="A110" s="313" t="s">
        <v>297</v>
      </c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4"/>
      <c r="U110" s="314"/>
      <c r="V110" s="315"/>
      <c r="W110" s="315"/>
      <c r="X110" s="316"/>
      <c r="Y110" s="316"/>
      <c r="Z110" s="317"/>
      <c r="AA110" s="317"/>
      <c r="AB110" s="317"/>
      <c r="AC110" s="317"/>
      <c r="AD110" s="318"/>
      <c r="AE110" s="318"/>
      <c r="AF110" s="319" t="n">
        <v>32</v>
      </c>
      <c r="AG110" s="319"/>
      <c r="AH110" s="319"/>
      <c r="AI110" s="320" t="n">
        <v>28</v>
      </c>
      <c r="AJ110" s="320"/>
      <c r="AK110" s="320"/>
      <c r="AL110" s="320" t="n">
        <v>28</v>
      </c>
      <c r="AM110" s="320"/>
      <c r="AN110" s="320"/>
      <c r="AO110" s="321" t="n">
        <v>28</v>
      </c>
      <c r="AP110" s="321"/>
      <c r="AQ110" s="321"/>
      <c r="AR110" s="321" t="n">
        <v>27</v>
      </c>
      <c r="AS110" s="321"/>
      <c r="AT110" s="321"/>
      <c r="AU110" s="321" t="n">
        <v>27</v>
      </c>
      <c r="AV110" s="321"/>
      <c r="AW110" s="321"/>
      <c r="AX110" s="321" t="n">
        <v>28</v>
      </c>
      <c r="AY110" s="321"/>
      <c r="AZ110" s="321"/>
      <c r="BA110" s="321" t="n">
        <v>25</v>
      </c>
      <c r="BB110" s="321"/>
      <c r="BC110" s="321"/>
      <c r="BD110" s="322"/>
      <c r="BE110" s="322"/>
      <c r="BF110" s="323"/>
      <c r="BG110" s="323"/>
      <c r="BH110" s="323"/>
      <c r="BI110" s="323"/>
    </row>
    <row r="111" customFormat="false" ht="40.2" hidden="false" customHeight="true" outlineLevel="0" collapsed="false">
      <c r="A111" s="324" t="s">
        <v>298</v>
      </c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5" t="n">
        <f aca="false">+SUM(AF111:BC111)</f>
        <v>3</v>
      </c>
      <c r="U111" s="325"/>
      <c r="V111" s="326"/>
      <c r="W111" s="326"/>
      <c r="X111" s="327"/>
      <c r="Y111" s="327"/>
      <c r="Z111" s="328"/>
      <c r="AA111" s="328"/>
      <c r="AB111" s="328"/>
      <c r="AC111" s="328"/>
      <c r="AD111" s="329"/>
      <c r="AE111" s="329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 t="n">
        <v>1</v>
      </c>
      <c r="AV111" s="330"/>
      <c r="AW111" s="330"/>
      <c r="AX111" s="330" t="n">
        <v>1</v>
      </c>
      <c r="AY111" s="330"/>
      <c r="AZ111" s="330"/>
      <c r="BA111" s="330" t="n">
        <v>1</v>
      </c>
      <c r="BB111" s="330"/>
      <c r="BC111" s="330"/>
      <c r="BD111" s="331"/>
      <c r="BE111" s="331"/>
      <c r="BF111" s="332"/>
      <c r="BG111" s="332"/>
      <c r="BH111" s="332"/>
      <c r="BI111" s="332"/>
    </row>
    <row r="112" customFormat="false" ht="40.2" hidden="false" customHeight="true" outlineLevel="0" collapsed="false">
      <c r="A112" s="324" t="s">
        <v>299</v>
      </c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5" t="n">
        <f aca="false">+SUM(AF112:BC112)</f>
        <v>6</v>
      </c>
      <c r="U112" s="325"/>
      <c r="V112" s="326"/>
      <c r="W112" s="326"/>
      <c r="X112" s="327"/>
      <c r="Y112" s="327"/>
      <c r="Z112" s="328"/>
      <c r="AA112" s="328"/>
      <c r="AB112" s="328"/>
      <c r="AC112" s="328"/>
      <c r="AD112" s="329"/>
      <c r="AE112" s="329"/>
      <c r="AF112" s="330"/>
      <c r="AG112" s="330"/>
      <c r="AH112" s="330"/>
      <c r="AI112" s="330"/>
      <c r="AJ112" s="330"/>
      <c r="AK112" s="330"/>
      <c r="AL112" s="330" t="n">
        <v>1</v>
      </c>
      <c r="AM112" s="330"/>
      <c r="AN112" s="330"/>
      <c r="AO112" s="330"/>
      <c r="AP112" s="330"/>
      <c r="AQ112" s="330"/>
      <c r="AR112" s="330" t="n">
        <v>2</v>
      </c>
      <c r="AS112" s="330"/>
      <c r="AT112" s="330"/>
      <c r="AU112" s="330" t="n">
        <v>1</v>
      </c>
      <c r="AV112" s="330"/>
      <c r="AW112" s="330"/>
      <c r="AX112" s="330" t="n">
        <v>1</v>
      </c>
      <c r="AY112" s="330"/>
      <c r="AZ112" s="330"/>
      <c r="BA112" s="330" t="n">
        <v>1</v>
      </c>
      <c r="BB112" s="330"/>
      <c r="BC112" s="330"/>
      <c r="BD112" s="331"/>
      <c r="BE112" s="331"/>
      <c r="BF112" s="332"/>
      <c r="BG112" s="332"/>
      <c r="BH112" s="332"/>
      <c r="BI112" s="332"/>
    </row>
    <row r="113" customFormat="false" ht="40.2" hidden="false" customHeight="true" outlineLevel="0" collapsed="false">
      <c r="A113" s="324" t="s">
        <v>300</v>
      </c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5" t="n">
        <f aca="false">+SUM(AF113:BC113)</f>
        <v>32</v>
      </c>
      <c r="U113" s="325"/>
      <c r="V113" s="326"/>
      <c r="W113" s="326"/>
      <c r="X113" s="327"/>
      <c r="Y113" s="327"/>
      <c r="Z113" s="328"/>
      <c r="AA113" s="328"/>
      <c r="AB113" s="328"/>
      <c r="AC113" s="328"/>
      <c r="AD113" s="329"/>
      <c r="AE113" s="329"/>
      <c r="AF113" s="330" t="n">
        <v>4</v>
      </c>
      <c r="AG113" s="330"/>
      <c r="AH113" s="330"/>
      <c r="AI113" s="330" t="n">
        <v>5</v>
      </c>
      <c r="AJ113" s="330"/>
      <c r="AK113" s="330"/>
      <c r="AL113" s="330" t="n">
        <v>4</v>
      </c>
      <c r="AM113" s="330"/>
      <c r="AN113" s="330"/>
      <c r="AO113" s="330" t="n">
        <v>4</v>
      </c>
      <c r="AP113" s="330"/>
      <c r="AQ113" s="330"/>
      <c r="AR113" s="330" t="n">
        <v>4</v>
      </c>
      <c r="AS113" s="330"/>
      <c r="AT113" s="330"/>
      <c r="AU113" s="330" t="n">
        <v>4</v>
      </c>
      <c r="AV113" s="330"/>
      <c r="AW113" s="330"/>
      <c r="AX113" s="330" t="n">
        <v>5</v>
      </c>
      <c r="AY113" s="330"/>
      <c r="AZ113" s="330"/>
      <c r="BA113" s="333" t="n">
        <v>2</v>
      </c>
      <c r="BB113" s="333"/>
      <c r="BC113" s="333"/>
      <c r="BD113" s="331"/>
      <c r="BE113" s="331"/>
      <c r="BF113" s="332"/>
      <c r="BG113" s="332"/>
      <c r="BH113" s="332"/>
      <c r="BI113" s="332"/>
    </row>
    <row r="114" customFormat="false" ht="40.2" hidden="false" customHeight="true" outlineLevel="0" collapsed="false">
      <c r="A114" s="334" t="s">
        <v>301</v>
      </c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5" t="n">
        <f aca="false">+SUM(AF114:BC114)</f>
        <v>26</v>
      </c>
      <c r="U114" s="335"/>
      <c r="V114" s="336"/>
      <c r="W114" s="336"/>
      <c r="X114" s="337"/>
      <c r="Y114" s="337"/>
      <c r="Z114" s="338"/>
      <c r="AA114" s="338"/>
      <c r="AB114" s="338"/>
      <c r="AC114" s="338"/>
      <c r="AD114" s="339"/>
      <c r="AE114" s="339"/>
      <c r="AF114" s="340" t="n">
        <v>5</v>
      </c>
      <c r="AG114" s="340"/>
      <c r="AH114" s="340"/>
      <c r="AI114" s="340" t="n">
        <v>2</v>
      </c>
      <c r="AJ114" s="340"/>
      <c r="AK114" s="340"/>
      <c r="AL114" s="340" t="n">
        <v>4</v>
      </c>
      <c r="AM114" s="340"/>
      <c r="AN114" s="340"/>
      <c r="AO114" s="340" t="n">
        <v>3</v>
      </c>
      <c r="AP114" s="340"/>
      <c r="AQ114" s="340"/>
      <c r="AR114" s="340" t="n">
        <v>4</v>
      </c>
      <c r="AS114" s="340"/>
      <c r="AT114" s="340"/>
      <c r="AU114" s="340" t="n">
        <v>4</v>
      </c>
      <c r="AV114" s="340"/>
      <c r="AW114" s="340"/>
      <c r="AX114" s="340" t="n">
        <v>3</v>
      </c>
      <c r="AY114" s="340"/>
      <c r="AZ114" s="340"/>
      <c r="BA114" s="340" t="n">
        <v>1</v>
      </c>
      <c r="BB114" s="340"/>
      <c r="BC114" s="340"/>
      <c r="BD114" s="341"/>
      <c r="BE114" s="341"/>
      <c r="BF114" s="342"/>
      <c r="BG114" s="343"/>
      <c r="BH114" s="343"/>
      <c r="BI114" s="344"/>
    </row>
    <row r="115" customFormat="false" ht="18.75" hidden="false" customHeight="tru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6"/>
      <c r="S115" s="346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7"/>
      <c r="BG115" s="347"/>
      <c r="BH115" s="347"/>
      <c r="BI115" s="347"/>
    </row>
    <row r="116" customFormat="false" ht="59.4" hidden="false" customHeight="true" outlineLevel="0" collapsed="false">
      <c r="A116" s="348" t="s">
        <v>302</v>
      </c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 t="s">
        <v>303</v>
      </c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9" t="s">
        <v>304</v>
      </c>
      <c r="AG116" s="349"/>
      <c r="AH116" s="349"/>
      <c r="AI116" s="349"/>
      <c r="AJ116" s="349"/>
      <c r="AK116" s="349"/>
      <c r="AL116" s="349"/>
      <c r="AM116" s="349"/>
      <c r="AN116" s="349"/>
      <c r="AO116" s="349"/>
      <c r="AP116" s="349"/>
      <c r="AQ116" s="349"/>
      <c r="AR116" s="349"/>
      <c r="AS116" s="349"/>
      <c r="AT116" s="349"/>
      <c r="AU116" s="349" t="s">
        <v>305</v>
      </c>
      <c r="AV116" s="349"/>
      <c r="AW116" s="349"/>
      <c r="AX116" s="349"/>
      <c r="AY116" s="349"/>
      <c r="AZ116" s="349"/>
      <c r="BA116" s="349"/>
      <c r="BB116" s="349"/>
      <c r="BC116" s="349"/>
      <c r="BD116" s="349"/>
      <c r="BE116" s="349"/>
      <c r="BF116" s="349"/>
      <c r="BG116" s="350"/>
      <c r="BH116" s="350"/>
      <c r="BI116" s="350"/>
    </row>
    <row r="117" customFormat="false" ht="82.2" hidden="false" customHeight="true" outlineLevel="0" collapsed="false">
      <c r="A117" s="164" t="s">
        <v>306</v>
      </c>
      <c r="B117" s="164"/>
      <c r="C117" s="164"/>
      <c r="D117" s="164"/>
      <c r="E117" s="164"/>
      <c r="F117" s="164"/>
      <c r="G117" s="164"/>
      <c r="H117" s="351" t="s">
        <v>307</v>
      </c>
      <c r="I117" s="351"/>
      <c r="J117" s="351"/>
      <c r="K117" s="351" t="s">
        <v>308</v>
      </c>
      <c r="L117" s="351"/>
      <c r="M117" s="351"/>
      <c r="N117" s="352" t="s">
        <v>309</v>
      </c>
      <c r="O117" s="352"/>
      <c r="P117" s="352"/>
      <c r="Q117" s="353" t="s">
        <v>306</v>
      </c>
      <c r="R117" s="353"/>
      <c r="S117" s="353"/>
      <c r="T117" s="353"/>
      <c r="U117" s="353"/>
      <c r="V117" s="353"/>
      <c r="W117" s="351" t="s">
        <v>307</v>
      </c>
      <c r="X117" s="351"/>
      <c r="Y117" s="351"/>
      <c r="Z117" s="351" t="s">
        <v>308</v>
      </c>
      <c r="AA117" s="351"/>
      <c r="AB117" s="351"/>
      <c r="AC117" s="354" t="s">
        <v>310</v>
      </c>
      <c r="AD117" s="354"/>
      <c r="AE117" s="354"/>
      <c r="AF117" s="355" t="s">
        <v>307</v>
      </c>
      <c r="AG117" s="355"/>
      <c r="AH117" s="355"/>
      <c r="AI117" s="355"/>
      <c r="AJ117" s="355"/>
      <c r="AK117" s="351" t="s">
        <v>308</v>
      </c>
      <c r="AL117" s="351"/>
      <c r="AM117" s="351"/>
      <c r="AN117" s="351"/>
      <c r="AO117" s="351"/>
      <c r="AP117" s="352" t="s">
        <v>309</v>
      </c>
      <c r="AQ117" s="352"/>
      <c r="AR117" s="352"/>
      <c r="AS117" s="352"/>
      <c r="AT117" s="352"/>
      <c r="AU117" s="356" t="s">
        <v>311</v>
      </c>
      <c r="AV117" s="356"/>
      <c r="AW117" s="356"/>
      <c r="AX117" s="356"/>
      <c r="AY117" s="356"/>
      <c r="AZ117" s="356"/>
      <c r="BA117" s="356"/>
      <c r="BB117" s="356"/>
      <c r="BC117" s="356"/>
      <c r="BD117" s="356"/>
      <c r="BE117" s="356"/>
      <c r="BF117" s="356"/>
      <c r="BG117" s="357"/>
      <c r="BH117" s="357"/>
      <c r="BI117" s="357"/>
    </row>
    <row r="118" customFormat="false" ht="63.75" hidden="false" customHeight="true" outlineLevel="0" collapsed="false">
      <c r="A118" s="358" t="s">
        <v>312</v>
      </c>
      <c r="B118" s="358"/>
      <c r="C118" s="358"/>
      <c r="D118" s="358"/>
      <c r="E118" s="358"/>
      <c r="F118" s="358"/>
      <c r="G118" s="358"/>
      <c r="H118" s="359" t="n">
        <v>2</v>
      </c>
      <c r="I118" s="359"/>
      <c r="J118" s="359"/>
      <c r="K118" s="359" t="n">
        <v>2</v>
      </c>
      <c r="L118" s="359"/>
      <c r="M118" s="359"/>
      <c r="N118" s="360" t="n">
        <v>3</v>
      </c>
      <c r="O118" s="360"/>
      <c r="P118" s="360"/>
      <c r="Q118" s="361" t="s">
        <v>313</v>
      </c>
      <c r="R118" s="361"/>
      <c r="S118" s="361"/>
      <c r="T118" s="361"/>
      <c r="U118" s="361"/>
      <c r="V118" s="361"/>
      <c r="W118" s="362" t="n">
        <v>4</v>
      </c>
      <c r="X118" s="362"/>
      <c r="Y118" s="362"/>
      <c r="Z118" s="363" t="n">
        <v>3</v>
      </c>
      <c r="AA118" s="363"/>
      <c r="AB118" s="363"/>
      <c r="AC118" s="364" t="n">
        <v>4</v>
      </c>
      <c r="AD118" s="364"/>
      <c r="AE118" s="364"/>
      <c r="AF118" s="365" t="n">
        <v>8</v>
      </c>
      <c r="AG118" s="365"/>
      <c r="AH118" s="365"/>
      <c r="AI118" s="365"/>
      <c r="AJ118" s="365"/>
      <c r="AK118" s="359" t="n">
        <v>8</v>
      </c>
      <c r="AL118" s="359"/>
      <c r="AM118" s="359"/>
      <c r="AN118" s="359"/>
      <c r="AO118" s="359"/>
      <c r="AP118" s="360" t="n">
        <v>12</v>
      </c>
      <c r="AQ118" s="360"/>
      <c r="AR118" s="360"/>
      <c r="AS118" s="360"/>
      <c r="AT118" s="360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56"/>
      <c r="BE118" s="356"/>
      <c r="BF118" s="356"/>
      <c r="BG118" s="366"/>
      <c r="BH118" s="366"/>
      <c r="BI118" s="366"/>
    </row>
    <row r="119" customFormat="false" ht="63.75" hidden="false" customHeight="true" outlineLevel="0" collapsed="false">
      <c r="A119" s="358"/>
      <c r="B119" s="358"/>
      <c r="C119" s="358"/>
      <c r="D119" s="358"/>
      <c r="E119" s="358"/>
      <c r="F119" s="358"/>
      <c r="G119" s="358"/>
      <c r="H119" s="359"/>
      <c r="I119" s="359"/>
      <c r="J119" s="359"/>
      <c r="K119" s="359"/>
      <c r="L119" s="359"/>
      <c r="M119" s="359"/>
      <c r="N119" s="360"/>
      <c r="O119" s="360"/>
      <c r="P119" s="360"/>
      <c r="Q119" s="361" t="s">
        <v>314</v>
      </c>
      <c r="R119" s="361"/>
      <c r="S119" s="361"/>
      <c r="T119" s="361"/>
      <c r="U119" s="361"/>
      <c r="V119" s="361"/>
      <c r="W119" s="362" t="n">
        <v>6</v>
      </c>
      <c r="X119" s="362"/>
      <c r="Y119" s="362"/>
      <c r="Z119" s="362" t="n">
        <v>3</v>
      </c>
      <c r="AA119" s="362"/>
      <c r="AB119" s="362"/>
      <c r="AC119" s="367" t="n">
        <v>4</v>
      </c>
      <c r="AD119" s="367"/>
      <c r="AE119" s="367"/>
      <c r="AF119" s="365"/>
      <c r="AG119" s="365"/>
      <c r="AH119" s="365"/>
      <c r="AI119" s="365"/>
      <c r="AJ119" s="365"/>
      <c r="AK119" s="359"/>
      <c r="AL119" s="359"/>
      <c r="AM119" s="359"/>
      <c r="AN119" s="359"/>
      <c r="AO119" s="359"/>
      <c r="AP119" s="360"/>
      <c r="AQ119" s="360"/>
      <c r="AR119" s="360"/>
      <c r="AS119" s="360"/>
      <c r="AT119" s="360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56"/>
      <c r="BE119" s="356"/>
      <c r="BF119" s="356"/>
      <c r="BG119" s="366"/>
      <c r="BH119" s="366"/>
      <c r="BI119" s="366"/>
    </row>
    <row r="120" customFormat="false" ht="42.75" hidden="false" customHeight="true" outlineLevel="0" collapsed="false">
      <c r="A120" s="358"/>
      <c r="B120" s="358"/>
      <c r="C120" s="358"/>
      <c r="D120" s="358"/>
      <c r="E120" s="358"/>
      <c r="F120" s="358"/>
      <c r="G120" s="358"/>
      <c r="H120" s="359"/>
      <c r="I120" s="359"/>
      <c r="J120" s="359"/>
      <c r="K120" s="359"/>
      <c r="L120" s="359"/>
      <c r="M120" s="359"/>
      <c r="N120" s="360"/>
      <c r="O120" s="360"/>
      <c r="P120" s="360"/>
      <c r="Q120" s="368" t="s">
        <v>315</v>
      </c>
      <c r="R120" s="368"/>
      <c r="S120" s="368"/>
      <c r="T120" s="368"/>
      <c r="U120" s="368"/>
      <c r="V120" s="368"/>
      <c r="W120" s="359" t="n">
        <v>8</v>
      </c>
      <c r="X120" s="359"/>
      <c r="Y120" s="359"/>
      <c r="Z120" s="359" t="n">
        <v>4</v>
      </c>
      <c r="AA120" s="359"/>
      <c r="AB120" s="359"/>
      <c r="AC120" s="369" t="n">
        <v>6</v>
      </c>
      <c r="AD120" s="369"/>
      <c r="AE120" s="369"/>
      <c r="AF120" s="365"/>
      <c r="AG120" s="365"/>
      <c r="AH120" s="365"/>
      <c r="AI120" s="365"/>
      <c r="AJ120" s="365"/>
      <c r="AK120" s="359"/>
      <c r="AL120" s="359"/>
      <c r="AM120" s="359"/>
      <c r="AN120" s="359"/>
      <c r="AO120" s="359"/>
      <c r="AP120" s="360"/>
      <c r="AQ120" s="360"/>
      <c r="AR120" s="360"/>
      <c r="AS120" s="360"/>
      <c r="AT120" s="360"/>
      <c r="AU120" s="356"/>
      <c r="AV120" s="356"/>
      <c r="AW120" s="356"/>
      <c r="AX120" s="356"/>
      <c r="AY120" s="356"/>
      <c r="AZ120" s="356"/>
      <c r="BA120" s="356"/>
      <c r="BB120" s="356"/>
      <c r="BC120" s="356"/>
      <c r="BD120" s="356"/>
      <c r="BE120" s="356"/>
      <c r="BF120" s="356"/>
      <c r="BG120" s="366"/>
      <c r="BH120" s="366"/>
      <c r="BI120" s="366"/>
    </row>
    <row r="121" customFormat="false" ht="14.25" hidden="false" customHeight="tru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0"/>
      <c r="AY121" s="370"/>
      <c r="AZ121" s="370"/>
      <c r="BA121" s="370"/>
      <c r="BB121" s="370"/>
      <c r="BC121" s="370"/>
      <c r="BD121" s="370"/>
      <c r="BE121" s="370"/>
      <c r="BF121" s="371"/>
      <c r="BG121" s="371"/>
      <c r="BH121" s="371"/>
      <c r="BI121" s="371"/>
    </row>
    <row r="122" customFormat="false" ht="47.4" hidden="false" customHeight="tru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370"/>
      <c r="AA122" s="67" t="s">
        <v>316</v>
      </c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0"/>
      <c r="AY122" s="370"/>
      <c r="AZ122" s="370"/>
      <c r="BA122" s="370"/>
      <c r="BB122" s="370"/>
      <c r="BC122" s="370"/>
      <c r="BD122" s="370"/>
      <c r="BE122" s="370"/>
      <c r="BF122" s="371"/>
      <c r="BG122" s="371"/>
      <c r="BH122" s="371"/>
      <c r="BI122" s="371"/>
    </row>
    <row r="123" customFormat="false" ht="9" hidden="false" customHeight="tru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6"/>
      <c r="S123" s="346"/>
      <c r="T123" s="345"/>
      <c r="U123" s="372"/>
      <c r="V123" s="372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7"/>
      <c r="BG123" s="347"/>
      <c r="BH123" s="347"/>
      <c r="BI123" s="347"/>
    </row>
    <row r="124" customFormat="false" ht="69" hidden="false" customHeight="true" outlineLevel="0" collapsed="false">
      <c r="A124" s="373" t="s">
        <v>317</v>
      </c>
      <c r="B124" s="373"/>
      <c r="C124" s="373"/>
      <c r="D124" s="373"/>
      <c r="E124" s="374" t="s">
        <v>318</v>
      </c>
      <c r="F124" s="374"/>
      <c r="G124" s="374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4"/>
      <c r="X124" s="374"/>
      <c r="Y124" s="374"/>
      <c r="Z124" s="374"/>
      <c r="AA124" s="374"/>
      <c r="AB124" s="374"/>
      <c r="AC124" s="374"/>
      <c r="AD124" s="374"/>
      <c r="AE124" s="374"/>
      <c r="AF124" s="374"/>
      <c r="AG124" s="374"/>
      <c r="AH124" s="374"/>
      <c r="AI124" s="374"/>
      <c r="AJ124" s="374"/>
      <c r="AK124" s="374"/>
      <c r="AL124" s="374"/>
      <c r="AM124" s="374"/>
      <c r="AN124" s="374"/>
      <c r="AO124" s="374"/>
      <c r="AP124" s="374"/>
      <c r="AQ124" s="374"/>
      <c r="AR124" s="374"/>
      <c r="AS124" s="374"/>
      <c r="AT124" s="374"/>
      <c r="AU124" s="374"/>
      <c r="AV124" s="374"/>
      <c r="AW124" s="374"/>
      <c r="AX124" s="374"/>
      <c r="AY124" s="374"/>
      <c r="AZ124" s="374"/>
      <c r="BA124" s="374"/>
      <c r="BB124" s="374"/>
      <c r="BC124" s="374"/>
      <c r="BD124" s="374"/>
      <c r="BE124" s="375" t="s">
        <v>319</v>
      </c>
      <c r="BF124" s="375"/>
      <c r="BG124" s="375"/>
      <c r="BH124" s="375"/>
      <c r="BI124" s="375"/>
    </row>
    <row r="125" customFormat="false" ht="86.1" hidden="false" customHeight="true" outlineLevel="0" collapsed="false">
      <c r="A125" s="376" t="s">
        <v>124</v>
      </c>
      <c r="B125" s="376"/>
      <c r="C125" s="376"/>
      <c r="D125" s="376"/>
      <c r="E125" s="377" t="s">
        <v>320</v>
      </c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77"/>
      <c r="BE125" s="378" t="s">
        <v>122</v>
      </c>
      <c r="BF125" s="378"/>
      <c r="BG125" s="378"/>
      <c r="BH125" s="378"/>
      <c r="BI125" s="378"/>
    </row>
    <row r="126" customFormat="false" ht="86.1" hidden="false" customHeight="true" outlineLevel="0" collapsed="false">
      <c r="A126" s="379" t="s">
        <v>127</v>
      </c>
      <c r="B126" s="379"/>
      <c r="C126" s="379"/>
      <c r="D126" s="379"/>
      <c r="E126" s="380" t="s">
        <v>321</v>
      </c>
      <c r="F126" s="380"/>
      <c r="G126" s="380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0"/>
      <c r="AB126" s="380"/>
      <c r="AC126" s="380"/>
      <c r="AD126" s="380"/>
      <c r="AE126" s="380"/>
      <c r="AF126" s="380"/>
      <c r="AG126" s="380"/>
      <c r="AH126" s="380"/>
      <c r="AI126" s="380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380"/>
      <c r="BE126" s="381" t="s">
        <v>125</v>
      </c>
      <c r="BF126" s="381"/>
      <c r="BG126" s="381"/>
      <c r="BH126" s="381"/>
      <c r="BI126" s="381"/>
    </row>
    <row r="127" s="383" customFormat="true" ht="86.1" hidden="false" customHeight="true" outlineLevel="0" collapsed="false">
      <c r="A127" s="376" t="s">
        <v>130</v>
      </c>
      <c r="B127" s="376"/>
      <c r="C127" s="376"/>
      <c r="D127" s="376"/>
      <c r="E127" s="382" t="s">
        <v>322</v>
      </c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78" t="s">
        <v>128</v>
      </c>
      <c r="BF127" s="378"/>
      <c r="BG127" s="378"/>
      <c r="BH127" s="378"/>
      <c r="BI127" s="378"/>
    </row>
    <row r="128" customFormat="false" ht="132" hidden="false" customHeight="true" outlineLevel="0" collapsed="false">
      <c r="A128" s="376" t="s">
        <v>133</v>
      </c>
      <c r="B128" s="376"/>
      <c r="C128" s="376"/>
      <c r="D128" s="376"/>
      <c r="E128" s="384" t="s">
        <v>323</v>
      </c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  <c r="AX128" s="384"/>
      <c r="AY128" s="384"/>
      <c r="AZ128" s="384"/>
      <c r="BA128" s="384"/>
      <c r="BB128" s="384"/>
      <c r="BC128" s="384"/>
      <c r="BD128" s="384"/>
      <c r="BE128" s="378" t="s">
        <v>131</v>
      </c>
      <c r="BF128" s="378"/>
      <c r="BG128" s="378"/>
      <c r="BH128" s="378"/>
      <c r="BI128" s="378"/>
    </row>
    <row r="129" s="383" customFormat="true" ht="86.1" hidden="false" customHeight="true" outlineLevel="0" collapsed="false">
      <c r="A129" s="376" t="s">
        <v>146</v>
      </c>
      <c r="B129" s="376"/>
      <c r="C129" s="376"/>
      <c r="D129" s="376"/>
      <c r="E129" s="385" t="s">
        <v>324</v>
      </c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85"/>
      <c r="AI129" s="385"/>
      <c r="AJ129" s="385"/>
      <c r="AK129" s="385"/>
      <c r="AL129" s="385"/>
      <c r="AM129" s="385"/>
      <c r="AN129" s="385"/>
      <c r="AO129" s="385"/>
      <c r="AP129" s="385"/>
      <c r="AQ129" s="385"/>
      <c r="AR129" s="385"/>
      <c r="AS129" s="385"/>
      <c r="AT129" s="385"/>
      <c r="AU129" s="385"/>
      <c r="AV129" s="385"/>
      <c r="AW129" s="385"/>
      <c r="AX129" s="385"/>
      <c r="AY129" s="385"/>
      <c r="AZ129" s="385"/>
      <c r="BA129" s="385"/>
      <c r="BB129" s="385"/>
      <c r="BC129" s="385"/>
      <c r="BD129" s="385"/>
      <c r="BE129" s="378" t="s">
        <v>325</v>
      </c>
      <c r="BF129" s="378"/>
      <c r="BG129" s="378"/>
      <c r="BH129" s="378"/>
      <c r="BI129" s="378"/>
    </row>
    <row r="130" s="383" customFormat="true" ht="45.9" hidden="false" customHeight="true" outlineLevel="0" collapsed="false">
      <c r="A130" s="386" t="s">
        <v>295</v>
      </c>
      <c r="B130" s="386"/>
      <c r="C130" s="386"/>
      <c r="D130" s="386"/>
      <c r="E130" s="387" t="s">
        <v>326</v>
      </c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88"/>
      <c r="Z130" s="388"/>
      <c r="AA130" s="388"/>
      <c r="AB130" s="388"/>
      <c r="AC130" s="388"/>
      <c r="AD130" s="388"/>
      <c r="AE130" s="388"/>
      <c r="AF130" s="388"/>
      <c r="AG130" s="388"/>
      <c r="AH130" s="388"/>
      <c r="AI130" s="388"/>
      <c r="AJ130" s="388"/>
      <c r="AK130" s="388"/>
      <c r="AL130" s="388"/>
      <c r="AM130" s="388"/>
      <c r="AN130" s="388"/>
      <c r="AO130" s="388"/>
      <c r="AP130" s="388"/>
      <c r="AQ130" s="388"/>
      <c r="AR130" s="388"/>
      <c r="AS130" s="388"/>
      <c r="AT130" s="388"/>
      <c r="AU130" s="388"/>
      <c r="AV130" s="388"/>
      <c r="AW130" s="388"/>
      <c r="AX130" s="388"/>
      <c r="AY130" s="388"/>
      <c r="AZ130" s="388"/>
      <c r="BA130" s="388"/>
      <c r="BB130" s="389"/>
      <c r="BC130" s="389"/>
      <c r="BD130" s="389"/>
      <c r="BE130" s="390" t="s">
        <v>289</v>
      </c>
      <c r="BF130" s="390"/>
      <c r="BG130" s="390"/>
      <c r="BH130" s="390"/>
      <c r="BI130" s="390"/>
    </row>
    <row r="131" s="383" customFormat="true" ht="86.1" hidden="false" customHeight="true" outlineLevel="0" collapsed="false">
      <c r="A131" s="391" t="s">
        <v>201</v>
      </c>
      <c r="B131" s="391"/>
      <c r="C131" s="391"/>
      <c r="D131" s="391"/>
      <c r="E131" s="392" t="s">
        <v>327</v>
      </c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3" t="s">
        <v>199</v>
      </c>
      <c r="BF131" s="393"/>
      <c r="BG131" s="393"/>
      <c r="BH131" s="393"/>
      <c r="BI131" s="393"/>
    </row>
    <row r="132" s="383" customFormat="true" ht="86.1" hidden="false" customHeight="true" outlineLevel="0" collapsed="false">
      <c r="A132" s="391" t="s">
        <v>204</v>
      </c>
      <c r="B132" s="391"/>
      <c r="C132" s="391"/>
      <c r="D132" s="391"/>
      <c r="E132" s="394" t="s">
        <v>328</v>
      </c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  <c r="AK132" s="394"/>
      <c r="AL132" s="394"/>
      <c r="AM132" s="394"/>
      <c r="AN132" s="394"/>
      <c r="AO132" s="394"/>
      <c r="AP132" s="394"/>
      <c r="AQ132" s="394"/>
      <c r="AR132" s="394"/>
      <c r="AS132" s="394"/>
      <c r="AT132" s="394"/>
      <c r="AU132" s="394"/>
      <c r="AV132" s="394"/>
      <c r="AW132" s="394"/>
      <c r="AX132" s="394"/>
      <c r="AY132" s="394"/>
      <c r="AZ132" s="394"/>
      <c r="BA132" s="394"/>
      <c r="BB132" s="394"/>
      <c r="BC132" s="394"/>
      <c r="BD132" s="394"/>
      <c r="BE132" s="393" t="s">
        <v>202</v>
      </c>
      <c r="BF132" s="393"/>
      <c r="BG132" s="393"/>
      <c r="BH132" s="393"/>
      <c r="BI132" s="393"/>
    </row>
    <row r="133" s="400" customFormat="true" ht="76.5" hidden="false" customHeight="true" outlineLevel="0" collapsed="false">
      <c r="A133" s="395" t="s">
        <v>329</v>
      </c>
      <c r="B133" s="396"/>
      <c r="C133" s="396"/>
      <c r="D133" s="396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5" t="s">
        <v>329</v>
      </c>
      <c r="AI133" s="395"/>
      <c r="AJ133" s="395"/>
      <c r="AK133" s="395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8"/>
      <c r="BG133" s="399"/>
      <c r="BH133" s="399"/>
      <c r="BI133" s="399"/>
    </row>
    <row r="134" s="400" customFormat="true" ht="30.75" hidden="false" customHeight="true" outlineLevel="0" collapsed="false">
      <c r="A134" s="401" t="s">
        <v>330</v>
      </c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1"/>
      <c r="AC134" s="401"/>
      <c r="AD134" s="401"/>
      <c r="AE134" s="401"/>
      <c r="AF134" s="397"/>
      <c r="AG134" s="397"/>
      <c r="AH134" s="401" t="s">
        <v>331</v>
      </c>
      <c r="AI134" s="401"/>
      <c r="AJ134" s="401"/>
      <c r="AK134" s="401"/>
      <c r="AL134" s="401"/>
      <c r="AM134" s="401"/>
      <c r="AN134" s="401"/>
      <c r="AO134" s="401"/>
      <c r="AP134" s="401"/>
      <c r="AQ134" s="401"/>
      <c r="AR134" s="401"/>
      <c r="AS134" s="401"/>
      <c r="AT134" s="401"/>
      <c r="AU134" s="401"/>
      <c r="AV134" s="401"/>
      <c r="AW134" s="401"/>
      <c r="AX134" s="401"/>
      <c r="AY134" s="401"/>
      <c r="AZ134" s="401"/>
      <c r="BA134" s="401"/>
      <c r="BB134" s="401"/>
      <c r="BC134" s="401"/>
      <c r="BD134" s="401"/>
      <c r="BE134" s="401"/>
      <c r="BF134" s="401"/>
      <c r="BG134" s="401"/>
      <c r="BH134" s="401"/>
      <c r="BI134" s="399"/>
    </row>
    <row r="135" s="400" customFormat="true" ht="73.2" hidden="false" customHeight="true" outlineLevel="0" collapsed="false">
      <c r="A135" s="401"/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397"/>
      <c r="AG135" s="397"/>
      <c r="AH135" s="401"/>
      <c r="AI135" s="401"/>
      <c r="AJ135" s="401"/>
      <c r="AK135" s="401"/>
      <c r="AL135" s="401"/>
      <c r="AM135" s="401"/>
      <c r="AN135" s="401"/>
      <c r="AO135" s="401"/>
      <c r="AP135" s="401"/>
      <c r="AQ135" s="401"/>
      <c r="AR135" s="401"/>
      <c r="AS135" s="401"/>
      <c r="AT135" s="401"/>
      <c r="AU135" s="401"/>
      <c r="AV135" s="401"/>
      <c r="AW135" s="401"/>
      <c r="AX135" s="401"/>
      <c r="AY135" s="401"/>
      <c r="AZ135" s="401"/>
      <c r="BA135" s="401"/>
      <c r="BB135" s="401"/>
      <c r="BC135" s="401"/>
      <c r="BD135" s="401"/>
      <c r="BE135" s="401"/>
      <c r="BF135" s="401"/>
      <c r="BG135" s="401"/>
      <c r="BH135" s="401"/>
      <c r="BI135" s="399"/>
      <c r="BJ135" s="402"/>
    </row>
    <row r="136" s="400" customFormat="true" ht="64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4"/>
      <c r="I136" s="405"/>
      <c r="J136" s="406" t="s">
        <v>332</v>
      </c>
      <c r="K136" s="406"/>
      <c r="L136" s="406"/>
      <c r="M136" s="406"/>
      <c r="N136" s="406"/>
      <c r="O136" s="406"/>
      <c r="P136" s="406"/>
      <c r="Q136" s="406"/>
      <c r="R136" s="406"/>
      <c r="S136" s="406"/>
      <c r="T136" s="406"/>
      <c r="U136" s="406"/>
      <c r="V136" s="406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407"/>
      <c r="AI136" s="407"/>
      <c r="AJ136" s="407"/>
      <c r="AK136" s="403"/>
      <c r="AL136" s="403"/>
      <c r="AM136" s="403"/>
      <c r="AN136" s="403"/>
      <c r="AO136" s="403"/>
      <c r="AP136" s="403"/>
      <c r="AQ136" s="403"/>
      <c r="AR136" s="406" t="s">
        <v>333</v>
      </c>
      <c r="AS136" s="406"/>
      <c r="AT136" s="406"/>
      <c r="AU136" s="406"/>
      <c r="AV136" s="406"/>
      <c r="AW136" s="406"/>
      <c r="AX136" s="406"/>
      <c r="AY136" s="406"/>
      <c r="AZ136" s="406"/>
      <c r="BA136" s="408"/>
      <c r="BB136" s="408"/>
      <c r="BC136" s="408"/>
      <c r="BD136" s="408"/>
      <c r="BE136" s="397"/>
      <c r="BF136" s="398"/>
      <c r="BG136" s="399"/>
      <c r="BH136" s="399"/>
      <c r="BI136" s="399"/>
      <c r="BJ136" s="402"/>
    </row>
    <row r="137" s="400" customFormat="true" ht="56.25" hidden="false" customHeight="true" outlineLevel="0" collapsed="false">
      <c r="A137" s="409" t="s">
        <v>334</v>
      </c>
      <c r="B137" s="410"/>
      <c r="C137" s="410"/>
      <c r="D137" s="410"/>
      <c r="E137" s="410"/>
      <c r="F137" s="410"/>
      <c r="G137" s="408"/>
      <c r="H137" s="410"/>
      <c r="I137" s="410"/>
      <c r="J137" s="410"/>
      <c r="K137" s="410"/>
      <c r="L137" s="410"/>
      <c r="M137" s="410"/>
      <c r="N137" s="408"/>
      <c r="O137" s="408"/>
      <c r="P137" s="408"/>
      <c r="Q137" s="408"/>
      <c r="R137" s="408"/>
      <c r="S137" s="408"/>
      <c r="T137" s="408"/>
      <c r="U137" s="408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409" t="s">
        <v>334</v>
      </c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397"/>
      <c r="BF137" s="398"/>
      <c r="BG137" s="399"/>
      <c r="BH137" s="399"/>
      <c r="BI137" s="399"/>
      <c r="BJ137" s="402"/>
    </row>
    <row r="138" s="1" customFormat="true" ht="65.4" hidden="false" customHeight="true" outlineLevel="0" collapsed="false">
      <c r="A138" s="411" t="s">
        <v>335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413"/>
      <c r="BG138" s="413"/>
      <c r="BH138" s="413"/>
      <c r="BI138" s="413"/>
    </row>
    <row r="139" s="416" customFormat="true" ht="76.5" hidden="false" customHeight="true" outlineLevel="0" collapsed="false">
      <c r="A139" s="414" t="s">
        <v>336</v>
      </c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415"/>
      <c r="BG139" s="415"/>
      <c r="BH139" s="415"/>
      <c r="BI139" s="415"/>
    </row>
    <row r="140" customFormat="false" ht="81" hidden="false" customHeight="true" outlineLevel="0" collapsed="false">
      <c r="A140" s="417" t="s">
        <v>317</v>
      </c>
      <c r="B140" s="417"/>
      <c r="C140" s="417"/>
      <c r="D140" s="417"/>
      <c r="E140" s="418" t="s">
        <v>318</v>
      </c>
      <c r="F140" s="418"/>
      <c r="G140" s="418"/>
      <c r="H140" s="418"/>
      <c r="I140" s="418"/>
      <c r="J140" s="418"/>
      <c r="K140" s="418"/>
      <c r="L140" s="418"/>
      <c r="M140" s="418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8"/>
      <c r="AC140" s="418"/>
      <c r="AD140" s="418"/>
      <c r="AE140" s="418"/>
      <c r="AF140" s="418"/>
      <c r="AG140" s="418"/>
      <c r="AH140" s="418"/>
      <c r="AI140" s="418"/>
      <c r="AJ140" s="418"/>
      <c r="AK140" s="418"/>
      <c r="AL140" s="418"/>
      <c r="AM140" s="418"/>
      <c r="AN140" s="418"/>
      <c r="AO140" s="418"/>
      <c r="AP140" s="418"/>
      <c r="AQ140" s="418"/>
      <c r="AR140" s="418"/>
      <c r="AS140" s="418"/>
      <c r="AT140" s="418"/>
      <c r="AU140" s="418"/>
      <c r="AV140" s="418"/>
      <c r="AW140" s="418"/>
      <c r="AX140" s="418"/>
      <c r="AY140" s="418"/>
      <c r="AZ140" s="418"/>
      <c r="BA140" s="418"/>
      <c r="BB140" s="418"/>
      <c r="BC140" s="418"/>
      <c r="BD140" s="418"/>
      <c r="BE140" s="375" t="s">
        <v>319</v>
      </c>
      <c r="BF140" s="375"/>
      <c r="BG140" s="375"/>
      <c r="BH140" s="375"/>
      <c r="BI140" s="375"/>
    </row>
    <row r="141" s="383" customFormat="true" ht="94.95" hidden="false" customHeight="true" outlineLevel="0" collapsed="false">
      <c r="A141" s="376" t="s">
        <v>136</v>
      </c>
      <c r="B141" s="376"/>
      <c r="C141" s="376"/>
      <c r="D141" s="376"/>
      <c r="E141" s="419" t="s">
        <v>337</v>
      </c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20" t="s">
        <v>134</v>
      </c>
      <c r="BF141" s="420"/>
      <c r="BG141" s="420"/>
      <c r="BH141" s="420"/>
      <c r="BI141" s="420"/>
    </row>
    <row r="142" customFormat="false" ht="49.95" hidden="false" customHeight="true" outlineLevel="0" collapsed="false">
      <c r="A142" s="386" t="s">
        <v>157</v>
      </c>
      <c r="B142" s="386"/>
      <c r="C142" s="386"/>
      <c r="D142" s="386"/>
      <c r="E142" s="387" t="s">
        <v>338</v>
      </c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2"/>
      <c r="BC142" s="422"/>
      <c r="BD142" s="422"/>
      <c r="BE142" s="420" t="s">
        <v>154</v>
      </c>
      <c r="BF142" s="420"/>
      <c r="BG142" s="420"/>
      <c r="BH142" s="420"/>
      <c r="BI142" s="420"/>
    </row>
    <row r="143" customFormat="false" ht="94.95" hidden="false" customHeight="true" outlineLevel="0" collapsed="false">
      <c r="A143" s="386" t="s">
        <v>153</v>
      </c>
      <c r="B143" s="386"/>
      <c r="C143" s="386"/>
      <c r="D143" s="386"/>
      <c r="E143" s="423" t="s">
        <v>339</v>
      </c>
      <c r="F143" s="423"/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  <c r="AG143" s="423"/>
      <c r="AH143" s="423"/>
      <c r="AI143" s="423"/>
      <c r="AJ143" s="423"/>
      <c r="AK143" s="423"/>
      <c r="AL143" s="423"/>
      <c r="AM143" s="423"/>
      <c r="AN143" s="423"/>
      <c r="AO143" s="423"/>
      <c r="AP143" s="423"/>
      <c r="AQ143" s="423"/>
      <c r="AR143" s="423"/>
      <c r="AS143" s="423"/>
      <c r="AT143" s="423"/>
      <c r="AU143" s="423"/>
      <c r="AV143" s="423"/>
      <c r="AW143" s="423"/>
      <c r="AX143" s="423"/>
      <c r="AY143" s="423"/>
      <c r="AZ143" s="423"/>
      <c r="BA143" s="423"/>
      <c r="BB143" s="423"/>
      <c r="BC143" s="423"/>
      <c r="BD143" s="423"/>
      <c r="BE143" s="420" t="s">
        <v>151</v>
      </c>
      <c r="BF143" s="420"/>
      <c r="BG143" s="420"/>
      <c r="BH143" s="420"/>
      <c r="BI143" s="420"/>
    </row>
    <row r="144" s="383" customFormat="true" ht="49.95" hidden="false" customHeight="true" outlineLevel="0" collapsed="false">
      <c r="A144" s="376" t="s">
        <v>167</v>
      </c>
      <c r="B144" s="376"/>
      <c r="C144" s="376"/>
      <c r="D144" s="376"/>
      <c r="E144" s="387" t="s">
        <v>340</v>
      </c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  <c r="AK144" s="421"/>
      <c r="AL144" s="421"/>
      <c r="AM144" s="421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2"/>
      <c r="BC144" s="422"/>
      <c r="BD144" s="422"/>
      <c r="BE144" s="420" t="s">
        <v>341</v>
      </c>
      <c r="BF144" s="420"/>
      <c r="BG144" s="420"/>
      <c r="BH144" s="420"/>
      <c r="BI144" s="420"/>
    </row>
    <row r="145" s="383" customFormat="true" ht="79.5" hidden="false" customHeight="true" outlineLevel="0" collapsed="false">
      <c r="A145" s="391" t="s">
        <v>164</v>
      </c>
      <c r="B145" s="391"/>
      <c r="C145" s="391"/>
      <c r="D145" s="391"/>
      <c r="E145" s="424" t="s">
        <v>342</v>
      </c>
      <c r="F145" s="425"/>
      <c r="G145" s="425"/>
      <c r="H145" s="425"/>
      <c r="I145" s="425"/>
      <c r="J145" s="425"/>
      <c r="K145" s="425"/>
      <c r="L145" s="425"/>
      <c r="M145" s="425"/>
      <c r="N145" s="425"/>
      <c r="O145" s="425"/>
      <c r="P145" s="425"/>
      <c r="Q145" s="425"/>
      <c r="R145" s="425"/>
      <c r="S145" s="425"/>
      <c r="T145" s="425"/>
      <c r="U145" s="425"/>
      <c r="V145" s="425"/>
      <c r="W145" s="425"/>
      <c r="X145" s="425"/>
      <c r="Y145" s="425"/>
      <c r="Z145" s="425"/>
      <c r="AA145" s="425"/>
      <c r="AB145" s="425"/>
      <c r="AC145" s="425"/>
      <c r="AD145" s="425"/>
      <c r="AE145" s="425"/>
      <c r="AF145" s="425"/>
      <c r="AG145" s="425"/>
      <c r="AH145" s="425"/>
      <c r="AI145" s="425"/>
      <c r="AJ145" s="425"/>
      <c r="AK145" s="425"/>
      <c r="AL145" s="425"/>
      <c r="AM145" s="425"/>
      <c r="AN145" s="425"/>
      <c r="AO145" s="425"/>
      <c r="AP145" s="425"/>
      <c r="AQ145" s="425"/>
      <c r="AR145" s="425"/>
      <c r="AS145" s="425"/>
      <c r="AT145" s="425"/>
      <c r="AU145" s="425"/>
      <c r="AV145" s="425"/>
      <c r="AW145" s="425"/>
      <c r="AX145" s="425"/>
      <c r="AY145" s="425"/>
      <c r="AZ145" s="425"/>
      <c r="BA145" s="425"/>
      <c r="BB145" s="422"/>
      <c r="BC145" s="422"/>
      <c r="BD145" s="422"/>
      <c r="BE145" s="420" t="s">
        <v>162</v>
      </c>
      <c r="BF145" s="420"/>
      <c r="BG145" s="420"/>
      <c r="BH145" s="420"/>
      <c r="BI145" s="420"/>
    </row>
    <row r="146" s="383" customFormat="true" ht="49.95" hidden="false" customHeight="true" outlineLevel="0" collapsed="false">
      <c r="A146" s="391" t="s">
        <v>180</v>
      </c>
      <c r="B146" s="391"/>
      <c r="C146" s="391"/>
      <c r="D146" s="391"/>
      <c r="E146" s="385" t="s">
        <v>343</v>
      </c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385"/>
      <c r="BB146" s="385"/>
      <c r="BC146" s="385"/>
      <c r="BD146" s="385"/>
      <c r="BE146" s="420" t="s">
        <v>178</v>
      </c>
      <c r="BF146" s="420"/>
      <c r="BG146" s="420"/>
      <c r="BH146" s="420"/>
      <c r="BI146" s="420"/>
    </row>
    <row r="147" s="383" customFormat="true" ht="94.95" hidden="false" customHeight="true" outlineLevel="0" collapsed="false">
      <c r="A147" s="391" t="s">
        <v>183</v>
      </c>
      <c r="B147" s="391"/>
      <c r="C147" s="391"/>
      <c r="D147" s="391"/>
      <c r="E147" s="385" t="s">
        <v>344</v>
      </c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5"/>
      <c r="BC147" s="385"/>
      <c r="BD147" s="385"/>
      <c r="BE147" s="420" t="s">
        <v>345</v>
      </c>
      <c r="BF147" s="420"/>
      <c r="BG147" s="420"/>
      <c r="BH147" s="420"/>
      <c r="BI147" s="420"/>
    </row>
    <row r="148" s="383" customFormat="true" ht="49.95" hidden="false" customHeight="true" outlineLevel="0" collapsed="false">
      <c r="A148" s="391" t="s">
        <v>190</v>
      </c>
      <c r="B148" s="391"/>
      <c r="C148" s="391"/>
      <c r="D148" s="391"/>
      <c r="E148" s="426" t="s">
        <v>346</v>
      </c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7"/>
      <c r="AC148" s="427"/>
      <c r="AD148" s="427"/>
      <c r="AE148" s="427"/>
      <c r="AF148" s="427"/>
      <c r="AG148" s="427"/>
      <c r="AH148" s="427"/>
      <c r="AI148" s="427"/>
      <c r="AJ148" s="427"/>
      <c r="AK148" s="427"/>
      <c r="AL148" s="427"/>
      <c r="AM148" s="427"/>
      <c r="AN148" s="427"/>
      <c r="AO148" s="427"/>
      <c r="AP148" s="427"/>
      <c r="AQ148" s="427"/>
      <c r="AR148" s="427"/>
      <c r="AS148" s="427"/>
      <c r="AT148" s="427"/>
      <c r="AU148" s="427"/>
      <c r="AV148" s="427"/>
      <c r="AW148" s="427"/>
      <c r="AX148" s="427"/>
      <c r="AY148" s="427"/>
      <c r="AZ148" s="427"/>
      <c r="BA148" s="427"/>
      <c r="BB148" s="422"/>
      <c r="BC148" s="422"/>
      <c r="BD148" s="422"/>
      <c r="BE148" s="420" t="s">
        <v>188</v>
      </c>
      <c r="BF148" s="420"/>
      <c r="BG148" s="420"/>
      <c r="BH148" s="420"/>
      <c r="BI148" s="420"/>
    </row>
    <row r="149" s="383" customFormat="true" ht="94.95" hidden="false" customHeight="true" outlineLevel="0" collapsed="false">
      <c r="A149" s="391" t="s">
        <v>193</v>
      </c>
      <c r="B149" s="391"/>
      <c r="C149" s="391"/>
      <c r="D149" s="391"/>
      <c r="E149" s="385" t="s">
        <v>347</v>
      </c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420" t="s">
        <v>191</v>
      </c>
      <c r="BF149" s="420"/>
      <c r="BG149" s="420"/>
      <c r="BH149" s="420"/>
      <c r="BI149" s="420"/>
    </row>
    <row r="150" s="383" customFormat="true" ht="49.95" hidden="false" customHeight="true" outlineLevel="0" collapsed="false">
      <c r="A150" s="391" t="s">
        <v>210</v>
      </c>
      <c r="B150" s="391"/>
      <c r="C150" s="391"/>
      <c r="D150" s="391"/>
      <c r="E150" s="428" t="s">
        <v>348</v>
      </c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421"/>
      <c r="AB150" s="421"/>
      <c r="AC150" s="421"/>
      <c r="AD150" s="421"/>
      <c r="AE150" s="421"/>
      <c r="AF150" s="421"/>
      <c r="AG150" s="421"/>
      <c r="AH150" s="421"/>
      <c r="AI150" s="421"/>
      <c r="AJ150" s="421"/>
      <c r="AK150" s="421"/>
      <c r="AL150" s="421"/>
      <c r="AM150" s="421"/>
      <c r="AN150" s="421"/>
      <c r="AO150" s="421"/>
      <c r="AP150" s="421"/>
      <c r="AQ150" s="421"/>
      <c r="AR150" s="421"/>
      <c r="AS150" s="421"/>
      <c r="AT150" s="421"/>
      <c r="AU150" s="421"/>
      <c r="AV150" s="421"/>
      <c r="AW150" s="421"/>
      <c r="AX150" s="421"/>
      <c r="AY150" s="421"/>
      <c r="AZ150" s="421"/>
      <c r="BA150" s="421"/>
      <c r="BB150" s="422"/>
      <c r="BC150" s="422"/>
      <c r="BD150" s="422"/>
      <c r="BE150" s="420" t="s">
        <v>207</v>
      </c>
      <c r="BF150" s="420"/>
      <c r="BG150" s="420"/>
      <c r="BH150" s="420"/>
      <c r="BI150" s="420"/>
    </row>
    <row r="151" s="383" customFormat="true" ht="95.1" hidden="false" customHeight="true" outlineLevel="0" collapsed="false">
      <c r="A151" s="391" t="s">
        <v>213</v>
      </c>
      <c r="B151" s="391"/>
      <c r="C151" s="391"/>
      <c r="D151" s="391"/>
      <c r="E151" s="385" t="s">
        <v>349</v>
      </c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  <c r="AP151" s="385"/>
      <c r="AQ151" s="385"/>
      <c r="AR151" s="385"/>
      <c r="AS151" s="385"/>
      <c r="AT151" s="385"/>
      <c r="AU151" s="385"/>
      <c r="AV151" s="385"/>
      <c r="AW151" s="385"/>
      <c r="AX151" s="385"/>
      <c r="AY151" s="385"/>
      <c r="AZ151" s="385"/>
      <c r="BA151" s="385"/>
      <c r="BB151" s="385"/>
      <c r="BC151" s="385"/>
      <c r="BD151" s="385"/>
      <c r="BE151" s="420" t="s">
        <v>350</v>
      </c>
      <c r="BF151" s="420"/>
      <c r="BG151" s="420"/>
      <c r="BH151" s="420"/>
      <c r="BI151" s="420"/>
    </row>
    <row r="152" s="383" customFormat="true" ht="85.5" hidden="false" customHeight="true" outlineLevel="0" collapsed="false">
      <c r="A152" s="391" t="s">
        <v>219</v>
      </c>
      <c r="B152" s="391"/>
      <c r="C152" s="391"/>
      <c r="D152" s="391"/>
      <c r="E152" s="385" t="s">
        <v>351</v>
      </c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  <c r="AP152" s="385"/>
      <c r="AQ152" s="385"/>
      <c r="AR152" s="385"/>
      <c r="AS152" s="385"/>
      <c r="AT152" s="385"/>
      <c r="AU152" s="385"/>
      <c r="AV152" s="385"/>
      <c r="AW152" s="385"/>
      <c r="AX152" s="385"/>
      <c r="AY152" s="385"/>
      <c r="AZ152" s="385"/>
      <c r="BA152" s="385"/>
      <c r="BB152" s="385"/>
      <c r="BC152" s="385"/>
      <c r="BD152" s="385"/>
      <c r="BE152" s="420" t="s">
        <v>217</v>
      </c>
      <c r="BF152" s="420"/>
      <c r="BG152" s="420"/>
      <c r="BH152" s="420"/>
      <c r="BI152" s="420"/>
    </row>
    <row r="153" s="383" customFormat="true" ht="94.95" hidden="false" customHeight="true" outlineLevel="0" collapsed="false">
      <c r="A153" s="391" t="s">
        <v>222</v>
      </c>
      <c r="B153" s="391"/>
      <c r="C153" s="391"/>
      <c r="D153" s="391"/>
      <c r="E153" s="385" t="s">
        <v>352</v>
      </c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  <c r="AP153" s="385"/>
      <c r="AQ153" s="385"/>
      <c r="AR153" s="385"/>
      <c r="AS153" s="385"/>
      <c r="AT153" s="385"/>
      <c r="AU153" s="385"/>
      <c r="AV153" s="385"/>
      <c r="AW153" s="385"/>
      <c r="AX153" s="385"/>
      <c r="AY153" s="385"/>
      <c r="AZ153" s="385"/>
      <c r="BA153" s="385"/>
      <c r="BB153" s="385"/>
      <c r="BC153" s="385"/>
      <c r="BD153" s="385"/>
      <c r="BE153" s="378" t="s">
        <v>220</v>
      </c>
      <c r="BF153" s="378"/>
      <c r="BG153" s="378"/>
      <c r="BH153" s="378"/>
      <c r="BI153" s="378"/>
    </row>
    <row r="154" s="383" customFormat="true" ht="94.95" hidden="false" customHeight="true" outlineLevel="0" collapsed="false">
      <c r="A154" s="391" t="s">
        <v>231</v>
      </c>
      <c r="B154" s="391"/>
      <c r="C154" s="391"/>
      <c r="D154" s="391"/>
      <c r="E154" s="385" t="s">
        <v>353</v>
      </c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  <c r="AP154" s="385"/>
      <c r="AQ154" s="385"/>
      <c r="AR154" s="385"/>
      <c r="AS154" s="385"/>
      <c r="AT154" s="385"/>
      <c r="AU154" s="385"/>
      <c r="AV154" s="385"/>
      <c r="AW154" s="385"/>
      <c r="AX154" s="385"/>
      <c r="AY154" s="385"/>
      <c r="AZ154" s="385"/>
      <c r="BA154" s="385"/>
      <c r="BB154" s="385"/>
      <c r="BC154" s="385"/>
      <c r="BD154" s="385"/>
      <c r="BE154" s="420" t="s">
        <v>229</v>
      </c>
      <c r="BF154" s="420"/>
      <c r="BG154" s="420"/>
      <c r="BH154" s="420"/>
      <c r="BI154" s="420"/>
    </row>
    <row r="155" s="383" customFormat="true" ht="87" hidden="false" customHeight="true" outlineLevel="0" collapsed="false">
      <c r="A155" s="391" t="s">
        <v>235</v>
      </c>
      <c r="B155" s="391"/>
      <c r="C155" s="391"/>
      <c r="D155" s="391"/>
      <c r="E155" s="429" t="s">
        <v>354</v>
      </c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9"/>
      <c r="R155" s="429"/>
      <c r="S155" s="429"/>
      <c r="T155" s="429"/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429"/>
      <c r="AP155" s="429"/>
      <c r="AQ155" s="429"/>
      <c r="AR155" s="429"/>
      <c r="AS155" s="429"/>
      <c r="AT155" s="429"/>
      <c r="AU155" s="429"/>
      <c r="AV155" s="429"/>
      <c r="AW155" s="429"/>
      <c r="AX155" s="429"/>
      <c r="AY155" s="429"/>
      <c r="AZ155" s="429"/>
      <c r="BA155" s="429"/>
      <c r="BB155" s="429"/>
      <c r="BC155" s="429"/>
      <c r="BD155" s="429"/>
      <c r="BE155" s="420" t="s">
        <v>355</v>
      </c>
      <c r="BF155" s="420"/>
      <c r="BG155" s="420"/>
      <c r="BH155" s="420"/>
      <c r="BI155" s="420"/>
    </row>
    <row r="156" s="383" customFormat="true" ht="97.5" hidden="false" customHeight="true" outlineLevel="0" collapsed="false">
      <c r="A156" s="391" t="s">
        <v>240</v>
      </c>
      <c r="B156" s="391"/>
      <c r="C156" s="391"/>
      <c r="D156" s="391"/>
      <c r="E156" s="385" t="s">
        <v>356</v>
      </c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5"/>
      <c r="BC156" s="385"/>
      <c r="BD156" s="385"/>
      <c r="BE156" s="420" t="s">
        <v>238</v>
      </c>
      <c r="BF156" s="420"/>
      <c r="BG156" s="420"/>
      <c r="BH156" s="420"/>
      <c r="BI156" s="420"/>
    </row>
    <row r="157" s="383" customFormat="true" ht="94.5" hidden="false" customHeight="true" outlineLevel="0" collapsed="false">
      <c r="A157" s="391" t="s">
        <v>244</v>
      </c>
      <c r="B157" s="391"/>
      <c r="C157" s="391"/>
      <c r="D157" s="391"/>
      <c r="E157" s="385" t="s">
        <v>357</v>
      </c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5"/>
      <c r="AP157" s="385"/>
      <c r="AQ157" s="385"/>
      <c r="AR157" s="385"/>
      <c r="AS157" s="385"/>
      <c r="AT157" s="385"/>
      <c r="AU157" s="385"/>
      <c r="AV157" s="385"/>
      <c r="AW157" s="385"/>
      <c r="AX157" s="385"/>
      <c r="AY157" s="385"/>
      <c r="AZ157" s="385"/>
      <c r="BA157" s="385"/>
      <c r="BB157" s="385"/>
      <c r="BC157" s="385"/>
      <c r="BD157" s="385"/>
      <c r="BE157" s="420" t="s">
        <v>242</v>
      </c>
      <c r="BF157" s="420"/>
      <c r="BG157" s="420"/>
      <c r="BH157" s="420"/>
      <c r="BI157" s="420"/>
    </row>
    <row r="158" s="383" customFormat="true" ht="49.95" hidden="false" customHeight="true" outlineLevel="0" collapsed="false">
      <c r="A158" s="391" t="s">
        <v>249</v>
      </c>
      <c r="B158" s="391"/>
      <c r="C158" s="391"/>
      <c r="D158" s="391"/>
      <c r="E158" s="387" t="s">
        <v>358</v>
      </c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30"/>
      <c r="BC158" s="430"/>
      <c r="BD158" s="422"/>
      <c r="BE158" s="420" t="s">
        <v>247</v>
      </c>
      <c r="BF158" s="420"/>
      <c r="BG158" s="420"/>
      <c r="BH158" s="420"/>
      <c r="BI158" s="420"/>
    </row>
    <row r="159" s="383" customFormat="true" ht="97.5" hidden="false" customHeight="true" outlineLevel="0" collapsed="false">
      <c r="A159" s="391" t="s">
        <v>252</v>
      </c>
      <c r="B159" s="391"/>
      <c r="C159" s="391"/>
      <c r="D159" s="391"/>
      <c r="E159" s="431" t="s">
        <v>359</v>
      </c>
      <c r="F159" s="431"/>
      <c r="G159" s="431"/>
      <c r="H159" s="431"/>
      <c r="I159" s="431"/>
      <c r="J159" s="431"/>
      <c r="K159" s="431"/>
      <c r="L159" s="431"/>
      <c r="M159" s="431"/>
      <c r="N159" s="431"/>
      <c r="O159" s="431"/>
      <c r="P159" s="431"/>
      <c r="Q159" s="431"/>
      <c r="R159" s="431"/>
      <c r="S159" s="431"/>
      <c r="T159" s="431"/>
      <c r="U159" s="431"/>
      <c r="V159" s="431"/>
      <c r="W159" s="431"/>
      <c r="X159" s="431"/>
      <c r="Y159" s="431"/>
      <c r="Z159" s="431"/>
      <c r="AA159" s="431"/>
      <c r="AB159" s="431"/>
      <c r="AC159" s="431"/>
      <c r="AD159" s="431"/>
      <c r="AE159" s="431"/>
      <c r="AF159" s="431"/>
      <c r="AG159" s="431"/>
      <c r="AH159" s="431"/>
      <c r="AI159" s="431"/>
      <c r="AJ159" s="431"/>
      <c r="AK159" s="431"/>
      <c r="AL159" s="431"/>
      <c r="AM159" s="431"/>
      <c r="AN159" s="431"/>
      <c r="AO159" s="431"/>
      <c r="AP159" s="431"/>
      <c r="AQ159" s="431"/>
      <c r="AR159" s="431"/>
      <c r="AS159" s="431"/>
      <c r="AT159" s="431"/>
      <c r="AU159" s="431"/>
      <c r="AV159" s="431"/>
      <c r="AW159" s="431"/>
      <c r="AX159" s="431"/>
      <c r="AY159" s="431"/>
      <c r="AZ159" s="431"/>
      <c r="BA159" s="431"/>
      <c r="BB159" s="431"/>
      <c r="BC159" s="431"/>
      <c r="BD159" s="431"/>
      <c r="BE159" s="420" t="s">
        <v>360</v>
      </c>
      <c r="BF159" s="420"/>
      <c r="BG159" s="420"/>
      <c r="BH159" s="420"/>
      <c r="BI159" s="420"/>
    </row>
    <row r="160" s="383" customFormat="true" ht="97.5" hidden="false" customHeight="true" outlineLevel="0" collapsed="false">
      <c r="A160" s="391" t="s">
        <v>260</v>
      </c>
      <c r="B160" s="391"/>
      <c r="C160" s="391"/>
      <c r="D160" s="391"/>
      <c r="E160" s="431" t="s">
        <v>361</v>
      </c>
      <c r="F160" s="431"/>
      <c r="G160" s="431"/>
      <c r="H160" s="431"/>
      <c r="I160" s="431"/>
      <c r="J160" s="431"/>
      <c r="K160" s="431"/>
      <c r="L160" s="431"/>
      <c r="M160" s="431"/>
      <c r="N160" s="431"/>
      <c r="O160" s="431"/>
      <c r="P160" s="431"/>
      <c r="Q160" s="431"/>
      <c r="R160" s="431"/>
      <c r="S160" s="431"/>
      <c r="T160" s="431"/>
      <c r="U160" s="431"/>
      <c r="V160" s="431"/>
      <c r="W160" s="431"/>
      <c r="X160" s="431"/>
      <c r="Y160" s="431"/>
      <c r="Z160" s="431"/>
      <c r="AA160" s="431"/>
      <c r="AB160" s="431"/>
      <c r="AC160" s="431"/>
      <c r="AD160" s="431"/>
      <c r="AE160" s="431"/>
      <c r="AF160" s="431"/>
      <c r="AG160" s="431"/>
      <c r="AH160" s="431"/>
      <c r="AI160" s="431"/>
      <c r="AJ160" s="431"/>
      <c r="AK160" s="431"/>
      <c r="AL160" s="431"/>
      <c r="AM160" s="431"/>
      <c r="AN160" s="431"/>
      <c r="AO160" s="431"/>
      <c r="AP160" s="431"/>
      <c r="AQ160" s="431"/>
      <c r="AR160" s="431"/>
      <c r="AS160" s="431"/>
      <c r="AT160" s="431"/>
      <c r="AU160" s="431"/>
      <c r="AV160" s="431"/>
      <c r="AW160" s="431"/>
      <c r="AX160" s="431"/>
      <c r="AY160" s="431"/>
      <c r="AZ160" s="431"/>
      <c r="BA160" s="431"/>
      <c r="BB160" s="431"/>
      <c r="BC160" s="431"/>
      <c r="BD160" s="431"/>
      <c r="BE160" s="420" t="s">
        <v>258</v>
      </c>
      <c r="BF160" s="420"/>
      <c r="BG160" s="420"/>
      <c r="BH160" s="420"/>
      <c r="BI160" s="420"/>
    </row>
    <row r="161" s="383" customFormat="true" ht="94.95" hidden="false" customHeight="true" outlineLevel="0" collapsed="false">
      <c r="A161" s="391" t="s">
        <v>263</v>
      </c>
      <c r="B161" s="391"/>
      <c r="C161" s="391"/>
      <c r="D161" s="391"/>
      <c r="E161" s="385" t="s">
        <v>362</v>
      </c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5"/>
      <c r="AP161" s="385"/>
      <c r="AQ161" s="385"/>
      <c r="AR161" s="385"/>
      <c r="AS161" s="385"/>
      <c r="AT161" s="385"/>
      <c r="AU161" s="385"/>
      <c r="AV161" s="385"/>
      <c r="AW161" s="385"/>
      <c r="AX161" s="385"/>
      <c r="AY161" s="385"/>
      <c r="AZ161" s="385"/>
      <c r="BA161" s="385"/>
      <c r="BB161" s="385"/>
      <c r="BC161" s="385"/>
      <c r="BD161" s="385"/>
      <c r="BE161" s="420" t="s">
        <v>363</v>
      </c>
      <c r="BF161" s="420"/>
      <c r="BG161" s="420"/>
      <c r="BH161" s="420"/>
      <c r="BI161" s="420"/>
    </row>
    <row r="162" s="383" customFormat="true" ht="49.95" hidden="false" customHeight="true" outlineLevel="0" collapsed="false">
      <c r="A162" s="391" t="s">
        <v>269</v>
      </c>
      <c r="B162" s="391"/>
      <c r="C162" s="391"/>
      <c r="D162" s="391"/>
      <c r="E162" s="432" t="s">
        <v>364</v>
      </c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432"/>
      <c r="AD162" s="432"/>
      <c r="AE162" s="432"/>
      <c r="AF162" s="432"/>
      <c r="AG162" s="432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  <c r="AV162" s="432"/>
      <c r="AW162" s="432"/>
      <c r="AX162" s="432"/>
      <c r="AY162" s="432"/>
      <c r="AZ162" s="432"/>
      <c r="BA162" s="432"/>
      <c r="BB162" s="432"/>
      <c r="BC162" s="432"/>
      <c r="BD162" s="432"/>
      <c r="BE162" s="420" t="s">
        <v>267</v>
      </c>
      <c r="BF162" s="420"/>
      <c r="BG162" s="420"/>
      <c r="BH162" s="420"/>
      <c r="BI162" s="420"/>
    </row>
    <row r="163" s="383" customFormat="true" ht="48" hidden="false" customHeight="true" outlineLevel="0" collapsed="false">
      <c r="A163" s="391" t="s">
        <v>272</v>
      </c>
      <c r="B163" s="391"/>
      <c r="C163" s="391"/>
      <c r="D163" s="391"/>
      <c r="E163" s="385" t="s">
        <v>365</v>
      </c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85"/>
      <c r="BE163" s="420" t="s">
        <v>270</v>
      </c>
      <c r="BF163" s="420"/>
      <c r="BG163" s="420"/>
      <c r="BH163" s="420"/>
      <c r="BI163" s="420"/>
    </row>
    <row r="164" s="383" customFormat="true" ht="64.95" hidden="false" customHeight="true" outlineLevel="0" collapsed="false">
      <c r="A164" s="433" t="s">
        <v>366</v>
      </c>
      <c r="B164" s="434"/>
      <c r="C164" s="434"/>
      <c r="D164" s="43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15"/>
      <c r="AM164" s="415"/>
      <c r="AN164" s="415"/>
      <c r="AO164" s="415"/>
      <c r="AP164" s="415"/>
      <c r="AQ164" s="415"/>
      <c r="AR164" s="415"/>
      <c r="AS164" s="415"/>
      <c r="AT164" s="435"/>
      <c r="AU164" s="435"/>
      <c r="AV164" s="435"/>
      <c r="AW164" s="435"/>
      <c r="AX164" s="435"/>
      <c r="AY164" s="435"/>
      <c r="AZ164" s="435"/>
      <c r="BA164" s="435"/>
      <c r="BB164" s="435"/>
      <c r="BC164" s="436"/>
      <c r="BD164" s="436"/>
      <c r="BE164" s="436"/>
      <c r="BF164" s="436"/>
      <c r="BG164" s="436"/>
      <c r="BH164" s="436"/>
      <c r="BI164" s="436"/>
    </row>
    <row r="165" s="383" customFormat="true" ht="54" hidden="false" customHeight="true" outlineLevel="0" collapsed="false">
      <c r="A165" s="437" t="s">
        <v>367</v>
      </c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15"/>
      <c r="T165" s="415"/>
      <c r="U165" s="415"/>
      <c r="V165" s="415"/>
      <c r="W165" s="415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415"/>
      <c r="AN165" s="415"/>
      <c r="AO165" s="415"/>
      <c r="AP165" s="415"/>
      <c r="AQ165" s="415"/>
      <c r="AR165" s="415"/>
      <c r="AS165" s="415"/>
      <c r="AT165" s="435"/>
      <c r="AU165" s="435"/>
      <c r="AV165" s="435"/>
      <c r="AW165" s="435"/>
      <c r="AX165" s="435"/>
      <c r="AY165" s="435"/>
      <c r="AZ165" s="435"/>
      <c r="BA165" s="435"/>
      <c r="BB165" s="435"/>
      <c r="BC165" s="436"/>
      <c r="BD165" s="436"/>
      <c r="BE165" s="436"/>
      <c r="BF165" s="436"/>
      <c r="BG165" s="436"/>
      <c r="BH165" s="436"/>
      <c r="BI165" s="436"/>
    </row>
    <row r="166" s="383" customFormat="true" ht="46.5" hidden="false" customHeight="true" outlineLevel="0" collapsed="false">
      <c r="A166" s="439"/>
      <c r="B166" s="439"/>
      <c r="C166" s="439"/>
      <c r="D166" s="439"/>
      <c r="E166" s="439"/>
      <c r="F166" s="439"/>
      <c r="G166" s="439"/>
      <c r="H166" s="439"/>
      <c r="I166" s="439"/>
      <c r="J166" s="439"/>
      <c r="K166" s="439"/>
      <c r="L166" s="439"/>
      <c r="M166" s="439"/>
      <c r="N166" s="439"/>
      <c r="O166" s="439"/>
      <c r="P166" s="439"/>
      <c r="Q166" s="439"/>
      <c r="R166" s="439"/>
      <c r="S166" s="435"/>
      <c r="T166" s="435"/>
      <c r="U166" s="435"/>
      <c r="V166" s="435"/>
      <c r="W166" s="435"/>
      <c r="X166" s="435"/>
      <c r="Y166" s="435"/>
      <c r="Z166" s="435"/>
      <c r="AA166" s="435"/>
      <c r="AB166" s="435"/>
      <c r="AC166" s="435"/>
      <c r="AD166" s="435"/>
      <c r="AE166" s="435"/>
      <c r="AF166" s="435"/>
      <c r="AG166" s="435"/>
      <c r="AH166" s="435"/>
      <c r="AI166" s="435"/>
      <c r="AJ166" s="435"/>
      <c r="AK166" s="435"/>
      <c r="AL166" s="435"/>
      <c r="AM166" s="435"/>
      <c r="AN166" s="435"/>
      <c r="AO166" s="435"/>
      <c r="AP166" s="435"/>
      <c r="AQ166" s="435"/>
      <c r="AR166" s="435"/>
      <c r="AS166" s="435"/>
      <c r="AT166" s="435"/>
      <c r="AU166" s="435"/>
      <c r="AV166" s="435"/>
      <c r="AW166" s="435"/>
      <c r="AX166" s="435"/>
      <c r="AY166" s="435"/>
      <c r="AZ166" s="435"/>
      <c r="BA166" s="435"/>
      <c r="BB166" s="435"/>
      <c r="BC166" s="436"/>
      <c r="BD166" s="436"/>
      <c r="BE166" s="436"/>
      <c r="BF166" s="436"/>
      <c r="BG166" s="436"/>
      <c r="BH166" s="436"/>
      <c r="BI166" s="436"/>
    </row>
    <row r="167" customFormat="false" ht="42.75" hidden="false" customHeight="true" outlineLevel="0" collapsed="false">
      <c r="A167" s="395" t="s">
        <v>329</v>
      </c>
      <c r="B167" s="440"/>
      <c r="C167" s="440"/>
      <c r="D167" s="440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  <c r="P167" s="440"/>
      <c r="Q167" s="440"/>
      <c r="R167" s="441"/>
      <c r="S167" s="441"/>
      <c r="T167" s="440"/>
      <c r="U167" s="440"/>
      <c r="V167" s="440"/>
      <c r="W167" s="440"/>
      <c r="X167" s="440"/>
      <c r="Y167" s="440"/>
      <c r="Z167" s="440"/>
      <c r="AA167" s="440"/>
      <c r="AB167" s="440"/>
      <c r="AC167" s="440"/>
      <c r="AD167" s="440"/>
      <c r="AE167" s="442"/>
      <c r="AF167" s="443"/>
      <c r="AG167" s="440"/>
      <c r="AH167" s="395" t="s">
        <v>329</v>
      </c>
      <c r="AI167" s="395"/>
      <c r="AJ167" s="395"/>
      <c r="AK167" s="440"/>
      <c r="AL167" s="440"/>
      <c r="AM167" s="440"/>
      <c r="AN167" s="440"/>
      <c r="AO167" s="440"/>
      <c r="AP167" s="440"/>
      <c r="AQ167" s="440"/>
      <c r="AR167" s="440"/>
      <c r="AS167" s="440"/>
      <c r="AT167" s="440"/>
      <c r="AU167" s="440"/>
      <c r="AV167" s="440"/>
      <c r="AW167" s="440"/>
      <c r="AX167" s="440"/>
      <c r="AY167" s="440"/>
      <c r="AZ167" s="440"/>
      <c r="BA167" s="440"/>
      <c r="BB167" s="440"/>
      <c r="BC167" s="444"/>
      <c r="BD167" s="444"/>
      <c r="BE167" s="444"/>
      <c r="BF167" s="444"/>
      <c r="BG167" s="444"/>
      <c r="BH167" s="444"/>
      <c r="BI167" s="444"/>
    </row>
    <row r="168" s="449" customFormat="true" ht="108" hidden="false" customHeight="true" outlineLevel="0" collapsed="false">
      <c r="A168" s="445" t="s">
        <v>368</v>
      </c>
      <c r="B168" s="445"/>
      <c r="C168" s="445"/>
      <c r="D168" s="445"/>
      <c r="E168" s="445"/>
      <c r="F168" s="445"/>
      <c r="G168" s="445"/>
      <c r="H168" s="445"/>
      <c r="I168" s="445"/>
      <c r="J168" s="445"/>
      <c r="K168" s="445"/>
      <c r="L168" s="445"/>
      <c r="M168" s="445"/>
      <c r="N168" s="445"/>
      <c r="O168" s="445"/>
      <c r="P168" s="445"/>
      <c r="Q168" s="445"/>
      <c r="R168" s="445"/>
      <c r="S168" s="445"/>
      <c r="T168" s="445"/>
      <c r="U168" s="445"/>
      <c r="V168" s="445"/>
      <c r="W168" s="445"/>
      <c r="X168" s="446"/>
      <c r="Y168" s="446"/>
      <c r="Z168" s="446"/>
      <c r="AA168" s="446"/>
      <c r="AB168" s="447"/>
      <c r="AC168" s="447"/>
      <c r="AD168" s="440"/>
      <c r="AE168" s="442"/>
      <c r="AF168" s="440"/>
      <c r="AG168" s="440"/>
      <c r="AH168" s="442" t="s">
        <v>369</v>
      </c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8"/>
    </row>
    <row r="169" s="449" customFormat="true" ht="69.6" hidden="false" customHeight="true" outlineLevel="0" collapsed="false">
      <c r="A169" s="450"/>
      <c r="B169" s="451"/>
      <c r="C169" s="451"/>
      <c r="D169" s="451"/>
      <c r="E169" s="451"/>
      <c r="F169" s="451"/>
      <c r="G169" s="451"/>
      <c r="H169" s="452"/>
      <c r="I169" s="451"/>
      <c r="J169" s="453" t="s">
        <v>370</v>
      </c>
      <c r="K169" s="453"/>
      <c r="L169" s="453"/>
      <c r="M169" s="453"/>
      <c r="N169" s="453"/>
      <c r="O169" s="453"/>
      <c r="P169" s="442"/>
      <c r="Q169" s="442"/>
      <c r="R169" s="442"/>
      <c r="S169" s="442"/>
      <c r="T169" s="454"/>
      <c r="U169" s="454"/>
      <c r="V169" s="446"/>
      <c r="W169" s="440"/>
      <c r="X169" s="440"/>
      <c r="Y169" s="440"/>
      <c r="Z169" s="440"/>
      <c r="AA169" s="440"/>
      <c r="AB169" s="440"/>
      <c r="AC169" s="440"/>
      <c r="AD169" s="440"/>
      <c r="AE169" s="442"/>
      <c r="AF169" s="440"/>
      <c r="AG169" s="440"/>
      <c r="AH169" s="451"/>
      <c r="AI169" s="451"/>
      <c r="AJ169" s="455"/>
      <c r="AK169" s="455"/>
      <c r="AL169" s="455"/>
      <c r="AM169" s="455"/>
      <c r="AN169" s="455"/>
      <c r="AO169" s="455"/>
      <c r="AP169" s="451"/>
      <c r="AQ169" s="453" t="s">
        <v>332</v>
      </c>
      <c r="AR169" s="453"/>
      <c r="AS169" s="453"/>
      <c r="AT169" s="453"/>
      <c r="AU169" s="453"/>
      <c r="AV169" s="453"/>
      <c r="AW169" s="453"/>
      <c r="AX169" s="453"/>
      <c r="AY169" s="453"/>
      <c r="AZ169" s="453"/>
      <c r="BA169" s="453"/>
      <c r="BB169" s="456"/>
      <c r="BC169" s="448"/>
      <c r="BD169" s="448"/>
      <c r="BE169" s="448"/>
      <c r="BF169" s="448"/>
      <c r="BG169" s="448"/>
      <c r="BH169" s="448"/>
      <c r="BI169" s="448"/>
    </row>
    <row r="170" s="449" customFormat="true" ht="16.5" hidden="false" customHeight="true" outlineLevel="0" collapsed="false">
      <c r="A170" s="447"/>
      <c r="B170" s="447"/>
      <c r="C170" s="447"/>
      <c r="D170" s="447"/>
      <c r="E170" s="447"/>
      <c r="F170" s="447"/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1"/>
      <c r="S170" s="441"/>
      <c r="T170" s="440"/>
      <c r="U170" s="440"/>
      <c r="V170" s="440"/>
      <c r="W170" s="440"/>
      <c r="X170" s="440"/>
      <c r="Y170" s="440"/>
      <c r="Z170" s="440"/>
      <c r="AA170" s="440"/>
      <c r="AB170" s="440"/>
      <c r="AC170" s="440"/>
      <c r="AD170" s="440"/>
      <c r="AE170" s="442"/>
      <c r="AF170" s="440"/>
      <c r="AG170" s="440"/>
      <c r="AH170" s="440"/>
      <c r="AI170" s="440"/>
      <c r="AJ170" s="447"/>
      <c r="AK170" s="447"/>
      <c r="AL170" s="447"/>
      <c r="AM170" s="447"/>
      <c r="AN170" s="447"/>
      <c r="AO170" s="447"/>
      <c r="AP170" s="440"/>
      <c r="AQ170" s="443"/>
      <c r="AR170" s="443"/>
      <c r="AS170" s="443"/>
      <c r="AT170" s="443"/>
      <c r="AU170" s="443"/>
      <c r="AV170" s="443"/>
      <c r="AW170" s="440"/>
      <c r="AX170" s="440"/>
      <c r="AY170" s="440"/>
      <c r="AZ170" s="440"/>
      <c r="BA170" s="440"/>
      <c r="BB170" s="440"/>
      <c r="BC170" s="448"/>
      <c r="BD170" s="448"/>
      <c r="BE170" s="448"/>
      <c r="BF170" s="448"/>
      <c r="BG170" s="448"/>
      <c r="BH170" s="448"/>
      <c r="BI170" s="448"/>
    </row>
    <row r="171" s="449" customFormat="true" ht="60.75" hidden="false" customHeight="true" outlineLevel="0" collapsed="false">
      <c r="A171" s="456" t="s">
        <v>371</v>
      </c>
      <c r="B171" s="457"/>
      <c r="C171" s="457"/>
      <c r="D171" s="457"/>
      <c r="E171" s="457"/>
      <c r="F171" s="456"/>
      <c r="G171" s="456"/>
      <c r="H171" s="456"/>
      <c r="I171" s="456"/>
      <c r="J171" s="456"/>
      <c r="K171" s="456"/>
      <c r="L171" s="440"/>
      <c r="M171" s="440"/>
      <c r="N171" s="440"/>
      <c r="O171" s="440"/>
      <c r="P171" s="440"/>
      <c r="Q171" s="440"/>
      <c r="R171" s="441"/>
      <c r="S171" s="441"/>
      <c r="T171" s="440"/>
      <c r="U171" s="440"/>
      <c r="V171" s="440"/>
      <c r="W171" s="440"/>
      <c r="X171" s="440"/>
      <c r="Y171" s="440"/>
      <c r="Z171" s="440"/>
      <c r="AA171" s="440"/>
      <c r="AB171" s="440"/>
      <c r="AC171" s="440"/>
      <c r="AD171" s="440"/>
      <c r="AE171" s="442"/>
      <c r="AF171" s="440"/>
      <c r="AG171" s="440"/>
      <c r="AH171" s="456" t="s">
        <v>371</v>
      </c>
      <c r="AI171" s="456"/>
      <c r="AJ171" s="456"/>
      <c r="AK171" s="456"/>
      <c r="AL171" s="456"/>
      <c r="AM171" s="456"/>
      <c r="AN171" s="456"/>
      <c r="AO171" s="456"/>
      <c r="AP171" s="456"/>
      <c r="AQ171" s="456"/>
      <c r="AR171" s="456"/>
      <c r="AS171" s="456"/>
      <c r="AT171" s="456"/>
      <c r="AU171" s="440"/>
      <c r="AV171" s="440"/>
      <c r="AW171" s="440"/>
      <c r="AX171" s="440"/>
      <c r="AY171" s="440"/>
      <c r="AZ171" s="440"/>
      <c r="BA171" s="440"/>
      <c r="BB171" s="440"/>
      <c r="BC171" s="448"/>
      <c r="BD171" s="448"/>
      <c r="BE171" s="448"/>
      <c r="BF171" s="448"/>
      <c r="BG171" s="448"/>
      <c r="BH171" s="448"/>
      <c r="BI171" s="448"/>
      <c r="BJ171" s="448"/>
      <c r="BK171" s="448"/>
    </row>
    <row r="172" s="449" customFormat="true" ht="34.95" hidden="false" customHeight="true" outlineLevel="0" collapsed="false">
      <c r="A172" s="447"/>
      <c r="B172" s="457"/>
      <c r="C172" s="457"/>
      <c r="D172" s="457"/>
      <c r="E172" s="457"/>
      <c r="F172" s="457"/>
      <c r="G172" s="440"/>
      <c r="H172" s="440"/>
      <c r="I172" s="440"/>
      <c r="J172" s="440"/>
      <c r="K172" s="440"/>
      <c r="L172" s="440"/>
      <c r="M172" s="440"/>
      <c r="N172" s="440"/>
      <c r="O172" s="440"/>
      <c r="P172" s="440"/>
      <c r="Q172" s="440"/>
      <c r="R172" s="441"/>
      <c r="S172" s="441"/>
      <c r="T172" s="440"/>
      <c r="U172" s="440"/>
      <c r="V172" s="440"/>
      <c r="W172" s="440"/>
      <c r="X172" s="440"/>
      <c r="Y172" s="440"/>
      <c r="Z172" s="440"/>
      <c r="AA172" s="440"/>
      <c r="AB172" s="440"/>
      <c r="AC172" s="440"/>
      <c r="AD172" s="440"/>
      <c r="AE172" s="442"/>
      <c r="AF172" s="440"/>
      <c r="AG172" s="440"/>
      <c r="AH172" s="440"/>
      <c r="AI172" s="440"/>
      <c r="AJ172" s="457"/>
      <c r="AK172" s="457"/>
      <c r="AL172" s="457"/>
      <c r="AM172" s="457"/>
      <c r="AN172" s="457"/>
      <c r="AO172" s="457"/>
      <c r="AP172" s="440"/>
      <c r="AQ172" s="440"/>
      <c r="AR172" s="440"/>
      <c r="AS172" s="440"/>
      <c r="AT172" s="440"/>
      <c r="AU172" s="440"/>
      <c r="AV172" s="440"/>
      <c r="AW172" s="440"/>
      <c r="AX172" s="440"/>
      <c r="AY172" s="440"/>
      <c r="AZ172" s="440"/>
      <c r="BA172" s="440"/>
      <c r="BB172" s="440"/>
      <c r="BC172" s="448"/>
      <c r="BD172" s="448"/>
      <c r="BE172" s="448"/>
      <c r="BF172" s="448"/>
      <c r="BG172" s="448"/>
      <c r="BH172" s="448"/>
      <c r="BI172" s="448"/>
    </row>
    <row r="173" s="449" customFormat="true" ht="48" hidden="false" customHeight="true" outlineLevel="0" collapsed="false">
      <c r="A173" s="458" t="s">
        <v>372</v>
      </c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0"/>
      <c r="AE173" s="442"/>
      <c r="AF173" s="440"/>
      <c r="AG173" s="440"/>
      <c r="AH173" s="442" t="s">
        <v>331</v>
      </c>
      <c r="AI173" s="442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2"/>
      <c r="BI173" s="448"/>
    </row>
    <row r="174" s="449" customFormat="true" ht="64.5" hidden="false" customHeight="true" outlineLevel="0" collapsed="false">
      <c r="A174" s="456" t="s">
        <v>373</v>
      </c>
      <c r="B174" s="456"/>
      <c r="C174" s="456"/>
      <c r="D174" s="456"/>
      <c r="E174" s="456"/>
      <c r="F174" s="456"/>
      <c r="G174" s="456"/>
      <c r="H174" s="456"/>
      <c r="I174" s="456"/>
      <c r="J174" s="456"/>
      <c r="K174" s="456"/>
      <c r="L174" s="456"/>
      <c r="M174" s="456"/>
      <c r="N174" s="456"/>
      <c r="O174" s="459"/>
      <c r="P174" s="459"/>
      <c r="Q174" s="459"/>
      <c r="R174" s="459"/>
      <c r="S174" s="459"/>
      <c r="T174" s="459"/>
      <c r="U174" s="459"/>
      <c r="V174" s="459"/>
      <c r="W174" s="459"/>
      <c r="X174" s="459"/>
      <c r="Y174" s="459"/>
      <c r="Z174" s="459"/>
      <c r="AA174" s="459"/>
      <c r="AB174" s="459"/>
      <c r="AC174" s="459"/>
      <c r="AD174" s="440"/>
      <c r="AE174" s="442"/>
      <c r="AF174" s="440"/>
      <c r="AG174" s="440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8"/>
    </row>
    <row r="175" s="449" customFormat="true" ht="76.95" hidden="false" customHeight="true" outlineLevel="0" collapsed="false">
      <c r="A175" s="452"/>
      <c r="B175" s="451"/>
      <c r="C175" s="451"/>
      <c r="D175" s="451"/>
      <c r="E175" s="451"/>
      <c r="F175" s="451"/>
      <c r="G175" s="451"/>
      <c r="H175" s="452"/>
      <c r="I175" s="451"/>
      <c r="J175" s="453" t="s">
        <v>374</v>
      </c>
      <c r="K175" s="453"/>
      <c r="L175" s="453"/>
      <c r="M175" s="453"/>
      <c r="N175" s="453"/>
      <c r="O175" s="453"/>
      <c r="P175" s="453"/>
      <c r="Q175" s="440"/>
      <c r="R175" s="440"/>
      <c r="S175" s="441"/>
      <c r="T175" s="441"/>
      <c r="U175" s="440"/>
      <c r="V175" s="440"/>
      <c r="W175" s="440"/>
      <c r="X175" s="440"/>
      <c r="Y175" s="440"/>
      <c r="Z175" s="440"/>
      <c r="AA175" s="440"/>
      <c r="AB175" s="440"/>
      <c r="AC175" s="440"/>
      <c r="AD175" s="440"/>
      <c r="AE175" s="440"/>
      <c r="AF175" s="442"/>
      <c r="AG175" s="440"/>
      <c r="AH175" s="451"/>
      <c r="AI175" s="451"/>
      <c r="AJ175" s="451"/>
      <c r="AK175" s="450"/>
      <c r="AL175" s="450"/>
      <c r="AM175" s="450"/>
      <c r="AN175" s="450"/>
      <c r="AO175" s="450"/>
      <c r="AP175" s="450"/>
      <c r="AQ175" s="442" t="s">
        <v>333</v>
      </c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0"/>
      <c r="BB175" s="440"/>
      <c r="BC175" s="448"/>
      <c r="BD175" s="448"/>
      <c r="BE175" s="448"/>
      <c r="BF175" s="448"/>
      <c r="BG175" s="448"/>
      <c r="BH175" s="448"/>
      <c r="BI175" s="448"/>
    </row>
    <row r="176" s="449" customFormat="true" ht="20.4" hidden="false" customHeight="true" outlineLevel="0" collapsed="false">
      <c r="A176" s="457"/>
      <c r="B176" s="457"/>
      <c r="C176" s="457"/>
      <c r="D176" s="457"/>
      <c r="E176" s="457"/>
      <c r="F176" s="457"/>
      <c r="G176" s="440"/>
      <c r="H176" s="440"/>
      <c r="I176" s="440"/>
      <c r="J176" s="440"/>
      <c r="K176" s="440"/>
      <c r="L176" s="440"/>
      <c r="M176" s="440"/>
      <c r="N176" s="440"/>
      <c r="O176" s="440"/>
      <c r="P176" s="440"/>
      <c r="Q176" s="440"/>
      <c r="R176" s="441"/>
      <c r="S176" s="441"/>
      <c r="T176" s="440"/>
      <c r="U176" s="440"/>
      <c r="V176" s="440"/>
      <c r="W176" s="440"/>
      <c r="X176" s="440"/>
      <c r="Y176" s="440"/>
      <c r="Z176" s="440"/>
      <c r="AA176" s="440"/>
      <c r="AB176" s="440"/>
      <c r="AC176" s="440"/>
      <c r="AD176" s="440"/>
      <c r="AE176" s="442"/>
      <c r="AF176" s="440"/>
      <c r="AG176" s="440"/>
      <c r="AH176" s="440"/>
      <c r="AI176" s="440"/>
      <c r="AJ176" s="447"/>
      <c r="AK176" s="447"/>
      <c r="AL176" s="447"/>
      <c r="AM176" s="447"/>
      <c r="AN176" s="447"/>
      <c r="AO176" s="447"/>
      <c r="AP176" s="440"/>
      <c r="AQ176" s="440"/>
      <c r="AR176" s="440"/>
      <c r="AS176" s="440"/>
      <c r="AT176" s="443"/>
      <c r="AU176" s="443"/>
      <c r="AV176" s="443"/>
      <c r="AW176" s="440"/>
      <c r="AX176" s="440"/>
      <c r="AY176" s="440"/>
      <c r="AZ176" s="440"/>
      <c r="BA176" s="440"/>
      <c r="BB176" s="440"/>
      <c r="BC176" s="448"/>
      <c r="BD176" s="448"/>
      <c r="BE176" s="448"/>
      <c r="BF176" s="448"/>
      <c r="BG176" s="448"/>
      <c r="BH176" s="448"/>
      <c r="BI176" s="448"/>
    </row>
    <row r="177" s="449" customFormat="true" ht="88.2" hidden="false" customHeight="true" outlineLevel="0" collapsed="false">
      <c r="A177" s="456" t="s">
        <v>371</v>
      </c>
      <c r="B177" s="460"/>
      <c r="C177" s="460"/>
      <c r="D177" s="460"/>
      <c r="E177" s="460"/>
      <c r="F177" s="460"/>
      <c r="G177" s="460"/>
      <c r="H177" s="460"/>
      <c r="I177" s="460"/>
      <c r="J177" s="447"/>
      <c r="K177" s="447"/>
      <c r="L177" s="447"/>
      <c r="M177" s="447"/>
      <c r="N177" s="447"/>
      <c r="O177" s="447"/>
      <c r="P177" s="447"/>
      <c r="Q177" s="447"/>
      <c r="R177" s="447"/>
      <c r="S177" s="447"/>
      <c r="T177" s="447"/>
      <c r="U177" s="447"/>
      <c r="V177" s="447"/>
      <c r="W177" s="447"/>
      <c r="X177" s="447"/>
      <c r="Y177" s="447"/>
      <c r="Z177" s="447"/>
      <c r="AA177" s="447"/>
      <c r="AB177" s="447"/>
      <c r="AC177" s="447"/>
      <c r="AD177" s="440"/>
      <c r="AE177" s="442"/>
      <c r="AF177" s="440"/>
      <c r="AG177" s="440"/>
      <c r="AH177" s="456" t="s">
        <v>371</v>
      </c>
      <c r="AI177" s="456"/>
      <c r="AJ177" s="456"/>
      <c r="AK177" s="443"/>
      <c r="AL177" s="443"/>
      <c r="AM177" s="443"/>
      <c r="AN177" s="443"/>
      <c r="AO177" s="443"/>
      <c r="AP177" s="443"/>
      <c r="AQ177" s="443"/>
      <c r="AR177" s="443"/>
      <c r="AS177" s="443"/>
      <c r="AT177" s="440"/>
      <c r="AU177" s="440"/>
      <c r="AV177" s="440"/>
      <c r="AW177" s="440"/>
      <c r="AX177" s="440"/>
      <c r="AY177" s="440"/>
      <c r="AZ177" s="443"/>
      <c r="BA177" s="443"/>
      <c r="BB177" s="443"/>
      <c r="BF177" s="448"/>
      <c r="BG177" s="448"/>
      <c r="BH177" s="448"/>
      <c r="BI177" s="448"/>
    </row>
    <row r="178" s="449" customFormat="true" ht="49.2" hidden="false" customHeight="true" outlineLevel="0" collapsed="false">
      <c r="A178" s="442" t="s">
        <v>375</v>
      </c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7"/>
      <c r="AD178" s="440"/>
      <c r="AE178" s="442"/>
      <c r="AF178" s="440"/>
      <c r="AG178" s="440"/>
      <c r="AH178" s="461" t="s">
        <v>376</v>
      </c>
      <c r="AI178" s="461"/>
      <c r="AJ178" s="461"/>
      <c r="AK178" s="460"/>
      <c r="AL178" s="460"/>
      <c r="AM178" s="460"/>
      <c r="AN178" s="460"/>
      <c r="AO178" s="460"/>
      <c r="AP178" s="460"/>
      <c r="AQ178" s="460"/>
      <c r="AR178" s="460"/>
      <c r="AS178" s="460"/>
      <c r="AT178" s="443"/>
      <c r="AU178" s="443"/>
      <c r="AV178" s="443"/>
      <c r="AW178" s="443"/>
      <c r="AX178" s="440"/>
      <c r="AY178" s="440"/>
      <c r="AZ178" s="440"/>
      <c r="BA178" s="440"/>
      <c r="BB178" s="440"/>
      <c r="BC178" s="448"/>
      <c r="BD178" s="448"/>
      <c r="BE178" s="448"/>
      <c r="BF178" s="448"/>
      <c r="BG178" s="448"/>
      <c r="BH178" s="448"/>
      <c r="BI178" s="448"/>
    </row>
    <row r="179" s="449" customFormat="true" ht="92.25" hidden="false" customHeight="true" outlineLevel="0" collapsed="false">
      <c r="A179" s="442"/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7"/>
      <c r="AD179" s="440"/>
      <c r="AE179" s="442"/>
      <c r="AF179" s="440"/>
      <c r="AG179" s="440"/>
      <c r="AH179" s="451"/>
      <c r="AI179" s="451"/>
      <c r="AJ179" s="462"/>
      <c r="AK179" s="462"/>
      <c r="AL179" s="462"/>
      <c r="AM179" s="462"/>
      <c r="AN179" s="462"/>
      <c r="AO179" s="462"/>
      <c r="AP179" s="451"/>
      <c r="AQ179" s="453" t="s">
        <v>377</v>
      </c>
      <c r="AR179" s="453"/>
      <c r="AS179" s="453"/>
      <c r="AT179" s="453"/>
      <c r="AU179" s="453"/>
      <c r="AV179" s="453"/>
      <c r="AW179" s="453"/>
      <c r="AX179" s="453"/>
      <c r="AY179" s="453"/>
      <c r="AZ179" s="453"/>
      <c r="BA179" s="443"/>
      <c r="BB179" s="443"/>
      <c r="BD179" s="448"/>
      <c r="BE179" s="448"/>
      <c r="BF179" s="448"/>
      <c r="BG179" s="448"/>
      <c r="BH179" s="448"/>
      <c r="BI179" s="448"/>
    </row>
    <row r="180" s="449" customFormat="true" ht="63" hidden="false" customHeight="true" outlineLevel="0" collapsed="false">
      <c r="A180" s="27" t="s">
        <v>378</v>
      </c>
      <c r="B180" s="457"/>
      <c r="C180" s="457"/>
      <c r="D180" s="457"/>
      <c r="E180" s="457"/>
      <c r="F180" s="457"/>
      <c r="G180" s="440"/>
      <c r="H180" s="461"/>
      <c r="I180" s="440"/>
      <c r="J180" s="440"/>
      <c r="K180" s="440"/>
      <c r="L180" s="440"/>
      <c r="M180" s="440"/>
      <c r="N180" s="447"/>
      <c r="O180" s="447"/>
      <c r="P180" s="447"/>
      <c r="Q180" s="447"/>
      <c r="R180" s="447"/>
      <c r="S180" s="447"/>
      <c r="T180" s="447"/>
      <c r="U180" s="447"/>
      <c r="V180" s="447"/>
      <c r="W180" s="447"/>
      <c r="X180" s="447"/>
      <c r="Y180" s="447"/>
      <c r="Z180" s="447"/>
      <c r="AA180" s="447"/>
      <c r="AB180" s="447"/>
      <c r="AC180" s="447"/>
      <c r="AD180" s="440"/>
      <c r="AE180" s="442"/>
      <c r="AF180" s="440"/>
      <c r="AG180" s="440"/>
      <c r="AH180" s="463" t="s">
        <v>371</v>
      </c>
      <c r="AI180" s="463"/>
      <c r="AJ180" s="463"/>
      <c r="AK180" s="456"/>
      <c r="AL180" s="456"/>
      <c r="AM180" s="456"/>
      <c r="AN180" s="456"/>
      <c r="AO180" s="456"/>
      <c r="AP180" s="442"/>
      <c r="AQ180" s="456"/>
      <c r="AR180" s="442"/>
      <c r="AS180" s="442"/>
      <c r="AT180" s="447"/>
      <c r="AU180" s="447"/>
      <c r="AV180" s="447"/>
      <c r="AW180" s="440"/>
      <c r="AX180" s="460"/>
      <c r="AY180" s="460"/>
      <c r="AZ180" s="460"/>
      <c r="BA180" s="460"/>
      <c r="BB180" s="460"/>
      <c r="BC180" s="464"/>
      <c r="BD180" s="448"/>
      <c r="BE180" s="448"/>
      <c r="BF180" s="448"/>
      <c r="BG180" s="448"/>
      <c r="BH180" s="448"/>
      <c r="BI180" s="448"/>
    </row>
    <row r="181" customFormat="false" ht="12" hidden="false" customHeight="true" outlineLevel="0" collapsed="false">
      <c r="A181" s="447"/>
      <c r="B181" s="447"/>
      <c r="C181" s="447"/>
      <c r="D181" s="447"/>
      <c r="E181" s="447"/>
      <c r="F181" s="447"/>
      <c r="G181" s="460"/>
      <c r="H181" s="460"/>
      <c r="I181" s="460"/>
      <c r="J181" s="447"/>
      <c r="K181" s="447"/>
      <c r="L181" s="447"/>
      <c r="M181" s="447"/>
      <c r="N181" s="447"/>
      <c r="O181" s="447"/>
      <c r="P181" s="447"/>
      <c r="Q181" s="447"/>
      <c r="R181" s="447"/>
      <c r="S181" s="447"/>
      <c r="T181" s="447"/>
      <c r="U181" s="447"/>
      <c r="V181" s="447"/>
      <c r="W181" s="447"/>
      <c r="X181" s="447"/>
      <c r="Y181" s="447"/>
      <c r="Z181" s="447"/>
      <c r="AA181" s="447"/>
      <c r="AB181" s="447"/>
      <c r="AC181" s="447"/>
      <c r="AD181" s="440"/>
      <c r="AE181" s="442"/>
      <c r="AF181" s="440"/>
      <c r="AG181" s="440"/>
      <c r="AH181" s="440"/>
      <c r="AI181" s="440"/>
      <c r="AJ181" s="447"/>
      <c r="AK181" s="447"/>
      <c r="AL181" s="447"/>
      <c r="AM181" s="447"/>
      <c r="AN181" s="447"/>
      <c r="AO181" s="447"/>
      <c r="AP181" s="440"/>
      <c r="AQ181" s="440"/>
      <c r="AR181" s="440"/>
      <c r="AS181" s="440"/>
      <c r="AT181" s="440"/>
      <c r="AU181" s="440"/>
      <c r="AV181" s="440"/>
      <c r="AW181" s="440"/>
      <c r="AX181" s="440"/>
      <c r="AY181" s="440"/>
      <c r="AZ181" s="440"/>
      <c r="BA181" s="440"/>
      <c r="BB181" s="440"/>
      <c r="BC181" s="444"/>
      <c r="BD181" s="444"/>
      <c r="BE181" s="444"/>
    </row>
    <row r="182" customFormat="false" ht="56.25" hidden="false" customHeight="true" outlineLevel="0" collapsed="false">
      <c r="A182" s="465"/>
      <c r="B182" s="465"/>
      <c r="C182" s="465"/>
      <c r="D182" s="465"/>
      <c r="E182" s="465"/>
      <c r="F182" s="465"/>
      <c r="G182" s="466"/>
      <c r="H182" s="466"/>
      <c r="I182" s="466"/>
      <c r="J182" s="467"/>
      <c r="K182" s="467"/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  <c r="X182" s="467"/>
      <c r="Y182" s="467"/>
      <c r="Z182" s="467"/>
      <c r="AA182" s="467"/>
      <c r="AB182" s="467"/>
      <c r="AC182" s="467"/>
      <c r="AD182" s="444"/>
      <c r="AE182" s="468"/>
      <c r="AF182" s="444"/>
      <c r="AG182" s="444"/>
      <c r="AH182" s="444"/>
      <c r="AI182" s="444"/>
      <c r="AJ182" s="469"/>
      <c r="AK182" s="469"/>
      <c r="AL182" s="469"/>
      <c r="AM182" s="469"/>
      <c r="AN182" s="469"/>
      <c r="AO182" s="469"/>
      <c r="AP182" s="444"/>
      <c r="AQ182" s="444"/>
      <c r="AR182" s="444"/>
      <c r="AS182" s="444"/>
      <c r="AT182" s="444"/>
      <c r="AU182" s="444"/>
      <c r="AV182" s="444"/>
      <c r="AW182" s="444"/>
      <c r="AX182" s="444"/>
      <c r="AY182" s="444"/>
      <c r="AZ182" s="444"/>
      <c r="BA182" s="444"/>
      <c r="BB182" s="444"/>
      <c r="BC182" s="444"/>
    </row>
    <row r="183" customFormat="false" ht="35.25" hidden="false" customHeight="true" outlineLevel="0" collapsed="false">
      <c r="A183" s="467"/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444"/>
      <c r="P183" s="444"/>
      <c r="Q183" s="444"/>
      <c r="R183" s="444"/>
      <c r="S183" s="444"/>
      <c r="T183" s="444"/>
      <c r="U183" s="444"/>
      <c r="V183" s="444"/>
      <c r="W183" s="444"/>
      <c r="X183" s="444"/>
      <c r="Y183" s="444"/>
      <c r="Z183" s="444"/>
      <c r="AA183" s="444"/>
      <c r="AB183" s="444"/>
      <c r="AC183" s="444"/>
      <c r="AD183" s="470"/>
      <c r="AE183" s="470"/>
      <c r="AF183" s="470"/>
      <c r="AG183" s="470"/>
      <c r="AH183" s="470"/>
      <c r="AT183" s="444"/>
      <c r="AU183" s="444"/>
      <c r="AV183" s="444"/>
      <c r="AW183" s="444"/>
      <c r="AX183" s="444"/>
      <c r="AY183" s="444"/>
      <c r="AZ183" s="444"/>
    </row>
    <row r="184" customFormat="false" ht="30.6" hidden="false" customHeight="true" outlineLevel="0" collapsed="false">
      <c r="A184" s="465"/>
      <c r="B184" s="444"/>
      <c r="C184" s="444"/>
      <c r="D184" s="444"/>
      <c r="E184" s="444"/>
      <c r="F184" s="444"/>
      <c r="G184" s="444"/>
      <c r="H184" s="444"/>
      <c r="I184" s="444"/>
      <c r="J184" s="444"/>
      <c r="K184" s="444"/>
      <c r="L184" s="444"/>
      <c r="M184" s="444"/>
      <c r="N184" s="444"/>
      <c r="O184" s="444"/>
      <c r="P184" s="444"/>
      <c r="Q184" s="444"/>
      <c r="R184" s="444"/>
      <c r="S184" s="444"/>
      <c r="T184" s="444"/>
      <c r="U184" s="444"/>
      <c r="V184" s="444"/>
      <c r="W184" s="444"/>
      <c r="X184" s="444"/>
      <c r="Y184" s="444"/>
      <c r="Z184" s="444"/>
      <c r="AA184" s="444"/>
      <c r="AB184" s="444"/>
      <c r="AC184" s="444"/>
      <c r="AD184" s="470"/>
      <c r="AE184" s="471"/>
      <c r="AF184" s="471"/>
      <c r="AG184" s="471"/>
      <c r="AH184" s="471"/>
      <c r="AX184" s="444"/>
      <c r="AY184" s="444"/>
      <c r="AZ184" s="444"/>
    </row>
    <row r="185" customFormat="false" ht="39" hidden="false" customHeight="true" outlineLevel="0" collapsed="false">
      <c r="A185" s="444"/>
      <c r="B185" s="472"/>
      <c r="C185" s="472"/>
      <c r="D185" s="472"/>
      <c r="E185" s="472"/>
      <c r="F185" s="472"/>
      <c r="G185" s="472"/>
      <c r="H185" s="472"/>
      <c r="I185" s="472"/>
      <c r="J185" s="472"/>
      <c r="K185" s="472"/>
      <c r="L185" s="472"/>
      <c r="M185" s="472"/>
      <c r="N185" s="472"/>
      <c r="O185" s="472"/>
      <c r="P185" s="472"/>
      <c r="Q185" s="472"/>
      <c r="R185" s="472"/>
      <c r="S185" s="472"/>
      <c r="T185" s="472"/>
      <c r="U185" s="472"/>
      <c r="V185" s="472"/>
      <c r="W185" s="472"/>
      <c r="X185" s="472"/>
      <c r="Y185" s="472"/>
      <c r="Z185" s="472"/>
      <c r="AA185" s="472"/>
      <c r="AB185" s="472"/>
      <c r="AC185" s="473"/>
      <c r="AD185" s="473"/>
      <c r="AE185" s="473"/>
      <c r="AF185" s="473"/>
      <c r="AG185" s="473"/>
      <c r="AH185" s="473"/>
    </row>
    <row r="186" customFormat="false" ht="30.6" hidden="false" customHeight="true" outlineLevel="0" collapsed="false">
      <c r="A186" s="473"/>
      <c r="B186" s="473"/>
      <c r="C186" s="473"/>
      <c r="D186" s="473"/>
      <c r="E186" s="473"/>
      <c r="F186" s="473"/>
      <c r="G186" s="473"/>
      <c r="H186" s="473"/>
      <c r="I186" s="473"/>
      <c r="J186" s="473"/>
      <c r="K186" s="473"/>
      <c r="L186" s="473"/>
      <c r="M186" s="473"/>
      <c r="N186" s="473"/>
      <c r="O186" s="473"/>
      <c r="P186" s="473"/>
      <c r="Q186" s="473"/>
      <c r="R186" s="474"/>
      <c r="S186" s="474"/>
      <c r="T186" s="473"/>
      <c r="U186" s="473"/>
      <c r="V186" s="473"/>
      <c r="W186" s="473"/>
      <c r="X186" s="473"/>
      <c r="Y186" s="473"/>
      <c r="Z186" s="473"/>
      <c r="AA186" s="473"/>
      <c r="AB186" s="473"/>
      <c r="AC186" s="473"/>
      <c r="AD186" s="473"/>
      <c r="AE186" s="473"/>
      <c r="AF186" s="473"/>
      <c r="AG186" s="473"/>
      <c r="AH186" s="473"/>
      <c r="AI186" s="473"/>
      <c r="AJ186" s="473"/>
      <c r="AK186" s="473"/>
      <c r="AL186" s="473"/>
      <c r="AM186" s="473"/>
      <c r="AN186" s="473"/>
      <c r="AO186" s="473"/>
      <c r="AP186" s="473"/>
      <c r="AQ186" s="473"/>
      <c r="AR186" s="473"/>
      <c r="AS186" s="473"/>
      <c r="BF186" s="466"/>
      <c r="BG186" s="466"/>
      <c r="BH186" s="466"/>
      <c r="BI186" s="466"/>
    </row>
    <row r="187" customFormat="false" ht="24.6" hidden="false" customHeight="true" outlineLevel="0" collapsed="false">
      <c r="A187" s="475"/>
      <c r="B187" s="476"/>
      <c r="C187" s="476"/>
      <c r="D187" s="476"/>
      <c r="E187" s="476"/>
      <c r="F187" s="476"/>
      <c r="G187" s="476"/>
      <c r="H187" s="476"/>
      <c r="I187" s="476"/>
      <c r="J187" s="476"/>
      <c r="K187" s="476"/>
      <c r="L187" s="476"/>
      <c r="M187" s="476"/>
      <c r="N187" s="476"/>
      <c r="O187" s="476"/>
      <c r="P187" s="476"/>
      <c r="Q187" s="476"/>
      <c r="R187" s="477"/>
      <c r="S187" s="477"/>
      <c r="T187" s="476"/>
      <c r="U187" s="476"/>
      <c r="V187" s="476"/>
      <c r="W187" s="476"/>
      <c r="X187" s="476"/>
      <c r="AT187" s="473"/>
      <c r="AU187" s="473"/>
      <c r="AV187" s="473"/>
      <c r="AW187" s="473"/>
      <c r="BD187" s="473"/>
      <c r="BE187" s="473"/>
    </row>
    <row r="188" customFormat="false" ht="27" hidden="false" customHeight="true" outlineLevel="0" collapsed="false">
      <c r="AX188" s="473"/>
      <c r="AY188" s="473"/>
      <c r="AZ188" s="473"/>
      <c r="BA188" s="473"/>
      <c r="BB188" s="473"/>
      <c r="BC188" s="473"/>
    </row>
    <row r="189" customFormat="false" ht="25.5" hidden="false" customHeight="true" outlineLevel="0" collapsed="false"/>
    <row r="190" customFormat="false" ht="30.6" hidden="false" customHeight="true" outlineLevel="0" collapsed="false"/>
    <row r="191" customFormat="false" ht="30.6" hidden="false" customHeight="true" outlineLevel="0" collapsed="false"/>
    <row r="192" customFormat="false" ht="27" hidden="false" customHeight="true" outlineLevel="0" collapsed="false"/>
    <row r="193" customFormat="false" ht="24.6" hidden="false" customHeight="true" outlineLevel="0" collapsed="false"/>
    <row r="194" customFormat="false" ht="27" hidden="false" customHeight="true" outlineLevel="0" collapsed="false"/>
    <row r="195" customFormat="false" ht="24.6" hidden="false" customHeight="true" outlineLevel="0" collapsed="false"/>
    <row r="196" customFormat="false" ht="27" hidden="false" customHeight="true" outlineLevel="0" collapsed="false"/>
    <row r="197" customFormat="false" ht="30.6" hidden="false" customHeight="true" outlineLevel="0" collapsed="false">
      <c r="R197" s="1"/>
      <c r="S197" s="1"/>
      <c r="BF197" s="1"/>
      <c r="BG197" s="1"/>
      <c r="BH197" s="1"/>
      <c r="BI197" s="1"/>
    </row>
    <row r="198" customFormat="false" ht="33" hidden="false" customHeight="true" outlineLevel="0" collapsed="false">
      <c r="R198" s="1"/>
      <c r="S198" s="1"/>
      <c r="BF198" s="1"/>
      <c r="BG198" s="1"/>
      <c r="BH198" s="1"/>
      <c r="BI198" s="1"/>
    </row>
    <row r="199" customFormat="false" ht="27" hidden="false" customHeight="true" outlineLevel="0" collapsed="false">
      <c r="R199" s="1"/>
      <c r="S199" s="1"/>
      <c r="BF199" s="1"/>
      <c r="BG199" s="1"/>
      <c r="BH199" s="1"/>
      <c r="BI199" s="1"/>
    </row>
    <row r="200" customFormat="false" ht="24.6" hidden="false" customHeight="true" outlineLevel="0" collapsed="false">
      <c r="R200" s="1"/>
      <c r="S200" s="1"/>
      <c r="BF200" s="1"/>
      <c r="BG200" s="1"/>
      <c r="BH200" s="1"/>
      <c r="BI200" s="1"/>
    </row>
    <row r="201" customFormat="false" ht="27" hidden="false" customHeight="true" outlineLevel="0" collapsed="false">
      <c r="R201" s="1"/>
      <c r="S201" s="1"/>
      <c r="BF201" s="1"/>
      <c r="BG201" s="1"/>
      <c r="BH201" s="1"/>
      <c r="BI201" s="1"/>
    </row>
    <row r="202" customFormat="false" ht="24.6" hidden="false" customHeight="true" outlineLevel="0" collapsed="false">
      <c r="R202" s="1"/>
      <c r="S202" s="1"/>
      <c r="BF202" s="1"/>
      <c r="BG202" s="1"/>
      <c r="BH202" s="1"/>
      <c r="BI202" s="1"/>
    </row>
    <row r="203" customFormat="false" ht="27" hidden="false" customHeight="true" outlineLevel="0" collapsed="false">
      <c r="R203" s="1"/>
      <c r="S203" s="1"/>
      <c r="BF203" s="1"/>
      <c r="BG203" s="1"/>
      <c r="BH203" s="1"/>
      <c r="BI203" s="1"/>
    </row>
    <row r="204" customFormat="false" ht="30.6" hidden="false" customHeight="true" outlineLevel="0" collapsed="false">
      <c r="R204" s="1"/>
      <c r="S204" s="1"/>
      <c r="BF204" s="1"/>
      <c r="BG204" s="1"/>
      <c r="BH204" s="1"/>
      <c r="BI204" s="1"/>
    </row>
    <row r="205" customFormat="false" ht="24.6" hidden="false" customHeight="true" outlineLevel="0" collapsed="false">
      <c r="R205" s="1"/>
      <c r="S205" s="1"/>
      <c r="BF205" s="1"/>
      <c r="BG205" s="1"/>
      <c r="BH205" s="1"/>
      <c r="BI205" s="1"/>
    </row>
    <row r="206" customFormat="false" ht="24.6" hidden="false" customHeight="true" outlineLevel="0" collapsed="false">
      <c r="R206" s="1"/>
      <c r="S206" s="1"/>
      <c r="BF206" s="1"/>
      <c r="BG206" s="1"/>
      <c r="BH206" s="1"/>
      <c r="BI206" s="1"/>
    </row>
    <row r="207" customFormat="false" ht="27" hidden="false" customHeight="true" outlineLevel="0" collapsed="false">
      <c r="R207" s="1"/>
      <c r="S207" s="1"/>
      <c r="BF207" s="1"/>
      <c r="BG207" s="1"/>
      <c r="BH207" s="1"/>
      <c r="BI207" s="1"/>
    </row>
    <row r="208" customFormat="false" ht="30.6" hidden="false" customHeight="true" outlineLevel="0" collapsed="false">
      <c r="R208" s="1"/>
      <c r="S208" s="1"/>
      <c r="BF208" s="1"/>
      <c r="BG208" s="1"/>
      <c r="BH208" s="1"/>
      <c r="BI208" s="1"/>
    </row>
    <row r="209" customFormat="false" ht="30" hidden="false" customHeight="true" outlineLevel="0" collapsed="false">
      <c r="R209" s="1"/>
      <c r="S209" s="1"/>
      <c r="BF209" s="1"/>
      <c r="BG209" s="1"/>
      <c r="BH209" s="1"/>
      <c r="BI209" s="1"/>
    </row>
  </sheetData>
  <mergeCells count="984">
    <mergeCell ref="I1:AQ1"/>
    <mergeCell ref="Z7:AO7"/>
    <mergeCell ref="B9:H9"/>
    <mergeCell ref="AV10:BD10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28:A31"/>
    <mergeCell ref="B28:O31"/>
    <mergeCell ref="P28:Q31"/>
    <mergeCell ref="R28:S31"/>
    <mergeCell ref="T28:AE28"/>
    <mergeCell ref="AF28:BC28"/>
    <mergeCell ref="BD28:BE31"/>
    <mergeCell ref="BF28:BI31"/>
    <mergeCell ref="T29:U31"/>
    <mergeCell ref="V29:W31"/>
    <mergeCell ref="X29:AE29"/>
    <mergeCell ref="AF29:AK29"/>
    <mergeCell ref="AL29:AQ29"/>
    <mergeCell ref="AR29:AW29"/>
    <mergeCell ref="AX29:BC29"/>
    <mergeCell ref="X30:Y31"/>
    <mergeCell ref="Z30:AA31"/>
    <mergeCell ref="AB30:AC31"/>
    <mergeCell ref="AD30:AE31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32:O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R33:S33"/>
    <mergeCell ref="T33:U33"/>
    <mergeCell ref="V33:W33"/>
    <mergeCell ref="X33:Y33"/>
    <mergeCell ref="Z33:AA33"/>
    <mergeCell ref="AB33:AC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T40:U40"/>
    <mergeCell ref="V40:W40"/>
    <mergeCell ref="X40:Y40"/>
    <mergeCell ref="Z40:AA40"/>
    <mergeCell ref="AB40:AC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AB43:AC43"/>
    <mergeCell ref="BD43:BE43"/>
    <mergeCell ref="BF43:BI43"/>
    <mergeCell ref="B44:O44"/>
    <mergeCell ref="R44:S44"/>
    <mergeCell ref="T44:U44"/>
    <mergeCell ref="V44:W44"/>
    <mergeCell ref="X44:Y44"/>
    <mergeCell ref="Z44:AA44"/>
    <mergeCell ref="AB44:AC44"/>
    <mergeCell ref="BD44:BE44"/>
    <mergeCell ref="BF44:BI44"/>
    <mergeCell ref="B45:O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BD47:BE47"/>
    <mergeCell ref="BF47:BI48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49:O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1"/>
    <mergeCell ref="B51:O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A52:A53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5"/>
    <mergeCell ref="B53:O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A54:A55"/>
    <mergeCell ref="B54:O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55:O55"/>
    <mergeCell ref="T55:U55"/>
    <mergeCell ref="BD55:BE55"/>
    <mergeCell ref="B56:O56"/>
    <mergeCell ref="T56:U56"/>
    <mergeCell ref="V56:W56"/>
    <mergeCell ref="X56:Y56"/>
    <mergeCell ref="Z56:AA56"/>
    <mergeCell ref="AB56:AC56"/>
    <mergeCell ref="BD56:BE56"/>
    <mergeCell ref="BF56:BI56"/>
    <mergeCell ref="B57:O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9"/>
    <mergeCell ref="B59:O59"/>
    <mergeCell ref="P59:Q59"/>
    <mergeCell ref="R59:S59"/>
    <mergeCell ref="T59:U59"/>
    <mergeCell ref="V59:W59"/>
    <mergeCell ref="X59:Y59"/>
    <mergeCell ref="Z59:AA59"/>
    <mergeCell ref="AB59:AC59"/>
    <mergeCell ref="BD59:BE59"/>
    <mergeCell ref="B60:O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A62:A63"/>
    <mergeCell ref="B62:O62"/>
    <mergeCell ref="P62:Q62"/>
    <mergeCell ref="R62:S62"/>
    <mergeCell ref="T62:U62"/>
    <mergeCell ref="V62:W62"/>
    <mergeCell ref="X62:Y62"/>
    <mergeCell ref="Z62:AA62"/>
    <mergeCell ref="AB62:AC62"/>
    <mergeCell ref="BD62:BE62"/>
    <mergeCell ref="BF62:BI63"/>
    <mergeCell ref="B63:O63"/>
    <mergeCell ref="T63:U63"/>
    <mergeCell ref="BD63:BE63"/>
    <mergeCell ref="B64:O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R65:S65"/>
    <mergeCell ref="T65:U65"/>
    <mergeCell ref="V65:W65"/>
    <mergeCell ref="X65:Y65"/>
    <mergeCell ref="Z65:AA65"/>
    <mergeCell ref="AB65:AC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2"/>
    <mergeCell ref="A71:A72"/>
    <mergeCell ref="B71:O71"/>
    <mergeCell ref="P71:Q71"/>
    <mergeCell ref="R71:S71"/>
    <mergeCell ref="T71:U71"/>
    <mergeCell ref="V71:W71"/>
    <mergeCell ref="X71:Y71"/>
    <mergeCell ref="Z71:AA71"/>
    <mergeCell ref="AB71:AC71"/>
    <mergeCell ref="BD71:BE71"/>
    <mergeCell ref="B72:O72"/>
    <mergeCell ref="T72:U72"/>
    <mergeCell ref="V72:W72"/>
    <mergeCell ref="X72:Y72"/>
    <mergeCell ref="Z72:AA72"/>
    <mergeCell ref="AB72:AC72"/>
    <mergeCell ref="BD72:BE72"/>
    <mergeCell ref="B73:O73"/>
    <mergeCell ref="P73:Q73"/>
    <mergeCell ref="R73:S73"/>
    <mergeCell ref="T73:U73"/>
    <mergeCell ref="V73:W73"/>
    <mergeCell ref="X73:Y73"/>
    <mergeCell ref="Z73:AA73"/>
    <mergeCell ref="AB73:AC73"/>
    <mergeCell ref="BD73:BE73"/>
    <mergeCell ref="BF73:BI73"/>
    <mergeCell ref="A75:A78"/>
    <mergeCell ref="B75:O78"/>
    <mergeCell ref="P75:Q78"/>
    <mergeCell ref="R75:S78"/>
    <mergeCell ref="T75:AE75"/>
    <mergeCell ref="AF75:BC75"/>
    <mergeCell ref="BD75:BE78"/>
    <mergeCell ref="BF75:BI78"/>
    <mergeCell ref="T76:U78"/>
    <mergeCell ref="V76:W78"/>
    <mergeCell ref="X76:AE76"/>
    <mergeCell ref="AF76:AK76"/>
    <mergeCell ref="AL76:AQ76"/>
    <mergeCell ref="AR76:AW76"/>
    <mergeCell ref="AX76:BC76"/>
    <mergeCell ref="X77:Y78"/>
    <mergeCell ref="Z77:AA78"/>
    <mergeCell ref="AB77:AC78"/>
    <mergeCell ref="AD77:AE78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79:O79"/>
    <mergeCell ref="T79:U79"/>
    <mergeCell ref="V79:W79"/>
    <mergeCell ref="X79:Y79"/>
    <mergeCell ref="Z79:AA79"/>
    <mergeCell ref="AB79:AC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BD80:BE80"/>
    <mergeCell ref="BF80:BI81"/>
    <mergeCell ref="B81:O81"/>
    <mergeCell ref="P81:Q81"/>
    <mergeCell ref="R81:S81"/>
    <mergeCell ref="T81:U81"/>
    <mergeCell ref="V81:W81"/>
    <mergeCell ref="X81:Y81"/>
    <mergeCell ref="Z81:AA81"/>
    <mergeCell ref="AB81:AC81"/>
    <mergeCell ref="BD81:BE81"/>
    <mergeCell ref="B82:O82"/>
    <mergeCell ref="T82:U82"/>
    <mergeCell ref="V82:W82"/>
    <mergeCell ref="X82:Y82"/>
    <mergeCell ref="Z82:AA82"/>
    <mergeCell ref="AB82:AC82"/>
    <mergeCell ref="BD82:BE82"/>
    <mergeCell ref="BF82:BI82"/>
    <mergeCell ref="A83:A84"/>
    <mergeCell ref="B83:O83"/>
    <mergeCell ref="P83:Q83"/>
    <mergeCell ref="R83:S83"/>
    <mergeCell ref="T83:U83"/>
    <mergeCell ref="V83:W83"/>
    <mergeCell ref="X83:Y83"/>
    <mergeCell ref="Z83:AA83"/>
    <mergeCell ref="AB83:AC83"/>
    <mergeCell ref="BD83:BE83"/>
    <mergeCell ref="BF83:BI84"/>
    <mergeCell ref="B84:O84"/>
    <mergeCell ref="T84:U84"/>
    <mergeCell ref="BD84:BE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6"/>
    <mergeCell ref="B86:O86"/>
    <mergeCell ref="P86:Q86"/>
    <mergeCell ref="R86:S86"/>
    <mergeCell ref="T86:U86"/>
    <mergeCell ref="V86:W86"/>
    <mergeCell ref="X86:Y86"/>
    <mergeCell ref="Z86:AA86"/>
    <mergeCell ref="AB86:AC86"/>
    <mergeCell ref="BD86:BE86"/>
    <mergeCell ref="A87:A88"/>
    <mergeCell ref="B87:O87"/>
    <mergeCell ref="P87:Q87"/>
    <mergeCell ref="R87:S87"/>
    <mergeCell ref="T87:U87"/>
    <mergeCell ref="V87:W87"/>
    <mergeCell ref="X87:Y87"/>
    <mergeCell ref="Z87:AA87"/>
    <mergeCell ref="AB87:AC87"/>
    <mergeCell ref="BD87:BE87"/>
    <mergeCell ref="BF87:BI88"/>
    <mergeCell ref="B88:O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R89:S89"/>
    <mergeCell ref="T89:U89"/>
    <mergeCell ref="V89:W89"/>
    <mergeCell ref="X89:Y89"/>
    <mergeCell ref="Z89:AA89"/>
    <mergeCell ref="AB89:AC89"/>
    <mergeCell ref="BD89:BE89"/>
    <mergeCell ref="BF89:BI89"/>
    <mergeCell ref="B90:O90"/>
    <mergeCell ref="T90:U90"/>
    <mergeCell ref="V90:W90"/>
    <mergeCell ref="X90:Y90"/>
    <mergeCell ref="Z90:AA90"/>
    <mergeCell ref="AB90:AC90"/>
    <mergeCell ref="BD90:BE90"/>
    <mergeCell ref="BF90:BI90"/>
    <mergeCell ref="B91:O91"/>
    <mergeCell ref="R91:S91"/>
    <mergeCell ref="T91:U91"/>
    <mergeCell ref="V91:W91"/>
    <mergeCell ref="X91:Y91"/>
    <mergeCell ref="Z91:AA91"/>
    <mergeCell ref="AB91:AC91"/>
    <mergeCell ref="BD91:BE91"/>
    <mergeCell ref="BF91:BI91"/>
    <mergeCell ref="A92:A93"/>
    <mergeCell ref="B92:O92"/>
    <mergeCell ref="P92:Q92"/>
    <mergeCell ref="R92:S92"/>
    <mergeCell ref="T92:U92"/>
    <mergeCell ref="V92:W92"/>
    <mergeCell ref="X92:Y92"/>
    <mergeCell ref="Z92:AA92"/>
    <mergeCell ref="AB92:AC92"/>
    <mergeCell ref="BD92:BE92"/>
    <mergeCell ref="BF92:BI94"/>
    <mergeCell ref="B93:O93"/>
    <mergeCell ref="T93:U93"/>
    <mergeCell ref="BD93:BE93"/>
    <mergeCell ref="B94:O94"/>
    <mergeCell ref="P94:Q94"/>
    <mergeCell ref="R94:S94"/>
    <mergeCell ref="T94:U94"/>
    <mergeCell ref="V94:W94"/>
    <mergeCell ref="X94:Y94"/>
    <mergeCell ref="Z94:AA94"/>
    <mergeCell ref="AB94:AC94"/>
    <mergeCell ref="BD94:BE94"/>
    <mergeCell ref="B95:O95"/>
    <mergeCell ref="T95:U95"/>
    <mergeCell ref="V95:W95"/>
    <mergeCell ref="X95:Y95"/>
    <mergeCell ref="Z95:AA95"/>
    <mergeCell ref="AB95:AC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BD96:BE96"/>
    <mergeCell ref="BF96:BI96"/>
    <mergeCell ref="A97:A98"/>
    <mergeCell ref="B97:O97"/>
    <mergeCell ref="P97:Q97"/>
    <mergeCell ref="R97:S97"/>
    <mergeCell ref="T97:U97"/>
    <mergeCell ref="V97:W97"/>
    <mergeCell ref="X97:Y97"/>
    <mergeCell ref="Z97:AA97"/>
    <mergeCell ref="AB97:AC97"/>
    <mergeCell ref="BD97:BE97"/>
    <mergeCell ref="BF97:BI99"/>
    <mergeCell ref="B98:O98"/>
    <mergeCell ref="R98:S98"/>
    <mergeCell ref="T98:U98"/>
    <mergeCell ref="V98:W98"/>
    <mergeCell ref="X98:Y98"/>
    <mergeCell ref="Z98:AA98"/>
    <mergeCell ref="AB98:AC98"/>
    <mergeCell ref="BD98:BE98"/>
    <mergeCell ref="B99:O99"/>
    <mergeCell ref="P99:Q99"/>
    <mergeCell ref="R99:S99"/>
    <mergeCell ref="T99:U99"/>
    <mergeCell ref="V99:W99"/>
    <mergeCell ref="X99:Y99"/>
    <mergeCell ref="Z99:AA99"/>
    <mergeCell ref="AB99:AC99"/>
    <mergeCell ref="BD99:BE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BD100:BE100"/>
    <mergeCell ref="BF100:BI100"/>
    <mergeCell ref="A101:A102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BD101:BE101"/>
    <mergeCell ref="BF101:BI102"/>
    <mergeCell ref="B102:O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103:O103"/>
    <mergeCell ref="R103:S103"/>
    <mergeCell ref="Z103:AA103"/>
    <mergeCell ref="AD103:AE103"/>
    <mergeCell ref="BD103:BE103"/>
    <mergeCell ref="BF103:BI103"/>
    <mergeCell ref="B104:O104"/>
    <mergeCell ref="BD104:BE104"/>
    <mergeCell ref="BF104:BI104"/>
    <mergeCell ref="B105:O105"/>
    <mergeCell ref="BD105:BE105"/>
    <mergeCell ref="BF105:BI105"/>
    <mergeCell ref="B106:O106"/>
    <mergeCell ref="R106:S106"/>
    <mergeCell ref="BF106:BI106"/>
    <mergeCell ref="B107:O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A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A110:S110"/>
    <mergeCell ref="T110:U110"/>
    <mergeCell ref="V110:W110"/>
    <mergeCell ref="X110:Y110"/>
    <mergeCell ref="Z110:AA110"/>
    <mergeCell ref="AB110:AC110"/>
    <mergeCell ref="AD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E110"/>
    <mergeCell ref="BF110:BI110"/>
    <mergeCell ref="A111:S111"/>
    <mergeCell ref="T111:U111"/>
    <mergeCell ref="V111:W111"/>
    <mergeCell ref="X111:Y111"/>
    <mergeCell ref="Z111:AA111"/>
    <mergeCell ref="AB111:AC111"/>
    <mergeCell ref="AD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E111"/>
    <mergeCell ref="BF111:BI111"/>
    <mergeCell ref="A112:S112"/>
    <mergeCell ref="T112:U112"/>
    <mergeCell ref="V112:W112"/>
    <mergeCell ref="X112:Y112"/>
    <mergeCell ref="Z112:AA112"/>
    <mergeCell ref="AB112:AC112"/>
    <mergeCell ref="AD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E112"/>
    <mergeCell ref="BF112:BI112"/>
    <mergeCell ref="A113:S113"/>
    <mergeCell ref="T113:U113"/>
    <mergeCell ref="V113:W113"/>
    <mergeCell ref="X113:Y113"/>
    <mergeCell ref="Z113:AA113"/>
    <mergeCell ref="AB113:AC113"/>
    <mergeCell ref="AD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E113"/>
    <mergeCell ref="BF113:BI113"/>
    <mergeCell ref="A114:S114"/>
    <mergeCell ref="T114:U114"/>
    <mergeCell ref="V114:W114"/>
    <mergeCell ref="X114:Y114"/>
    <mergeCell ref="Z114:AA114"/>
    <mergeCell ref="AB114:AC114"/>
    <mergeCell ref="AD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E114"/>
    <mergeCell ref="A116:P116"/>
    <mergeCell ref="Q116:AE116"/>
    <mergeCell ref="AF116:AT116"/>
    <mergeCell ref="AU116:BF116"/>
    <mergeCell ref="A117:G117"/>
    <mergeCell ref="H117:J117"/>
    <mergeCell ref="K117:M117"/>
    <mergeCell ref="N117:P117"/>
    <mergeCell ref="Q117:V117"/>
    <mergeCell ref="W117:Y117"/>
    <mergeCell ref="Z117:AB117"/>
    <mergeCell ref="AC117:AE117"/>
    <mergeCell ref="AF117:AJ117"/>
    <mergeCell ref="AK117:AO117"/>
    <mergeCell ref="AP117:AT117"/>
    <mergeCell ref="AU117:BF120"/>
    <mergeCell ref="A118:G120"/>
    <mergeCell ref="H118:J120"/>
    <mergeCell ref="K118:M120"/>
    <mergeCell ref="N118:P120"/>
    <mergeCell ref="Q118:V118"/>
    <mergeCell ref="W118:Y118"/>
    <mergeCell ref="Z118:AB118"/>
    <mergeCell ref="AC118:AE118"/>
    <mergeCell ref="AF118:AJ120"/>
    <mergeCell ref="AK118:AO120"/>
    <mergeCell ref="AP118:AT120"/>
    <mergeCell ref="Q119:V119"/>
    <mergeCell ref="W119:Y119"/>
    <mergeCell ref="Z119:AB119"/>
    <mergeCell ref="AC119:AE119"/>
    <mergeCell ref="Q120:V120"/>
    <mergeCell ref="W120:Y120"/>
    <mergeCell ref="Z120:AB120"/>
    <mergeCell ref="AC120:AE120"/>
    <mergeCell ref="A124:D124"/>
    <mergeCell ref="E124:BD124"/>
    <mergeCell ref="BE124:BI124"/>
    <mergeCell ref="A125:D125"/>
    <mergeCell ref="E125:BD125"/>
    <mergeCell ref="BE125:BI125"/>
    <mergeCell ref="A126:D126"/>
    <mergeCell ref="E126:BD126"/>
    <mergeCell ref="BE126:BI126"/>
    <mergeCell ref="A127:D127"/>
    <mergeCell ref="E127:BD127"/>
    <mergeCell ref="BE127:BI127"/>
    <mergeCell ref="A128:D128"/>
    <mergeCell ref="E128:BD128"/>
    <mergeCell ref="BE128:BI128"/>
    <mergeCell ref="A129:D129"/>
    <mergeCell ref="E129:BD129"/>
    <mergeCell ref="BE129:BI129"/>
    <mergeCell ref="A130:D130"/>
    <mergeCell ref="BB130:BD130"/>
    <mergeCell ref="BE130:BI130"/>
    <mergeCell ref="A131:D131"/>
    <mergeCell ref="E131:BD131"/>
    <mergeCell ref="BE131:BI131"/>
    <mergeCell ref="A132:D132"/>
    <mergeCell ref="E132:BD132"/>
    <mergeCell ref="BE132:BI132"/>
    <mergeCell ref="A134:AE135"/>
    <mergeCell ref="AH134:BH135"/>
    <mergeCell ref="J136:V136"/>
    <mergeCell ref="AR136:AZ136"/>
    <mergeCell ref="A140:D140"/>
    <mergeCell ref="E140:BD140"/>
    <mergeCell ref="BE140:BI140"/>
    <mergeCell ref="A141:D141"/>
    <mergeCell ref="E141:BD141"/>
    <mergeCell ref="BE141:BI141"/>
    <mergeCell ref="A142:D142"/>
    <mergeCell ref="BB142:BD142"/>
    <mergeCell ref="BE142:BI142"/>
    <mergeCell ref="A143:D143"/>
    <mergeCell ref="E143:BD143"/>
    <mergeCell ref="BE143:BI143"/>
    <mergeCell ref="A144:D144"/>
    <mergeCell ref="BB144:BD144"/>
    <mergeCell ref="BE144:BI144"/>
    <mergeCell ref="A145:D145"/>
    <mergeCell ref="BB145:BD145"/>
    <mergeCell ref="BE145:BI145"/>
    <mergeCell ref="A146:D146"/>
    <mergeCell ref="E146:BD146"/>
    <mergeCell ref="BE146:BI146"/>
    <mergeCell ref="A147:D147"/>
    <mergeCell ref="E147:BD147"/>
    <mergeCell ref="BE147:BI147"/>
    <mergeCell ref="A148:D148"/>
    <mergeCell ref="BB148:BD148"/>
    <mergeCell ref="BE148:BI148"/>
    <mergeCell ref="A149:D149"/>
    <mergeCell ref="E149:BD149"/>
    <mergeCell ref="BE149:BI149"/>
    <mergeCell ref="A150:D150"/>
    <mergeCell ref="BB150:BD150"/>
    <mergeCell ref="BE150:BI150"/>
    <mergeCell ref="A151:D151"/>
    <mergeCell ref="E151:BD151"/>
    <mergeCell ref="BE151:BI151"/>
    <mergeCell ref="A152:D152"/>
    <mergeCell ref="E152:BD152"/>
    <mergeCell ref="BE152:BI152"/>
    <mergeCell ref="A153:D153"/>
    <mergeCell ref="E153:BD153"/>
    <mergeCell ref="BE153:BI153"/>
    <mergeCell ref="A154:D154"/>
    <mergeCell ref="E154:BD154"/>
    <mergeCell ref="BE154:BI154"/>
    <mergeCell ref="A155:D155"/>
    <mergeCell ref="E155:BD155"/>
    <mergeCell ref="BE155:BI155"/>
    <mergeCell ref="A156:D156"/>
    <mergeCell ref="E156:BD156"/>
    <mergeCell ref="BE156:BI156"/>
    <mergeCell ref="A157:D157"/>
    <mergeCell ref="E157:BD157"/>
    <mergeCell ref="BE157:BI157"/>
    <mergeCell ref="A158:D158"/>
    <mergeCell ref="BE158:BI158"/>
    <mergeCell ref="A159:D159"/>
    <mergeCell ref="E159:BD159"/>
    <mergeCell ref="BE159:BI159"/>
    <mergeCell ref="A160:D160"/>
    <mergeCell ref="E160:BD160"/>
    <mergeCell ref="BE160:BI160"/>
    <mergeCell ref="A161:D161"/>
    <mergeCell ref="E161:BD161"/>
    <mergeCell ref="BE161:BI161"/>
    <mergeCell ref="A162:D162"/>
    <mergeCell ref="E162:BD162"/>
    <mergeCell ref="BE162:BI162"/>
    <mergeCell ref="A163:D163"/>
    <mergeCell ref="E163:BD163"/>
    <mergeCell ref="BE163:BI163"/>
    <mergeCell ref="A168:W168"/>
    <mergeCell ref="AH168:BH168"/>
    <mergeCell ref="J169:O169"/>
    <mergeCell ref="AJ169:AO169"/>
    <mergeCell ref="AQ169:BA169"/>
    <mergeCell ref="AJ170:AO170"/>
    <mergeCell ref="AH173:BH174"/>
    <mergeCell ref="J175:P175"/>
    <mergeCell ref="AK175:AP175"/>
    <mergeCell ref="AQ175:AZ175"/>
    <mergeCell ref="AJ176:AO176"/>
    <mergeCell ref="A178:AB179"/>
    <mergeCell ref="AQ179:AZ179"/>
    <mergeCell ref="AJ181:AO18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16T12:37:11Z</cp:lastPrinted>
  <dcterms:modified xsi:type="dcterms:W3CDTF">2019-05-16T09:26:04Z</dcterms:modified>
  <cp:revision>0</cp:revision>
  <dc:subject/>
  <dc:title/>
</cp:coreProperties>
</file>