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229</definedName>
    <definedName function="false" hidden="false" name="_xlfn_CEILING_MATH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21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 </t>
  </si>
  <si>
    <t xml:space="preserve">ТИПОВОЙ   УЧЕБНЫЙ   ПЛАН</t>
  </si>
  <si>
    <t xml:space="preserve">Республики Беларусь</t>
  </si>
  <si>
    <t xml:space="preserve">Квалификация:</t>
  </si>
  <si>
    <t xml:space="preserve">Химик. Исследователь</t>
  </si>
  <si>
    <t xml:space="preserve">_______________     </t>
  </si>
  <si>
    <t xml:space="preserve">И.А. Старовойтова</t>
  </si>
  <si>
    <t xml:space="preserve">Специальность 1-31 05 04 </t>
  </si>
  <si>
    <t xml:space="preserve"> Фундаментальная химия</t>
  </si>
  <si>
    <t xml:space="preserve">_______________________________________</t>
  </si>
  <si>
    <t xml:space="preserve">Срок обучения: 5 лет</t>
  </si>
  <si>
    <t xml:space="preserve">Регистрационный  № _____________</t>
  </si>
  <si>
    <t xml:space="preserve">   I. График образовательного процесса</t>
  </si>
  <si>
    <t xml:space="preserve">II. Сводные данные по бюджету
 времени (в неделях)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 сессии</t>
  </si>
  <si>
    <t xml:space="preserve">Учебные практики</t>
  </si>
  <si>
    <t xml:space="preserve">Производственные  практики</t>
  </si>
  <si>
    <t xml:space="preserve">Дипломное проектирование</t>
  </si>
  <si>
    <t xml:space="preserve">Итоговая  аттестация</t>
  </si>
  <si>
    <t xml:space="preserve">Каникулы</t>
  </si>
  <si>
    <t xml:space="preserve">всего</t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09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10
</t>
    </r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12
</t>
    </r>
  </si>
  <si>
    <r>
      <rPr>
        <u val="single"/>
        <sz val="32"/>
        <color rgb="FF000000"/>
        <rFont val="Arial Narrow"/>
        <family val="2"/>
        <charset val="204"/>
      </rPr>
      <t xml:space="preserve">26 
</t>
    </r>
    <r>
      <rPr>
        <sz val="32"/>
        <color rgb="FF000000"/>
        <rFont val="Arial Narrow"/>
        <family val="2"/>
        <charset val="204"/>
      </rPr>
      <t xml:space="preserve">01
</t>
    </r>
  </si>
  <si>
    <r>
      <rPr>
        <u val="single"/>
        <sz val="32"/>
        <color rgb="FF000000"/>
        <rFont val="Arial Narrow"/>
        <family val="2"/>
        <charset val="204"/>
      </rPr>
      <t xml:space="preserve">23 
</t>
    </r>
    <r>
      <rPr>
        <sz val="32"/>
        <color rgb="FF000000"/>
        <rFont val="Arial Narrow"/>
        <family val="2"/>
        <charset val="204"/>
      </rPr>
      <t xml:space="preserve">02
</t>
    </r>
  </si>
  <si>
    <r>
      <rPr>
        <u val="single"/>
        <sz val="32"/>
        <color rgb="FF000000"/>
        <rFont val="Arial Narrow"/>
        <family val="2"/>
        <charset val="204"/>
      </rPr>
      <t xml:space="preserve">30 
</t>
    </r>
    <r>
      <rPr>
        <sz val="32"/>
        <color rgb="FF000000"/>
        <rFont val="Arial Narrow"/>
        <family val="2"/>
        <charset val="204"/>
      </rPr>
      <t xml:space="preserve">03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4
</t>
    </r>
  </si>
  <si>
    <r>
      <rPr>
        <u val="single"/>
        <sz val="32"/>
        <color rgb="FF000000"/>
        <rFont val="Arial Narrow"/>
        <family val="2"/>
        <charset val="204"/>
      </rPr>
      <t xml:space="preserve">29
</t>
    </r>
    <r>
      <rPr>
        <sz val="32"/>
        <color rgb="FF000000"/>
        <rFont val="Arial Narrow"/>
        <family val="2"/>
        <charset val="204"/>
      </rPr>
      <t xml:space="preserve">06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7
</t>
    </r>
  </si>
  <si>
    <r>
      <rPr>
        <u val="single"/>
        <sz val="32"/>
        <color rgb="FF000000"/>
        <rFont val="Arial Narrow"/>
        <family val="2"/>
        <charset val="204"/>
      </rPr>
      <t xml:space="preserve">05
</t>
    </r>
    <r>
      <rPr>
        <sz val="32"/>
        <color rgb="FF000000"/>
        <rFont val="Arial Narrow"/>
        <family val="2"/>
        <charset val="204"/>
      </rPr>
      <t xml:space="preserve">10</t>
    </r>
  </si>
  <si>
    <t xml:space="preserve">02
11</t>
  </si>
  <si>
    <t xml:space="preserve">04
01</t>
  </si>
  <si>
    <t xml:space="preserve">01
02</t>
  </si>
  <si>
    <t xml:space="preserve">01
03</t>
  </si>
  <si>
    <t xml:space="preserve">05
04</t>
  </si>
  <si>
    <t xml:space="preserve">03
05</t>
  </si>
  <si>
    <t xml:space="preserve">05
07</t>
  </si>
  <si>
    <t xml:space="preserve">02
08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V</t>
  </si>
  <si>
    <t xml:space="preserve">Х</t>
  </si>
  <si>
    <t xml:space="preserve">/</t>
  </si>
  <si>
    <t xml:space="preserve">//</t>
  </si>
  <si>
    <t xml:space="preserve">Обозначения</t>
  </si>
  <si>
    <t xml:space="preserve">–</t>
  </si>
  <si>
    <t xml:space="preserve">теоретическое обучение</t>
  </si>
  <si>
    <t xml:space="preserve">O</t>
  </si>
  <si>
    <t xml:space="preserve">- 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- 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
  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Всего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8 недель</t>
  </si>
  <si>
    <t xml:space="preserve">8 семестр,
17 недель</t>
  </si>
  <si>
    <t xml:space="preserve">9 семестр,
13 недель</t>
  </si>
  <si>
    <t xml:space="preserve">10 семестр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 1.1</t>
  </si>
  <si>
    <t xml:space="preserve">Социально-гуманитарный          модуль 1</t>
  </si>
  <si>
    <t xml:space="preserve">УК-4, 5, 6</t>
  </si>
  <si>
    <t xml:space="preserve">1.1.1</t>
  </si>
  <si>
    <t xml:space="preserve">История</t>
  </si>
  <si>
    <t xml:space="preserve">УК-9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Философия</t>
  </si>
  <si>
    <t xml:space="preserve">УК-8</t>
  </si>
  <si>
    <t xml:space="preserve"> 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</t>
  </si>
  <si>
    <t xml:space="preserve"> 1.3</t>
  </si>
  <si>
    <t xml:space="preserve">Физико-математический модуль</t>
  </si>
  <si>
    <t xml:space="preserve">1.3.1</t>
  </si>
  <si>
    <t xml:space="preserve">Высшая математика</t>
  </si>
  <si>
    <t xml:space="preserve">1,2</t>
  </si>
  <si>
    <t xml:space="preserve">БПК-1</t>
  </si>
  <si>
    <t xml:space="preserve">1.3.2</t>
  </si>
  <si>
    <t xml:space="preserve">Физика</t>
  </si>
  <si>
    <t xml:space="preserve">2,3</t>
  </si>
  <si>
    <t xml:space="preserve">БПК-2</t>
  </si>
  <si>
    <t xml:space="preserve"> 1.4</t>
  </si>
  <si>
    <t xml:space="preserve">Модуль "Неорганическая химия"</t>
  </si>
  <si>
    <t xml:space="preserve">1.4.1</t>
  </si>
  <si>
    <t xml:space="preserve">Неорганическая химия</t>
  </si>
  <si>
    <t xml:space="preserve">БПК-3</t>
  </si>
  <si>
    <t xml:space="preserve">1.4.2</t>
  </si>
  <si>
    <t xml:space="preserve">Курсовая работа по учебной дисциплине "Неорганическая химия"</t>
  </si>
  <si>
    <t xml:space="preserve">УК-1, 2 БПК-4</t>
  </si>
  <si>
    <t xml:space="preserve"> 1.5</t>
  </si>
  <si>
    <t xml:space="preserve">Модуль "Аналитическая химия: химические методы"</t>
  </si>
  <si>
    <t xml:space="preserve">1.5.1</t>
  </si>
  <si>
    <t xml:space="preserve">Аналитическая химия</t>
  </si>
  <si>
    <t xml:space="preserve">БПК-5</t>
  </si>
  <si>
    <t xml:space="preserve">1.5.2</t>
  </si>
  <si>
    <t xml:space="preserve">Курсовая работа по учебной дисциплине "Аналитическая химия"</t>
  </si>
  <si>
    <t xml:space="preserve"> 1.6</t>
  </si>
  <si>
    <t xml:space="preserve">Модуль "Органическая химия"</t>
  </si>
  <si>
    <t xml:space="preserve">1.6.1</t>
  </si>
  <si>
    <t xml:space="preserve">Органическая химия</t>
  </si>
  <si>
    <t xml:space="preserve">БПК-6</t>
  </si>
  <si>
    <t xml:space="preserve">1.6.2</t>
  </si>
  <si>
    <t xml:space="preserve">Курсовая работа по учебной дисциплине "Органическая химия"</t>
  </si>
  <si>
    <t xml:space="preserve">1.7</t>
  </si>
  <si>
    <t xml:space="preserve">Модуль "Тонкий органический синтез"</t>
  </si>
  <si>
    <t xml:space="preserve">БПК-7</t>
  </si>
  <si>
    <t xml:space="preserve">1.7.1</t>
  </si>
  <si>
    <t xml:space="preserve">Тонкий органический синтез</t>
  </si>
  <si>
    <t xml:space="preserve">1.8</t>
  </si>
  <si>
    <t xml:space="preserve">Модуль "Физическая химия и электрохимия"</t>
  </si>
  <si>
    <t xml:space="preserve">1.8.1</t>
  </si>
  <si>
    <t xml:space="preserve">Физическая химия</t>
  </si>
  <si>
    <t xml:space="preserve">БПК-8</t>
  </si>
  <si>
    <t xml:space="preserve">1.8.2</t>
  </si>
  <si>
    <t xml:space="preserve">Электрохимия</t>
  </si>
  <si>
    <t xml:space="preserve">1.8.3</t>
  </si>
  <si>
    <t xml:space="preserve">Курсовая работа*</t>
  </si>
  <si>
    <t xml:space="preserve">1.9</t>
  </si>
  <si>
    <t xml:space="preserve">Модуль "Химия макромолекулярных и коллоидных систем"</t>
  </si>
  <si>
    <t xml:space="preserve">1.9.1</t>
  </si>
  <si>
    <t xml:space="preserve">Высокомолекулярные соединения</t>
  </si>
  <si>
    <t xml:space="preserve">БПК-9</t>
  </si>
  <si>
    <t xml:space="preserve">1.9.2</t>
  </si>
  <si>
    <t xml:space="preserve">Коллоидная химия</t>
  </si>
  <si>
    <t xml:space="preserve">БПК-10</t>
  </si>
  <si>
    <t xml:space="preserve">1.10</t>
  </si>
  <si>
    <t xml:space="preserve">Модуль "Строение вещества"</t>
  </si>
  <si>
    <t xml:space="preserve">БПК-11</t>
  </si>
  <si>
    <t xml:space="preserve">1.10.1</t>
  </si>
  <si>
    <t xml:space="preserve">Квантовая химия</t>
  </si>
  <si>
    <t xml:space="preserve">1.10.2</t>
  </si>
  <si>
    <t xml:space="preserve">Строение молекул</t>
  </si>
  <si>
    <t xml:space="preserve">1.10.3</t>
  </si>
  <si>
    <t xml:space="preserve">Строение вещества</t>
  </si>
  <si>
    <t xml:space="preserve"> 1.11</t>
  </si>
  <si>
    <t xml:space="preserve">Модуль "Химия конденсированного состояния"</t>
  </si>
  <si>
    <t xml:space="preserve">БПК-12</t>
  </si>
  <si>
    <t xml:space="preserve">1.11.1</t>
  </si>
  <si>
    <t xml:space="preserve">Кристаллохимия</t>
  </si>
  <si>
    <t xml:space="preserve">1.11.2</t>
  </si>
  <si>
    <t xml:space="preserve">Химия твердого тела</t>
  </si>
  <si>
    <t xml:space="preserve">1.11.3</t>
  </si>
  <si>
    <t xml:space="preserve">Кинетика твердофазных реакций</t>
  </si>
  <si>
    <t xml:space="preserve">1.12</t>
  </si>
  <si>
    <t xml:space="preserve">Модуль "Современная теоретическая химия"</t>
  </si>
  <si>
    <t xml:space="preserve">БПК-13</t>
  </si>
  <si>
    <t xml:space="preserve">1.12.1</t>
  </si>
  <si>
    <t xml:space="preserve">Теоретические основы неорганической химии</t>
  </si>
  <si>
    <t xml:space="preserve">1.12.2</t>
  </si>
  <si>
    <t xml:space="preserve">Теоретические основы органической химии</t>
  </si>
  <si>
    <t xml:space="preserve">КОМПОНЕНТ УЧРЕЖДЕНИЯ ВЫСШЕГО ОБРАЗОВАНИЯ</t>
  </si>
  <si>
    <t xml:space="preserve"> 2.1</t>
  </si>
  <si>
    <t xml:space="preserve">Социально-гуманитарный      модуль 2</t>
  </si>
  <si>
    <t xml:space="preserve">2.1.1</t>
  </si>
  <si>
    <t xml:space="preserve">История ВОВ/ Университетоведение</t>
  </si>
  <si>
    <t xml:space="preserve">2.1.2</t>
  </si>
  <si>
    <t xml:space="preserve">Общественная политика/ 
Основы права</t>
  </si>
  <si>
    <t xml:space="preserve">2.1.3</t>
  </si>
  <si>
    <t xml:space="preserve">Основы менеджмента/ Эффективные стратегии управления професиональной карьерой</t>
  </si>
  <si>
    <t xml:space="preserve">УК-12</t>
  </si>
  <si>
    <t xml:space="preserve">2.1.4</t>
  </si>
  <si>
    <t xml:space="preserve">Основы логики и методологии науки/ Рисковые и кризисные коммуникации</t>
  </si>
  <si>
    <t xml:space="preserve">УК-13/  УК-14</t>
  </si>
  <si>
    <t xml:space="preserve"> 2.2</t>
  </si>
  <si>
    <t xml:space="preserve">Модуль "Информационные технологии"</t>
  </si>
  <si>
    <t xml:space="preserve">УК-2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 2.3</t>
  </si>
  <si>
    <t xml:space="preserve">Модуль "Введение в специальность"</t>
  </si>
  <si>
    <t xml:space="preserve">СК-1</t>
  </si>
  <si>
    <t xml:space="preserve">2.3.1</t>
  </si>
  <si>
    <t xml:space="preserve">История химии/ Развитие основных химических учений</t>
  </si>
  <si>
    <t xml:space="preserve">2.3.2</t>
  </si>
  <si>
    <t xml:space="preserve">Введение в специальность</t>
  </si>
  <si>
    <t xml:space="preserve"> 2.4</t>
  </si>
  <si>
    <t xml:space="preserve">Экологический модуль</t>
  </si>
  <si>
    <t xml:space="preserve">СК-2</t>
  </si>
  <si>
    <t xml:space="preserve">2.4.1</t>
  </si>
  <si>
    <t xml:space="preserve">Химические вещества в жизни человека/ Химия и устойчивое развитие</t>
  </si>
  <si>
    <t xml:space="preserve">2.4.2</t>
  </si>
  <si>
    <t xml:space="preserve">"Зеленая" химия</t>
  </si>
  <si>
    <t xml:space="preserve"> 2.5</t>
  </si>
  <si>
    <t xml:space="preserve">Модуль "Профессиональная коммуникация" </t>
  </si>
  <si>
    <t xml:space="preserve">СК-3</t>
  </si>
  <si>
    <t xml:space="preserve">2.5.1</t>
  </si>
  <si>
    <t xml:space="preserve">Профессиональная коммуникация в химии</t>
  </si>
  <si>
    <t xml:space="preserve">2.5.2</t>
  </si>
  <si>
    <t xml:space="preserve">Иностранный язык в профессиональной коммуникации</t>
  </si>
  <si>
    <t xml:space="preserve">2.6</t>
  </si>
  <si>
    <t xml:space="preserve">Модуль "Химическое материаловедение"</t>
  </si>
  <si>
    <t xml:space="preserve">СК-4</t>
  </si>
  <si>
    <t xml:space="preserve">2.6.1</t>
  </si>
  <si>
    <t xml:space="preserve">Основы химического  синтеза твердых фаз</t>
  </si>
  <si>
    <t xml:space="preserve">2.6.2</t>
  </si>
  <si>
    <t xml:space="preserve">Современные композиционные материалы</t>
  </si>
  <si>
    <t xml:space="preserve">2.7</t>
  </si>
  <si>
    <t xml:space="preserve">Модуль "Математические методы в химии"</t>
  </si>
  <si>
    <t xml:space="preserve">СК-5</t>
  </si>
  <si>
    <t xml:space="preserve">2.7.1</t>
  </si>
  <si>
    <t xml:space="preserve">Математическое моделирование химических процессов</t>
  </si>
  <si>
    <t xml:space="preserve">2.7.2</t>
  </si>
  <si>
    <t xml:space="preserve">Хемометрика/ Теория эксперимента</t>
  </si>
  <si>
    <t xml:space="preserve">2.8</t>
  </si>
  <si>
    <t xml:space="preserve">Модуль "Аналитическая химия: физико-химические методы" </t>
  </si>
  <si>
    <t xml:space="preserve">СК-6</t>
  </si>
  <si>
    <t xml:space="preserve">2.8.1</t>
  </si>
  <si>
    <t xml:space="preserve">Сложные химические равновесия и экстракционные процессы</t>
  </si>
  <si>
    <t xml:space="preserve">2.8.2</t>
  </si>
  <si>
    <t xml:space="preserve">Оптические методы анализа</t>
  </si>
  <si>
    <t xml:space="preserve">2.8.3</t>
  </si>
  <si>
    <t xml:space="preserve">Хроматографические методы анализа</t>
  </si>
  <si>
    <t xml:space="preserve">2.8.4</t>
  </si>
  <si>
    <t xml:space="preserve">Электрохимические методы анализа</t>
  </si>
  <si>
    <t xml:space="preserve"> 2.9</t>
  </si>
  <si>
    <t xml:space="preserve">Модуль "Прикладная органическая химия"</t>
  </si>
  <si>
    <t xml:space="preserve">СК-7</t>
  </si>
  <si>
    <t xml:space="preserve">2.9.1</t>
  </si>
  <si>
    <t xml:space="preserve">Каталитические методы органического синтеза</t>
  </si>
  <si>
    <t xml:space="preserve">2.9.2</t>
  </si>
  <si>
    <t xml:space="preserve">Химические методы анализа органических соединений/ Избранные главы органической стереохимии</t>
  </si>
  <si>
    <t xml:space="preserve">2.10</t>
  </si>
  <si>
    <t xml:space="preserve">Модуль "Методы исследования структуры вещества"</t>
  </si>
  <si>
    <t xml:space="preserve">СК-8</t>
  </si>
  <si>
    <t xml:space="preserve">2.10.1</t>
  </si>
  <si>
    <t xml:space="preserve">Физические методы исследования</t>
  </si>
  <si>
    <t xml:space="preserve">2.10.2</t>
  </si>
  <si>
    <t xml:space="preserve">Методы исследования в электрохимии/ Спектроскопия органических соединений/ </t>
  </si>
  <si>
    <t xml:space="preserve">2.11</t>
  </si>
  <si>
    <t xml:space="preserve">Модуль "Биохимия"</t>
  </si>
  <si>
    <t xml:space="preserve">СК-9</t>
  </si>
  <si>
    <t xml:space="preserve">2.11.1</t>
  </si>
  <si>
    <t xml:space="preserve">Биохимия</t>
  </si>
  <si>
    <t xml:space="preserve">2.12</t>
  </si>
  <si>
    <t xml:space="preserve">Модуль "Функциональные материалы"</t>
  </si>
  <si>
    <t xml:space="preserve">СК-10</t>
  </si>
  <si>
    <t xml:space="preserve">2.12.1</t>
  </si>
  <si>
    <t xml:space="preserve">Тонкопленочные сенсорные материалы/ Твердофазные функциональные неорганические материалы</t>
  </si>
  <si>
    <t xml:space="preserve">СОГЛАСОВАНО</t>
  </si>
  <si>
    <t xml:space="preserve">Начальник Главного управления профессионального образования                  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 
</t>
  </si>
  <si>
    <t xml:space="preserve">С.А. Касперович</t>
  </si>
  <si>
    <t xml:space="preserve">И.В. Титович </t>
  </si>
  <si>
    <t xml:space="preserve">Продолжение типового учебного плана по специальности 1-31 05 04 "Фундаментальная химия", регистрационный № ____________________</t>
  </si>
  <si>
    <t xml:space="preserve">10 семестр
</t>
  </si>
  <si>
    <t xml:space="preserve">2.12.2</t>
  </si>
  <si>
    <t xml:space="preserve">Поверхностно-активные вещества и самоорганизующиеся системы /  Конструкционные материалы </t>
  </si>
  <si>
    <t xml:space="preserve">2.12.3</t>
  </si>
  <si>
    <t xml:space="preserve">Электрохимия и наноэлектрохимия полупроводников</t>
  </si>
  <si>
    <t xml:space="preserve">2.12.4</t>
  </si>
  <si>
    <t xml:space="preserve">Ред-окс активные металлокомплексы/ Современные материалы на основе комплексов переходных металлов</t>
  </si>
  <si>
    <t xml:space="preserve">2.12.5</t>
  </si>
  <si>
    <t xml:space="preserve">Современные полимерные материкалы</t>
  </si>
  <si>
    <t xml:space="preserve">2.13</t>
  </si>
  <si>
    <t xml:space="preserve">Модуль "Химическая технология"</t>
  </si>
  <si>
    <t xml:space="preserve">СК-11</t>
  </si>
  <si>
    <t xml:space="preserve">2.13.1</t>
  </si>
  <si>
    <t xml:space="preserve">Общая химическая технология</t>
  </si>
  <si>
    <t xml:space="preserve">2.13.2</t>
  </si>
  <si>
    <t xml:space="preserve">Основы калориметрии и термометрии/ Теория и практика катализа</t>
  </si>
  <si>
    <t xml:space="preserve">2.14</t>
  </si>
  <si>
    <t xml:space="preserve">Модуль "Современные направления химической науки"</t>
  </si>
  <si>
    <t xml:space="preserve">2.14.1</t>
  </si>
  <si>
    <t xml:space="preserve">Современная аналитическая химия</t>
  </si>
  <si>
    <t xml:space="preserve">СК-12</t>
  </si>
  <si>
    <t xml:space="preserve">2.14.2</t>
  </si>
  <si>
    <t xml:space="preserve">Прикладная квантовая химия</t>
  </si>
  <si>
    <t xml:space="preserve">2.14.3</t>
  </si>
  <si>
    <t xml:space="preserve">Супрамолекулярная химия</t>
  </si>
  <si>
    <t xml:space="preserve">2.14.4</t>
  </si>
  <si>
    <t xml:space="preserve">Современная прикладная электрохимия/ Статистическая термодинамика</t>
  </si>
  <si>
    <t xml:space="preserve">2.14.5</t>
  </si>
  <si>
    <t xml:space="preserve">Направленный синтез высокомолекулярных соединений/ Контролируемая полимеризация</t>
  </si>
  <si>
    <t xml:space="preserve">СК-13</t>
  </si>
  <si>
    <t xml:space="preserve">2.14.6</t>
  </si>
  <si>
    <t xml:space="preserve">Нанохимия</t>
  </si>
  <si>
    <t xml:space="preserve">СК-14</t>
  </si>
  <si>
    <t xml:space="preserve">2.15</t>
  </si>
  <si>
    <t xml:space="preserve">Модуль "Исследовательская работа"</t>
  </si>
  <si>
    <t xml:space="preserve">УК-1, 5, 6</t>
  </si>
  <si>
    <t xml:space="preserve">2.15.1</t>
  </si>
  <si>
    <t xml:space="preserve">Учебно-исследовательская работа студента</t>
  </si>
  <si>
    <t xml:space="preserve">СК-15</t>
  </si>
  <si>
    <t xml:space="preserve">2.15.2</t>
  </si>
  <si>
    <t xml:space="preserve">Курсовая работа**</t>
  </si>
  <si>
    <t xml:space="preserve">БПК-4</t>
  </si>
  <si>
    <t xml:space="preserve">2.15.3</t>
  </si>
  <si>
    <r>
      <rPr>
        <sz val="54"/>
        <color rgb="FF000000"/>
        <rFont val="Arial Narrow"/>
        <family val="2"/>
        <charset val="204"/>
      </rPr>
      <t xml:space="preserve"> Основы хемоинформатики/ Основы управления интеллектуальной собственностью</t>
    </r>
    <r>
      <rPr>
        <vertAlign val="superscript"/>
        <sz val="54"/>
        <color rgb="FF000000"/>
        <rFont val="Arial Narrow"/>
        <family val="2"/>
        <charset val="204"/>
      </rPr>
      <t xml:space="preserve">***</t>
    </r>
  </si>
  <si>
    <t xml:space="preserve">СК-15/ СК-16</t>
  </si>
  <si>
    <t xml:space="preserve">3</t>
  </si>
  <si>
    <t xml:space="preserve">ФАКУЛЬТАТИВНЫЕ ДИСЦИПЛИНЫ</t>
  </si>
  <si>
    <t xml:space="preserve">3.1</t>
  </si>
  <si>
    <t xml:space="preserve">Библиотековедение</t>
  </si>
  <si>
    <t xml:space="preserve">/6</t>
  </si>
  <si>
    <t xml:space="preserve">3.2</t>
  </si>
  <si>
    <t xml:space="preserve">Основы предпринимательской деятельности</t>
  </si>
  <si>
    <t xml:space="preserve">/4</t>
  </si>
  <si>
    <t xml:space="preserve">/54</t>
  </si>
  <si>
    <t xml:space="preserve">/34</t>
  </si>
  <si>
    <t xml:space="preserve">/20</t>
  </si>
  <si>
    <t xml:space="preserve">/14</t>
  </si>
  <si>
    <t xml:space="preserve">/2</t>
  </si>
  <si>
    <t xml:space="preserve">СК-17</t>
  </si>
  <si>
    <t xml:space="preserve">3.3</t>
  </si>
  <si>
    <t xml:space="preserve">Физическая культура</t>
  </si>
  <si>
    <t xml:space="preserve">/140</t>
  </si>
  <si>
    <t xml:space="preserve">/36</t>
  </si>
  <si>
    <t xml:space="preserve">4</t>
  </si>
  <si>
    <t xml:space="preserve">ДОПОЛНИТЕЛЬНЫЕ ВИДЫ ОБУЧЕНИЯ</t>
  </si>
  <si>
    <t xml:space="preserve">4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УК-11</t>
  </si>
  <si>
    <t xml:space="preserve">4.2</t>
  </si>
  <si>
    <t xml:space="preserve">/1-8</t>
  </si>
  <si>
    <t xml:space="preserve">/412</t>
  </si>
  <si>
    <t xml:space="preserve">/72</t>
  </si>
  <si>
    <t xml:space="preserve">/60</t>
  </si>
  <si>
    <t xml:space="preserve">/68</t>
  </si>
  <si>
    <t xml:space="preserve">УК-14</t>
  </si>
  <si>
    <t xml:space="preserve"> 4.3</t>
  </si>
  <si>
    <t xml:space="preserve">Модуль "Безопасность жизнедеятельности" </t>
  </si>
  <si>
    <t xml:space="preserve">БПК-14</t>
  </si>
  <si>
    <t xml:space="preserve">4.3.1</t>
  </si>
  <si>
    <t xml:space="preserve">Защита населения и объектов от чрезвычайных ситуаций. Радиационная безопасность</t>
  </si>
  <si>
    <t xml:space="preserve">/18</t>
  </si>
  <si>
    <t xml:space="preserve">4.3.2</t>
  </si>
  <si>
    <t xml:space="preserve">Основы экологии</t>
  </si>
  <si>
    <t xml:space="preserve">/7</t>
  </si>
  <si>
    <t xml:space="preserve">4.3.3</t>
  </si>
  <si>
    <t xml:space="preserve">Основы энергосбережения и охраны труда</t>
  </si>
  <si>
    <t xml:space="preserve">/8</t>
  </si>
  <si>
    <t xml:space="preserve">Количество часов учебных занятий</t>
  </si>
  <si>
    <t xml:space="preserve">/846</t>
  </si>
  <si>
    <t xml:space="preserve">/728</t>
  </si>
  <si>
    <t xml:space="preserve">/102</t>
  </si>
  <si>
    <t xml:space="preserve">/594</t>
  </si>
  <si>
    <t xml:space="preserve">/132</t>
  </si>
  <si>
    <t xml:space="preserve">/112</t>
  </si>
  <si>
    <t xml:space="preserve">/122</t>
  </si>
  <si>
    <t xml:space="preserve">/128</t>
  </si>
  <si>
    <t xml:space="preserve">/106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42/13</t>
  </si>
  <si>
    <t xml:space="preserve">5/2</t>
  </si>
  <si>
    <t xml:space="preserve">3/1</t>
  </si>
  <si>
    <t xml:space="preserve">4/1</t>
  </si>
  <si>
    <t xml:space="preserve">4/2</t>
  </si>
  <si>
    <t xml:space="preserve">6/1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й экзамен по специальности</t>
  </si>
  <si>
    <t xml:space="preserve">Ознакомительная</t>
  </si>
  <si>
    <t xml:space="preserve">Научно-исследовательская</t>
  </si>
  <si>
    <t xml:space="preserve">Преддипломная</t>
  </si>
  <si>
    <t xml:space="preserve">Защита дипломной работы в ГЭК</t>
  </si>
  <si>
    <t xml:space="preserve">VIII. Матрица компетенций</t>
  </si>
  <si>
    <t xml:space="preserve">Код компе- 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Владеть основами исследовательской деятельности, осуществлять поиск, анализ и синтез информации</t>
  </si>
  <si>
    <t xml:space="preserve">1.4.2, 1.5.2, 1.6.2, 1.8.3, 2.1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.2, 1.5.2, 1.6.2, 1.8.3, 2.2, 2.15</t>
  </si>
  <si>
    <t xml:space="preserve">Осуществлять коммуникации на иностранном языке для решения задач межличностного, профессионального и межкультурного взаимодействия</t>
  </si>
  <si>
    <t xml:space="preserve">1.2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1, 2.1, 2.15</t>
  </si>
  <si>
    <t xml:space="preserve">УК-6</t>
  </si>
  <si>
    <t xml:space="preserve"> Проявлять инициативу и адаптироваться к изменениям в профессиональной деятельности</t>
  </si>
  <si>
    <t xml:space="preserve"> Обладать гуманистическим мировоззрением, качествами гражданственности и патриотизма</t>
  </si>
  <si>
    <t xml:space="preserve">1.1.3, 2.1.2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 Выявлять факторы и механизмы исторического развития, определять общественное значение исторических событий</t>
  </si>
  <si>
    <t xml:space="preserve">1.1.1, 2.1.1</t>
  </si>
  <si>
    <t xml:space="preserve">Анализировать социально-экономические явления и процессы, происходящие в обществе и в мире, применять экономические и социологические знания в практической профессиональной деятельности</t>
  </si>
  <si>
    <t xml:space="preserve">Осуществлять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 .</t>
  </si>
  <si>
    <t xml:space="preserve">Применять знания основ менеджмента для планирования и осуществления контроля деятельности организации, принятия эффективных управленческих решений</t>
  </si>
  <si>
    <t xml:space="preserve">УК-13</t>
  </si>
  <si>
    <t xml:space="preserve">Применять правила и законы логического мышления в профессиональной деятельности</t>
  </si>
  <si>
    <t xml:space="preserve">Организовывать процесс коммуникации в ситуациях риска и кризиса</t>
  </si>
  <si>
    <t xml:space="preserve">УК-15</t>
  </si>
  <si>
    <t xml:space="preserve">Владеть навыками здоровьесбережения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1.4.2, 1.5.2, 1.6.2, 1.8.3, 2.15.2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Осуществлять направленный синтез органических соединений на основании знаний  механизмов основных органических реакций, современных теорий строения и реакционной способности органических соединений, закономерностей протекания органических реакций 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1.8.1, 1.8.2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Использовать понятийно-категориальный аппарат современной теории химического строения, включающий  описание квантовых состояний молекул,  симметрии молекулярных систем, строение конденсированных фаз (жидкостей, аморфных веществ, мезофаз, кристаллов) для описания их электрических, магнитных и оптических  свойств</t>
  </si>
  <si>
    <t xml:space="preserve">Ориентироваться в системе современных знаний о строении кристаллов и частично упорядоченных конденсированных фаз, методах получения твердотельных материалов с заданной структурной организацией (моно- и поликристаллические, нанокристаллические, аморфные и стеклообразные твердые тела, порошки, пленки), механизмах и кинетике реакций с участием твердых тел, особенностях химического, фазового состава и структуры твердых тел, обусловливающих их свойства и практическое применение</t>
  </si>
  <si>
    <t xml:space="preserve">1.11</t>
  </si>
  <si>
    <t xml:space="preserve">Использовать теоретические основы фундаментальных разделов неорганической и органической  химии в научной и практической деятельности (для решения расчетных задач, объяснения и прогнозирования химических процессов, разработки концепций синтеза и исследования новых структур и соединений, решения экологических проблем, обеспечения безопасного поведения в химической лаборатории, организации производственных работ и др.)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4.3</t>
  </si>
  <si>
    <t xml:space="preserve">Применять на практике  сложившуюся систему фундаментальных химических понятий, анализировать основные этапы и закономерности развития химической науки и современные тенденции развития химии </t>
  </si>
  <si>
    <t xml:space="preserve">2.3</t>
  </si>
  <si>
    <t xml:space="preserve">Оценивать  эффективность химических процессов и их экологические последствия на основе знаний о структуре и функционировании экосистем и принципов «зеленой химии»</t>
  </si>
  <si>
    <t xml:space="preserve">2.4</t>
  </si>
  <si>
    <t xml:space="preserve">Осуществлять различные виды письменных и устных  коммуникаций в научной среде (в том числе на иностранном языке), включая публичное выступление, научную и деловую переписку,  подготовку мультимедийных презентаций, виртуальные коммуникации</t>
  </si>
  <si>
    <t xml:space="preserve">2.5</t>
  </si>
  <si>
    <t xml:space="preserve">Предлагать методики направленного синтеза твердотельных материалов с заданной структурной организацией (моно- и поликристаллические, нанокристаллические, аморфные и стеклообразные твердые тела, порошки, пленки) и прогнозируемыми свойствами</t>
  </si>
  <si>
    <t xml:space="preserve">Применять методы математического анализа,  дифференциального исчисления, теории вероятностей, теории статистического оценивания для решения задач химического содержания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), включая пробоотбор, пробоподготовку, стадии разделения и концентрирования     </t>
  </si>
  <si>
    <t xml:space="preserve">Использовать знание наиболее важных способов образования углеродной связи и трансформаций функциональных групп для  направленного синтеза органических соединений, включая реакции с участием гетероциклических соединений и соединений переходных металлов</t>
  </si>
  <si>
    <t xml:space="preserve">2.9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Анализировать закономерности основных жизненных процессов и механизмов, характерных для функциональных и структурных систем организма, физико-химические свойства и пути метаболизма  химических компонентов, входящих в состав живых организмов, механизмы регуляции и взаимосвязи метаболических процессов</t>
  </si>
  <si>
    <t xml:space="preserve">Ориентироваться в многообразии  неорганических, органических, полимерных функциональных материалов с различной структурной организацией, их специфических свойствах, областях применения в химии, технологии, экспертизе, промышленности  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Разбираться в современных направлениях  аналитической химии, физической химии, электрохимии, химии полимеров, анализировать новейшие методы, основанные на применении достижений компьютерного моделирования, микрочиповых и  нанотехнологий, физико-химического моделирования,  подходы к конструированию сложных макромолекулярных и надмолекулярных структур</t>
  </si>
  <si>
    <t xml:space="preserve">2.14.1-2.14.4</t>
  </si>
  <si>
    <t xml:space="preserve">Предлагать методики направленного синтеза высокомолекулярных соединений с заданной структурной организацией  и прогнозируемыми свойствами</t>
  </si>
  <si>
    <t xml:space="preserve">Характеризовать фундаментальные принципы организации наноструктур, основные способы получения наноматериалов, рентгенографические и электронномикроскопические методы, применяемые для  установления фазового состава, морфологии, формы, размеров наночастиц</t>
  </si>
  <si>
    <t xml:space="preserve">Выполнять самостоятельное законченное исследование  по предложенной тематике, соответствующей специальности, включая поиск и анализ литературных данных, постановку практической задачи, проведение исследовательского эксперимента, обработку полученных данных и формулировку выводов </t>
  </si>
  <si>
    <t xml:space="preserve">2.15.1, 2.15.3</t>
  </si>
  <si>
    <t xml:space="preserve">СК-16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Обеспечивать соблюдение требований законодательства и экономической эффективности деятельности</t>
  </si>
  <si>
    <t xml:space="preserve">Разработан в качестве примера реализации образовательного стандарта по специальности 1-31 05 04 "Фундаментальная химия".</t>
  </si>
  <si>
    <t xml:space="preserve">* Курсовая работа выполняется по одной из учебных дисциплин модуля 1.8</t>
  </si>
  <si>
    <r>
      <rPr>
        <vertAlign val="superscript"/>
        <sz val="54"/>
        <color rgb="FF000000"/>
        <rFont val="Arial Narrow"/>
        <family val="2"/>
        <charset val="204"/>
      </rPr>
      <t xml:space="preserve">** </t>
    </r>
    <r>
      <rPr>
        <sz val="54"/>
        <color rgb="FF000000"/>
        <rFont val="Arial Narrow"/>
        <family val="2"/>
        <charset val="204"/>
      </rPr>
      <t xml:space="preserve"> Курсовая работа выполняется по одной из учебных дисциплин модуля 2.9, 2.12 или 2.14</t>
    </r>
  </si>
  <si>
    <t xml:space="preserve">***При составлении учебного плана учреждения высшего образования по специальности учебная дисциплина "Основы управления интеллектуальной собственностью" планируется в качестве </t>
  </si>
  <si>
    <t xml:space="preserve"> дисциплины компонента учреждения высшего образования или дисциплины по выбору.</t>
  </si>
  <si>
    <t xml:space="preserve">Председатель учебно-методического объединения по естественнонаучн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  </t>
  </si>
  <si>
    <t xml:space="preserve">Д.Г. Медведев</t>
  </si>
  <si>
    <t xml:space="preserve"> С.А. Касперович</t>
  </si>
  <si>
    <t xml:space="preserve">Председатель научно-методического совета по химии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Д.В. Свиридов</t>
  </si>
  <si>
    <t xml:space="preserve">И.В. Титович</t>
  </si>
  <si>
    <t xml:space="preserve">Рекомендован к утверждению Президиумом Совета учебно-методического объединения по естественнонаучному образованию</t>
  </si>
  <si>
    <t xml:space="preserve">Эксперт-нормоконтролер</t>
  </si>
  <si>
    <r>
      <rPr>
        <sz val="60"/>
        <color rgb="FF000000"/>
        <rFont val="Arial Narrow"/>
        <family val="2"/>
        <charset val="204"/>
      </rPr>
      <t xml:space="preserve">Протокол №  </t>
    </r>
    <r>
      <rPr>
        <u val="single"/>
        <sz val="60"/>
        <color rgb="FF000000"/>
        <rFont val="Arial Narrow"/>
        <family val="2"/>
        <charset val="204"/>
      </rPr>
      <t xml:space="preserve">4 </t>
    </r>
    <r>
      <rPr>
        <sz val="60"/>
        <color rgb="FF000000"/>
        <rFont val="Arial Narrow"/>
        <family val="2"/>
        <charset val="204"/>
      </rPr>
      <t xml:space="preserve"> от  14.01.2021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m/d/yyyy"/>
    <numFmt numFmtId="170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56"/>
      <color rgb="FF000000"/>
      <name val="Arial Narrow"/>
      <family val="2"/>
      <charset val="204"/>
    </font>
    <font>
      <sz val="58"/>
      <color rgb="FF000000"/>
      <name val="Arial Narrow"/>
      <family val="2"/>
      <charset val="204"/>
    </font>
    <font>
      <sz val="56"/>
      <color rgb="FF000000"/>
      <name val="Times New Roman"/>
      <family val="1"/>
      <charset val="204"/>
    </font>
    <font>
      <b val="true"/>
      <sz val="58"/>
      <color rgb="FF000000"/>
      <name val="Arial Narrow"/>
      <family val="2"/>
      <charset val="204"/>
    </font>
    <font>
      <b val="true"/>
      <sz val="56"/>
      <color rgb="FF000000"/>
      <name val="Arial Narrow"/>
      <family val="2"/>
      <charset val="204"/>
    </font>
    <font>
      <sz val="54"/>
      <color rgb="FF000000"/>
      <name val="Arial Narrow"/>
      <family val="2"/>
      <charset val="204"/>
    </font>
    <font>
      <sz val="54"/>
      <color rgb="FF000000"/>
      <name val="Times New Roman"/>
      <family val="1"/>
      <charset val="204"/>
    </font>
    <font>
      <sz val="48"/>
      <color rgb="FF000000"/>
      <name val="Arial Narrow"/>
      <family val="2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Arial Narrow"/>
      <family val="2"/>
      <charset val="204"/>
    </font>
    <font>
      <b val="true"/>
      <sz val="52"/>
      <color rgb="FF000000"/>
      <name val="Arial Narrow"/>
      <family val="2"/>
      <charset val="204"/>
    </font>
    <font>
      <sz val="46"/>
      <color rgb="FF000000"/>
      <name val="Arial Narrow"/>
      <family val="2"/>
      <charset val="204"/>
    </font>
    <font>
      <sz val="42"/>
      <color rgb="FF000000"/>
      <name val="Arial Narrow"/>
      <family val="2"/>
      <charset val="204"/>
    </font>
    <font>
      <sz val="44"/>
      <color rgb="FF000000"/>
      <name val="Arial Narrow"/>
      <family val="2"/>
      <charset val="204"/>
    </font>
    <font>
      <sz val="43"/>
      <color rgb="FF000000"/>
      <name val="Arial Narrow"/>
      <family val="2"/>
      <charset val="204"/>
    </font>
    <font>
      <sz val="33"/>
      <color rgb="FF000000"/>
      <name val="Arial Narrow"/>
      <family val="2"/>
      <charset val="204"/>
    </font>
    <font>
      <u val="single"/>
      <sz val="32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sz val="33"/>
      <name val="Arial Narrow"/>
      <family val="2"/>
      <charset val="204"/>
    </font>
    <font>
      <b val="true"/>
      <sz val="46"/>
      <color rgb="FF000000"/>
      <name val="Arial Narrow"/>
      <family val="2"/>
      <charset val="204"/>
    </font>
    <font>
      <sz val="46"/>
      <color rgb="FF000000"/>
      <name val="Times New Roman"/>
      <family val="1"/>
      <charset val="204"/>
    </font>
    <font>
      <sz val="3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3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2"/>
      <color rgb="FF000000"/>
      <name val="Arial Narrow"/>
      <family val="2"/>
      <charset val="204"/>
    </font>
    <font>
      <b val="true"/>
      <sz val="54"/>
      <color rgb="FF000000"/>
      <name val="Arial Narrow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54"/>
      <color rgb="FF000000"/>
      <name val="Arial Narrow"/>
      <family val="2"/>
      <charset val="204"/>
    </font>
    <font>
      <sz val="2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4"/>
      <name val="Arial Narrow"/>
      <family val="2"/>
      <charset val="204"/>
    </font>
    <font>
      <sz val="40"/>
      <color rgb="FFFF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i val="true"/>
      <sz val="54"/>
      <name val="Arial Narrow"/>
      <family val="2"/>
      <charset val="204"/>
    </font>
    <font>
      <i val="true"/>
      <sz val="54"/>
      <name val="Arial Narrow"/>
      <family val="2"/>
      <charset val="204"/>
    </font>
    <font>
      <i val="true"/>
      <sz val="2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52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4"/>
      <name val="Arial Narrow"/>
      <family val="2"/>
      <charset val="204"/>
    </font>
    <font>
      <i val="true"/>
      <sz val="54"/>
      <color rgb="FF000000"/>
      <name val="Arial Narrow"/>
      <family val="2"/>
      <charset val="204"/>
    </font>
    <font>
      <b val="true"/>
      <sz val="28"/>
      <color rgb="FF000000"/>
      <name val="Times New Roman"/>
      <family val="1"/>
      <charset val="204"/>
    </font>
    <font>
      <sz val="50"/>
      <color rgb="FF000000"/>
      <name val="Arial Narrow"/>
      <family val="2"/>
      <charset val="204"/>
    </font>
    <font>
      <sz val="50"/>
      <color rgb="FFFF0000"/>
      <name val="Arial Narrow"/>
      <family val="2"/>
      <charset val="204"/>
    </font>
    <font>
      <sz val="50"/>
      <name val="Arial Narrow"/>
      <family val="2"/>
      <charset val="204"/>
    </font>
    <font>
      <vertAlign val="superscript"/>
      <sz val="54"/>
      <color rgb="FF000000"/>
      <name val="Arial Narrow"/>
      <family val="2"/>
      <charset val="204"/>
    </font>
    <font>
      <b val="true"/>
      <sz val="50"/>
      <color rgb="FF000000"/>
      <name val="Arial Narrow"/>
      <family val="2"/>
      <charset val="204"/>
    </font>
    <font>
      <sz val="48"/>
      <name val="Arial Narrow"/>
      <family val="2"/>
      <charset val="204"/>
    </font>
    <font>
      <sz val="60"/>
      <color rgb="FF000000"/>
      <name val="Arial Narrow"/>
      <family val="2"/>
      <charset val="204"/>
    </font>
    <font>
      <u val="single"/>
      <sz val="60"/>
      <color rgb="FF000000"/>
      <name val="Arial Narrow"/>
      <family val="2"/>
      <charset val="204"/>
    </font>
    <font>
      <b val="true"/>
      <sz val="32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sz val="24"/>
      <color rgb="FF000000"/>
      <name val="Arial Narrow"/>
      <family val="2"/>
      <charset val="204"/>
    </font>
    <font>
      <b val="true"/>
      <sz val="28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9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6"/>
  <sheetViews>
    <sheetView showFormulas="false" showGridLines="true" showRowColHeaders="true" showZeros="true" rightToLeft="false" tabSelected="true" showOutlineSymbols="true" defaultGridColor="true" view="pageBreakPreview" topLeftCell="A202" colorId="64" zoomScale="25" zoomScaleNormal="48" zoomScalePageLayoutView="25" workbookViewId="0">
      <selection pane="topLeft" activeCell="C207" activeCellId="0" sqref="C207:BD207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8.56"/>
    <col collapsed="false" customWidth="true" hidden="false" outlineLevel="0" max="15" min="15" style="2" width="17.28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true" hidden="false" outlineLevel="0" max="19" min="19" style="1" width="10.99"/>
    <col collapsed="false" customWidth="true" hidden="false" outlineLevel="0" max="20" min="20" style="1" width="14.41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85"/>
    <col collapsed="false" customWidth="true" hidden="false" outlineLevel="0" max="25" min="25" style="1" width="10.41"/>
    <col collapsed="false" customWidth="true" hidden="false" outlineLevel="0" max="27" min="26" style="1" width="9.85"/>
    <col collapsed="false" customWidth="true" hidden="false" outlineLevel="0" max="28" min="28" style="1" width="22.14"/>
    <col collapsed="false" customWidth="true" hidden="false" outlineLevel="0" max="29" min="29" style="1" width="20.13"/>
    <col collapsed="false" customWidth="true" hidden="false" outlineLevel="0" max="30" min="30" style="3" width="14.41"/>
    <col collapsed="false" customWidth="true" hidden="false" outlineLevel="0" max="31" min="31" style="1" width="19.41"/>
    <col collapsed="false" customWidth="true" hidden="false" outlineLevel="0" max="32" min="32" style="1" width="19.99"/>
    <col collapsed="false" customWidth="true" hidden="false" outlineLevel="0" max="33" min="33" style="3" width="12.56"/>
    <col collapsed="false" customWidth="true" hidden="false" outlineLevel="0" max="34" min="34" style="1" width="21.7"/>
    <col collapsed="false" customWidth="true" hidden="false" outlineLevel="0" max="35" min="35" style="1" width="19.14"/>
    <col collapsed="false" customWidth="true" hidden="false" outlineLevel="0" max="36" min="36" style="3" width="12.85"/>
    <col collapsed="false" customWidth="true" hidden="false" outlineLevel="0" max="37" min="37" style="1" width="10.85"/>
    <col collapsed="false" customWidth="true" hidden="false" outlineLevel="0" max="38" min="38" style="1" width="10.71"/>
    <col collapsed="false" customWidth="true" hidden="false" outlineLevel="0" max="39" min="39" style="3" width="20.7"/>
    <col collapsed="false" customWidth="true" hidden="false" outlineLevel="0" max="40" min="40" style="1" width="14.85"/>
    <col collapsed="false" customWidth="true" hidden="false" outlineLevel="0" max="41" min="41" style="1" width="21.56"/>
    <col collapsed="false" customWidth="true" hidden="false" outlineLevel="0" max="42" min="42" style="3" width="20.7"/>
    <col collapsed="false" customWidth="true" hidden="false" outlineLevel="0" max="43" min="43" style="1" width="13.7"/>
    <col collapsed="false" customWidth="true" hidden="false" outlineLevel="0" max="44" min="44" style="1" width="22.99"/>
    <col collapsed="false" customWidth="true" hidden="false" outlineLevel="0" max="45" min="45" style="3" width="18.7"/>
    <col collapsed="false" customWidth="true" hidden="false" outlineLevel="0" max="46" min="46" style="1" width="14.28"/>
    <col collapsed="false" customWidth="true" hidden="false" outlineLevel="0" max="47" min="47" style="1" width="21.84"/>
    <col collapsed="false" customWidth="true" hidden="false" outlineLevel="0" max="48" min="48" style="3" width="19.7"/>
    <col collapsed="false" customWidth="true" hidden="false" outlineLevel="0" max="49" min="49" style="1" width="16.56"/>
    <col collapsed="false" customWidth="true" hidden="false" outlineLevel="0" max="50" min="50" style="1" width="22.56"/>
    <col collapsed="false" customWidth="true" hidden="false" outlineLevel="0" max="51" min="51" style="1" width="19.28"/>
    <col collapsed="false" customWidth="true" hidden="false" outlineLevel="0" max="52" min="52" style="1" width="16.42"/>
    <col collapsed="false" customWidth="true" hidden="false" outlineLevel="0" max="53" min="53" style="1" width="19.56"/>
    <col collapsed="false" customWidth="true" hidden="false" outlineLevel="0" max="54" min="54" style="1" width="19.28"/>
    <col collapsed="false" customWidth="true" hidden="false" outlineLevel="0" max="55" min="55" style="1" width="14.14"/>
    <col collapsed="false" customWidth="true" hidden="false" outlineLevel="0" max="56" min="56" style="1" width="13.56"/>
    <col collapsed="false" customWidth="true" hidden="false" outlineLevel="0" max="57" min="57" style="3" width="16.99"/>
    <col collapsed="false" customWidth="true" hidden="false" outlineLevel="0" max="58" min="58" style="3" width="17.42"/>
    <col collapsed="false" customWidth="true" hidden="false" outlineLevel="0" max="59" min="59" style="4" width="20.99"/>
    <col collapsed="false" customWidth="true" hidden="false" outlineLevel="0" max="60" min="60" style="4" width="13.56"/>
    <col collapsed="false" customWidth="true" hidden="false" outlineLevel="0" max="61" min="61" style="5" width="22.99"/>
    <col collapsed="false" customWidth="false" hidden="false" outlineLevel="0" max="65" min="62" style="6" width="4.7"/>
    <col collapsed="false" customWidth="true" hidden="false" outlineLevel="0" max="66" min="66" style="1" width="12.99"/>
    <col collapsed="false" customWidth="false" hidden="false" outlineLevel="0" max="257" min="67" style="1" width="4.7"/>
  </cols>
  <sheetData>
    <row r="1" s="16" customFormat="true" ht="122.25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9" t="s">
        <v>1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10"/>
      <c r="AU1" s="10"/>
      <c r="AV1" s="11"/>
      <c r="AW1" s="10"/>
      <c r="AX1" s="10"/>
      <c r="AY1" s="10"/>
      <c r="AZ1" s="10"/>
      <c r="BA1" s="10"/>
      <c r="BB1" s="10"/>
      <c r="BC1" s="7"/>
      <c r="BD1" s="7"/>
      <c r="BE1" s="12"/>
      <c r="BF1" s="12"/>
      <c r="BG1" s="13"/>
      <c r="BH1" s="13"/>
      <c r="BI1" s="14"/>
      <c r="BJ1" s="15"/>
      <c r="BK1" s="15"/>
      <c r="BL1" s="15"/>
      <c r="BM1" s="15"/>
    </row>
    <row r="2" s="16" customFormat="true" ht="90.75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7"/>
      <c r="P2" s="7"/>
      <c r="Q2" s="7"/>
      <c r="R2" s="7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0"/>
      <c r="AF2" s="10"/>
      <c r="AG2" s="11"/>
      <c r="AH2" s="10"/>
      <c r="AI2" s="10"/>
      <c r="AJ2" s="11"/>
      <c r="AK2" s="10"/>
      <c r="AL2" s="10"/>
      <c r="AM2" s="11"/>
      <c r="AN2" s="10"/>
      <c r="AO2" s="10"/>
      <c r="AP2" s="11"/>
      <c r="AQ2" s="10"/>
      <c r="AR2" s="10"/>
      <c r="AS2" s="11"/>
      <c r="AT2" s="18"/>
      <c r="AU2" s="18"/>
      <c r="AV2" s="10"/>
      <c r="AW2" s="10"/>
      <c r="AX2" s="18"/>
      <c r="AY2" s="18"/>
      <c r="AZ2" s="18"/>
      <c r="BA2" s="18"/>
      <c r="BB2" s="18"/>
      <c r="BC2" s="8"/>
      <c r="BD2" s="8"/>
      <c r="BE2" s="19"/>
      <c r="BF2" s="19"/>
      <c r="BG2" s="8"/>
      <c r="BH2" s="8"/>
      <c r="BI2" s="20"/>
      <c r="BJ2" s="21"/>
      <c r="BK2" s="21"/>
      <c r="BL2" s="21"/>
      <c r="BM2" s="21"/>
      <c r="BN2" s="22"/>
    </row>
    <row r="3" s="16" customFormat="true" ht="90.75" hidden="false" customHeight="true" outlineLevel="0" collapsed="false">
      <c r="A3" s="7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23"/>
      <c r="M3" s="23"/>
      <c r="N3" s="23"/>
      <c r="O3" s="23"/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5" t="s">
        <v>4</v>
      </c>
      <c r="AC3" s="24"/>
      <c r="AD3" s="24"/>
      <c r="AE3" s="24"/>
      <c r="AF3" s="24"/>
      <c r="AG3" s="24"/>
      <c r="AH3" s="24"/>
      <c r="AI3" s="24"/>
      <c r="AJ3" s="24"/>
      <c r="AK3" s="10"/>
      <c r="AL3" s="10"/>
      <c r="AM3" s="11"/>
      <c r="AN3" s="10"/>
      <c r="AO3" s="10"/>
      <c r="AP3" s="11"/>
      <c r="AQ3" s="10"/>
      <c r="AR3" s="10"/>
      <c r="AS3" s="11"/>
      <c r="AT3" s="10"/>
      <c r="AU3" s="10"/>
      <c r="AV3" s="11"/>
      <c r="AW3" s="10"/>
      <c r="AX3" s="10"/>
      <c r="AY3" s="10"/>
      <c r="AZ3" s="10"/>
      <c r="BA3" s="10"/>
      <c r="BB3" s="10"/>
      <c r="BC3" s="7"/>
      <c r="BD3" s="7"/>
      <c r="BE3" s="12"/>
      <c r="BF3" s="12"/>
      <c r="BG3" s="13"/>
      <c r="BH3" s="13"/>
      <c r="BI3" s="14"/>
      <c r="BJ3" s="15"/>
      <c r="BK3" s="15"/>
      <c r="BL3" s="15"/>
      <c r="BM3" s="15"/>
    </row>
    <row r="4" s="16" customFormat="true" ht="90.75" hidden="false" customHeight="true" outlineLevel="0" collapsed="false">
      <c r="A4" s="7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7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0"/>
      <c r="AF4" s="10"/>
      <c r="AG4" s="11"/>
      <c r="AH4" s="10"/>
      <c r="AI4" s="10"/>
      <c r="AJ4" s="11"/>
      <c r="AK4" s="10"/>
      <c r="AL4" s="10"/>
      <c r="AM4" s="11"/>
      <c r="AN4" s="10"/>
      <c r="AO4" s="10"/>
      <c r="AP4" s="11"/>
      <c r="AQ4" s="10"/>
      <c r="AR4" s="10"/>
      <c r="AS4" s="11"/>
      <c r="AT4" s="10"/>
      <c r="AU4" s="26" t="s">
        <v>6</v>
      </c>
      <c r="AV4" s="26"/>
      <c r="AW4" s="10"/>
      <c r="AX4" s="26"/>
      <c r="AY4" s="26"/>
      <c r="AZ4" s="26"/>
      <c r="BA4" s="26"/>
      <c r="BB4" s="10"/>
      <c r="BC4" s="7"/>
      <c r="BD4" s="7"/>
      <c r="BE4" s="12"/>
      <c r="BF4" s="12"/>
      <c r="BG4" s="13"/>
      <c r="BH4" s="13"/>
      <c r="BI4" s="14"/>
      <c r="BJ4" s="15"/>
      <c r="BK4" s="15"/>
      <c r="BL4" s="15"/>
      <c r="BM4" s="15"/>
    </row>
    <row r="5" s="16" customFormat="true" ht="90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7"/>
      <c r="P5" s="27"/>
      <c r="Q5" s="28"/>
      <c r="R5" s="28"/>
      <c r="S5" s="29"/>
      <c r="T5" s="29"/>
      <c r="U5" s="29"/>
      <c r="V5" s="29"/>
      <c r="W5" s="18"/>
      <c r="X5" s="29"/>
      <c r="Y5" s="29"/>
      <c r="Z5" s="29"/>
      <c r="AA5" s="18"/>
      <c r="AB5" s="29"/>
      <c r="AC5" s="29"/>
      <c r="AD5" s="29"/>
      <c r="AE5" s="29"/>
      <c r="AF5" s="29"/>
      <c r="AG5" s="29"/>
      <c r="AH5" s="29"/>
      <c r="AI5" s="29"/>
      <c r="AJ5" s="29"/>
      <c r="AK5" s="10"/>
      <c r="AL5" s="10"/>
      <c r="AM5" s="11"/>
      <c r="AN5" s="10"/>
      <c r="AO5" s="26"/>
      <c r="AP5" s="30"/>
      <c r="AQ5" s="26"/>
      <c r="AR5" s="26"/>
      <c r="AS5" s="30"/>
      <c r="AT5" s="18"/>
      <c r="AU5" s="18" t="s">
        <v>7</v>
      </c>
      <c r="AV5" s="29"/>
      <c r="AW5" s="10"/>
      <c r="AX5" s="10"/>
      <c r="AY5" s="10"/>
      <c r="AZ5" s="10"/>
      <c r="BA5" s="10"/>
      <c r="BB5" s="26"/>
      <c r="BC5" s="13"/>
      <c r="BD5" s="13"/>
      <c r="BE5" s="31"/>
      <c r="BF5" s="31"/>
      <c r="BG5" s="13"/>
      <c r="BH5" s="13"/>
      <c r="BI5" s="14"/>
      <c r="BJ5" s="15"/>
      <c r="BK5" s="15"/>
      <c r="BL5" s="15"/>
      <c r="BM5" s="15"/>
    </row>
    <row r="6" s="16" customFormat="true" ht="60.7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/>
      <c r="I6" s="8"/>
      <c r="J6" s="7"/>
      <c r="K6" s="8" t="s">
        <v>9</v>
      </c>
      <c r="L6" s="8"/>
      <c r="M6" s="8"/>
      <c r="N6" s="8"/>
      <c r="O6" s="27"/>
      <c r="P6" s="27"/>
      <c r="Q6" s="27"/>
      <c r="R6" s="27"/>
      <c r="S6" s="32"/>
      <c r="T6" s="32"/>
      <c r="U6" s="32"/>
      <c r="V6" s="29" t="s">
        <v>10</v>
      </c>
      <c r="W6" s="10"/>
      <c r="X6" s="32"/>
      <c r="Y6" s="32"/>
      <c r="Z6" s="32"/>
      <c r="AA6" s="32"/>
      <c r="AB6" s="32"/>
      <c r="AC6" s="32"/>
      <c r="AD6" s="33"/>
      <c r="AE6" s="32"/>
      <c r="AF6" s="29" t="s">
        <v>11</v>
      </c>
      <c r="AG6" s="33"/>
      <c r="AH6" s="32"/>
      <c r="AI6" s="32"/>
      <c r="AJ6" s="33"/>
      <c r="AK6" s="32"/>
      <c r="AL6" s="32"/>
      <c r="AM6" s="33"/>
      <c r="AN6" s="32"/>
      <c r="AO6" s="32"/>
      <c r="AP6" s="33"/>
      <c r="AQ6" s="10"/>
      <c r="AR6" s="18"/>
      <c r="AS6" s="34"/>
      <c r="AT6" s="18"/>
      <c r="AU6" s="35"/>
      <c r="AV6" s="35"/>
      <c r="AW6" s="10"/>
      <c r="AX6" s="10"/>
      <c r="AY6" s="10"/>
      <c r="AZ6" s="10"/>
      <c r="BA6" s="10"/>
      <c r="BB6" s="10"/>
      <c r="BC6" s="7"/>
      <c r="BD6" s="7"/>
      <c r="BE6" s="12"/>
      <c r="BF6" s="12"/>
      <c r="BG6" s="13"/>
      <c r="BH6" s="13"/>
      <c r="BI6" s="14"/>
      <c r="BJ6" s="15"/>
      <c r="BK6" s="15"/>
      <c r="BL6" s="15"/>
      <c r="BM6" s="15"/>
    </row>
    <row r="7" s="16" customFormat="true" ht="78.75" hidden="false" customHeight="true" outlineLevel="0" collapsed="false">
      <c r="A7" s="7"/>
      <c r="B7" s="36" t="s">
        <v>12</v>
      </c>
      <c r="C7" s="36"/>
      <c r="D7" s="36"/>
      <c r="E7" s="36"/>
      <c r="F7" s="36"/>
      <c r="G7" s="36"/>
      <c r="H7" s="7"/>
      <c r="I7" s="7"/>
      <c r="J7" s="7"/>
      <c r="K7" s="7"/>
      <c r="L7" s="7"/>
      <c r="M7" s="7"/>
      <c r="N7" s="7"/>
      <c r="O7" s="17"/>
      <c r="P7" s="7"/>
      <c r="Q7" s="7"/>
      <c r="R7" s="37"/>
      <c r="S7" s="38"/>
      <c r="T7" s="38"/>
      <c r="U7" s="38"/>
      <c r="V7" s="38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10"/>
      <c r="AU7" s="10" t="s">
        <v>13</v>
      </c>
      <c r="AV7" s="10"/>
      <c r="AW7" s="10"/>
      <c r="AX7" s="40"/>
      <c r="AY7" s="40"/>
      <c r="AZ7" s="40"/>
      <c r="BA7" s="40"/>
      <c r="BB7" s="10"/>
      <c r="BC7" s="7"/>
      <c r="BD7" s="7"/>
      <c r="BE7" s="12"/>
      <c r="BF7" s="12"/>
      <c r="BG7" s="13"/>
      <c r="BH7" s="13"/>
      <c r="BI7" s="14"/>
      <c r="BJ7" s="15"/>
      <c r="BK7" s="15"/>
      <c r="BL7" s="15"/>
      <c r="BM7" s="15"/>
    </row>
    <row r="8" s="50" customFormat="true" ht="95.25" hidden="false" customHeight="true" outlineLevel="0" collapsed="false">
      <c r="A8" s="41"/>
      <c r="B8" s="41" t="s">
        <v>14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1"/>
      <c r="Q8" s="41"/>
      <c r="R8" s="43"/>
      <c r="S8" s="38"/>
      <c r="T8" s="38"/>
      <c r="U8" s="38"/>
      <c r="V8" s="38"/>
      <c r="W8" s="38"/>
      <c r="X8" s="38"/>
      <c r="Y8" s="44"/>
      <c r="Z8" s="44"/>
      <c r="AA8" s="44"/>
      <c r="AB8" s="44"/>
      <c r="AC8" s="44"/>
      <c r="AD8" s="45"/>
      <c r="AE8" s="44"/>
      <c r="AF8" s="44"/>
      <c r="AG8" s="45"/>
      <c r="AH8" s="44"/>
      <c r="AI8" s="44"/>
      <c r="AJ8" s="45"/>
      <c r="AK8" s="40"/>
      <c r="AL8" s="40"/>
      <c r="AM8" s="46"/>
      <c r="AN8" s="10"/>
      <c r="AO8" s="10"/>
      <c r="AP8" s="11"/>
      <c r="AQ8" s="10"/>
      <c r="AR8" s="40"/>
      <c r="AS8" s="40"/>
      <c r="AT8" s="40"/>
      <c r="AU8" s="10"/>
      <c r="AV8" s="10"/>
      <c r="AW8" s="10"/>
      <c r="AX8" s="40"/>
      <c r="AY8" s="40"/>
      <c r="AZ8" s="40"/>
      <c r="BA8" s="40"/>
      <c r="BB8" s="40"/>
      <c r="BC8" s="47"/>
      <c r="BD8" s="47"/>
      <c r="BE8" s="47"/>
      <c r="BF8" s="47"/>
      <c r="BG8" s="47"/>
      <c r="BH8" s="47"/>
      <c r="BI8" s="48"/>
      <c r="BJ8" s="49"/>
      <c r="BK8" s="49"/>
      <c r="BL8" s="49"/>
      <c r="BM8" s="49"/>
    </row>
    <row r="9" s="57" customFormat="true" ht="27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3"/>
      <c r="AE9" s="51"/>
      <c r="AF9" s="51"/>
      <c r="AG9" s="53"/>
      <c r="AH9" s="51"/>
      <c r="AI9" s="51"/>
      <c r="AJ9" s="53"/>
      <c r="AK9" s="51"/>
      <c r="AL9" s="51"/>
      <c r="AM9" s="53"/>
      <c r="AN9" s="51"/>
      <c r="AO9" s="51"/>
      <c r="AP9" s="53"/>
      <c r="AQ9" s="51"/>
      <c r="AR9" s="51"/>
      <c r="AS9" s="53"/>
      <c r="AT9" s="51"/>
      <c r="AU9" s="51"/>
      <c r="AV9" s="53"/>
      <c r="AW9" s="51"/>
      <c r="AX9" s="51"/>
      <c r="AY9" s="51"/>
      <c r="AZ9" s="51"/>
      <c r="BA9" s="51"/>
      <c r="BB9" s="51"/>
      <c r="BC9" s="51"/>
      <c r="BD9" s="51"/>
      <c r="BE9" s="53"/>
      <c r="BF9" s="53"/>
      <c r="BG9" s="54"/>
      <c r="BH9" s="54"/>
      <c r="BI9" s="55"/>
      <c r="BJ9" s="56"/>
      <c r="BK9" s="56"/>
      <c r="BL9" s="56"/>
      <c r="BM9" s="56"/>
    </row>
    <row r="10" s="57" customFormat="true" ht="186.75" hidden="false" customHeight="true" outlineLevel="0" collapsed="false">
      <c r="A10" s="51"/>
      <c r="B10" s="51"/>
      <c r="C10" s="51"/>
      <c r="D10" s="51"/>
      <c r="E10" s="58" t="s">
        <v>15</v>
      </c>
      <c r="F10" s="10"/>
      <c r="G10" s="10"/>
      <c r="H10" s="10"/>
      <c r="I10" s="10"/>
      <c r="J10" s="10"/>
      <c r="K10" s="10"/>
      <c r="L10" s="10"/>
      <c r="M10" s="10"/>
      <c r="N10" s="10"/>
      <c r="O10" s="59"/>
      <c r="P10" s="10"/>
      <c r="Q10" s="10"/>
      <c r="R10" s="10"/>
      <c r="S10" s="10"/>
      <c r="T10" s="10"/>
      <c r="U10" s="10"/>
      <c r="V10" s="51"/>
      <c r="W10" s="51"/>
      <c r="X10" s="51"/>
      <c r="Y10" s="51"/>
      <c r="Z10" s="51"/>
      <c r="AA10" s="51"/>
      <c r="AB10" s="51"/>
      <c r="AC10" s="51"/>
      <c r="AD10" s="53"/>
      <c r="AE10" s="51"/>
      <c r="AF10" s="51"/>
      <c r="AG10" s="53"/>
      <c r="AH10" s="51"/>
      <c r="AI10" s="51"/>
      <c r="AJ10" s="53"/>
      <c r="AK10" s="51"/>
      <c r="AL10" s="51"/>
      <c r="AM10" s="53"/>
      <c r="AN10" s="60"/>
      <c r="AO10" s="60"/>
      <c r="AP10" s="60"/>
      <c r="AQ10" s="60"/>
      <c r="AR10" s="60"/>
      <c r="AS10" s="60"/>
      <c r="AT10" s="60"/>
      <c r="AU10" s="60"/>
      <c r="AV10" s="60"/>
      <c r="AW10" s="61"/>
      <c r="AX10" s="61"/>
      <c r="AY10" s="61"/>
      <c r="AZ10" s="61"/>
      <c r="BA10" s="61"/>
      <c r="BB10" s="62" t="s">
        <v>16</v>
      </c>
      <c r="BC10" s="62"/>
      <c r="BD10" s="62"/>
      <c r="BE10" s="62"/>
      <c r="BF10" s="62"/>
      <c r="BG10" s="62"/>
      <c r="BH10" s="62"/>
      <c r="BI10" s="62"/>
      <c r="BJ10" s="56"/>
      <c r="BK10" s="56"/>
      <c r="BL10" s="56"/>
      <c r="BM10" s="56"/>
    </row>
    <row r="11" s="72" customFormat="true" ht="59.25" hidden="false" customHeight="true" outlineLevel="0" collapsed="false">
      <c r="A11" s="63" t="s">
        <v>17</v>
      </c>
      <c r="B11" s="64" t="s">
        <v>18</v>
      </c>
      <c r="C11" s="64"/>
      <c r="D11" s="64"/>
      <c r="E11" s="64"/>
      <c r="F11" s="65" t="s">
        <v>19</v>
      </c>
      <c r="G11" s="65"/>
      <c r="H11" s="65"/>
      <c r="I11" s="65"/>
      <c r="J11" s="65"/>
      <c r="K11" s="66" t="s">
        <v>20</v>
      </c>
      <c r="L11" s="66"/>
      <c r="M11" s="66"/>
      <c r="N11" s="66"/>
      <c r="O11" s="64" t="s">
        <v>21</v>
      </c>
      <c r="P11" s="64"/>
      <c r="Q11" s="64"/>
      <c r="R11" s="64"/>
      <c r="S11" s="64"/>
      <c r="T11" s="64" t="s">
        <v>22</v>
      </c>
      <c r="U11" s="64"/>
      <c r="V11" s="64"/>
      <c r="W11" s="64"/>
      <c r="X11" s="64" t="s">
        <v>23</v>
      </c>
      <c r="Y11" s="64"/>
      <c r="Z11" s="64"/>
      <c r="AA11" s="64" t="s">
        <v>24</v>
      </c>
      <c r="AB11" s="64"/>
      <c r="AC11" s="64"/>
      <c r="AD11" s="64"/>
      <c r="AE11" s="64"/>
      <c r="AF11" s="64" t="s">
        <v>25</v>
      </c>
      <c r="AG11" s="64"/>
      <c r="AH11" s="64"/>
      <c r="AI11" s="64"/>
      <c r="AJ11" s="64"/>
      <c r="AK11" s="67" t="s">
        <v>26</v>
      </c>
      <c r="AL11" s="67"/>
      <c r="AM11" s="67"/>
      <c r="AN11" s="67"/>
      <c r="AO11" s="64" t="s">
        <v>27</v>
      </c>
      <c r="AP11" s="64"/>
      <c r="AQ11" s="64"/>
      <c r="AR11" s="64"/>
      <c r="AS11" s="64"/>
      <c r="AT11" s="67" t="s">
        <v>28</v>
      </c>
      <c r="AU11" s="67"/>
      <c r="AV11" s="67"/>
      <c r="AW11" s="67"/>
      <c r="AX11" s="64" t="s">
        <v>29</v>
      </c>
      <c r="AY11" s="64"/>
      <c r="AZ11" s="64"/>
      <c r="BA11" s="64"/>
      <c r="BB11" s="68" t="s">
        <v>30</v>
      </c>
      <c r="BC11" s="69" t="s">
        <v>31</v>
      </c>
      <c r="BD11" s="69" t="s">
        <v>32</v>
      </c>
      <c r="BE11" s="69" t="s">
        <v>33</v>
      </c>
      <c r="BF11" s="68" t="s">
        <v>34</v>
      </c>
      <c r="BG11" s="68" t="s">
        <v>35</v>
      </c>
      <c r="BH11" s="70" t="s">
        <v>36</v>
      </c>
      <c r="BI11" s="70" t="s">
        <v>37</v>
      </c>
      <c r="BJ11" s="71"/>
      <c r="BK11" s="71"/>
      <c r="BL11" s="71"/>
      <c r="BM11" s="71"/>
      <c r="BN11" s="71"/>
    </row>
    <row r="12" s="57" customFormat="true" ht="193.5" hidden="false" customHeight="true" outlineLevel="0" collapsed="false">
      <c r="A12" s="73"/>
      <c r="B12" s="74" t="n">
        <v>1</v>
      </c>
      <c r="C12" s="74" t="n">
        <v>8</v>
      </c>
      <c r="D12" s="74" t="n">
        <v>15</v>
      </c>
      <c r="E12" s="74" t="n">
        <v>22</v>
      </c>
      <c r="F12" s="75" t="s">
        <v>38</v>
      </c>
      <c r="G12" s="74" t="n">
        <v>6</v>
      </c>
      <c r="H12" s="74" t="n">
        <v>13</v>
      </c>
      <c r="I12" s="74" t="n">
        <v>20</v>
      </c>
      <c r="J12" s="75" t="s">
        <v>39</v>
      </c>
      <c r="K12" s="74" t="n">
        <v>3</v>
      </c>
      <c r="L12" s="74" t="n">
        <v>10</v>
      </c>
      <c r="M12" s="74" t="n">
        <v>17</v>
      </c>
      <c r="N12" s="74" t="n">
        <v>24</v>
      </c>
      <c r="O12" s="74" t="n">
        <v>1</v>
      </c>
      <c r="P12" s="74" t="n">
        <v>8</v>
      </c>
      <c r="Q12" s="74" t="n">
        <v>15</v>
      </c>
      <c r="R12" s="74" t="n">
        <v>22</v>
      </c>
      <c r="S12" s="75" t="s">
        <v>40</v>
      </c>
      <c r="T12" s="74" t="n">
        <v>5</v>
      </c>
      <c r="U12" s="74" t="n">
        <v>12</v>
      </c>
      <c r="V12" s="74" t="n">
        <v>19</v>
      </c>
      <c r="W12" s="75" t="s">
        <v>41</v>
      </c>
      <c r="X12" s="74" t="n">
        <v>2</v>
      </c>
      <c r="Y12" s="74" t="n">
        <v>9</v>
      </c>
      <c r="Z12" s="74" t="n">
        <v>16</v>
      </c>
      <c r="AA12" s="75" t="s">
        <v>42</v>
      </c>
      <c r="AB12" s="74" t="n">
        <v>2</v>
      </c>
      <c r="AC12" s="74" t="n">
        <v>9</v>
      </c>
      <c r="AD12" s="74" t="n">
        <v>16</v>
      </c>
      <c r="AE12" s="74" t="n">
        <v>23</v>
      </c>
      <c r="AF12" s="75" t="s">
        <v>43</v>
      </c>
      <c r="AG12" s="74" t="n">
        <v>6</v>
      </c>
      <c r="AH12" s="74" t="n">
        <v>13</v>
      </c>
      <c r="AI12" s="74" t="n">
        <v>20</v>
      </c>
      <c r="AJ12" s="75" t="s">
        <v>44</v>
      </c>
      <c r="AK12" s="74" t="n">
        <v>4</v>
      </c>
      <c r="AL12" s="74" t="n">
        <v>11</v>
      </c>
      <c r="AM12" s="74" t="n">
        <v>18</v>
      </c>
      <c r="AN12" s="76" t="n">
        <v>25</v>
      </c>
      <c r="AO12" s="74" t="n">
        <v>1</v>
      </c>
      <c r="AP12" s="74" t="n">
        <v>8</v>
      </c>
      <c r="AQ12" s="74" t="n">
        <v>15</v>
      </c>
      <c r="AR12" s="77" t="n">
        <v>22</v>
      </c>
      <c r="AS12" s="75" t="s">
        <v>45</v>
      </c>
      <c r="AT12" s="74" t="n">
        <v>6</v>
      </c>
      <c r="AU12" s="74" t="n">
        <v>13</v>
      </c>
      <c r="AV12" s="74" t="n">
        <v>20</v>
      </c>
      <c r="AW12" s="78" t="s">
        <v>46</v>
      </c>
      <c r="AX12" s="74" t="n">
        <v>3</v>
      </c>
      <c r="AY12" s="74" t="n">
        <v>10</v>
      </c>
      <c r="AZ12" s="74" t="n">
        <v>17</v>
      </c>
      <c r="BA12" s="74" t="n">
        <v>24</v>
      </c>
      <c r="BB12" s="68"/>
      <c r="BC12" s="69"/>
      <c r="BD12" s="69"/>
      <c r="BE12" s="69"/>
      <c r="BF12" s="68"/>
      <c r="BG12" s="68"/>
      <c r="BH12" s="68"/>
      <c r="BI12" s="68"/>
      <c r="BJ12" s="56"/>
      <c r="BK12" s="56"/>
      <c r="BL12" s="56"/>
      <c r="BM12" s="56"/>
      <c r="BN12" s="56"/>
    </row>
    <row r="13" s="57" customFormat="true" ht="157.5" hidden="false" customHeight="true" outlineLevel="0" collapsed="false">
      <c r="A13" s="73"/>
      <c r="B13" s="79" t="n">
        <v>7</v>
      </c>
      <c r="C13" s="79" t="n">
        <v>14</v>
      </c>
      <c r="D13" s="79" t="n">
        <v>21</v>
      </c>
      <c r="E13" s="79" t="n">
        <v>28</v>
      </c>
      <c r="F13" s="75" t="s">
        <v>47</v>
      </c>
      <c r="G13" s="79" t="n">
        <v>12</v>
      </c>
      <c r="H13" s="79" t="n">
        <v>19</v>
      </c>
      <c r="I13" s="79" t="n">
        <v>26</v>
      </c>
      <c r="J13" s="80" t="s">
        <v>48</v>
      </c>
      <c r="K13" s="79" t="n">
        <v>9</v>
      </c>
      <c r="L13" s="79" t="n">
        <v>16</v>
      </c>
      <c r="M13" s="79" t="n">
        <v>23</v>
      </c>
      <c r="N13" s="79" t="n">
        <v>30</v>
      </c>
      <c r="O13" s="79" t="n">
        <v>7</v>
      </c>
      <c r="P13" s="79" t="n">
        <v>14</v>
      </c>
      <c r="Q13" s="79" t="n">
        <v>21</v>
      </c>
      <c r="R13" s="79" t="n">
        <v>28</v>
      </c>
      <c r="S13" s="80" t="s">
        <v>49</v>
      </c>
      <c r="T13" s="79" t="n">
        <v>11</v>
      </c>
      <c r="U13" s="79" t="n">
        <v>18</v>
      </c>
      <c r="V13" s="79" t="n">
        <v>25</v>
      </c>
      <c r="W13" s="80" t="s">
        <v>50</v>
      </c>
      <c r="X13" s="79" t="n">
        <v>8</v>
      </c>
      <c r="Y13" s="79" t="n">
        <v>15</v>
      </c>
      <c r="Z13" s="79" t="n">
        <v>22</v>
      </c>
      <c r="AA13" s="80" t="s">
        <v>51</v>
      </c>
      <c r="AB13" s="79" t="n">
        <v>8</v>
      </c>
      <c r="AC13" s="79" t="n">
        <v>15</v>
      </c>
      <c r="AD13" s="79" t="n">
        <v>22</v>
      </c>
      <c r="AE13" s="79" t="n">
        <v>29</v>
      </c>
      <c r="AF13" s="80" t="s">
        <v>52</v>
      </c>
      <c r="AG13" s="79" t="n">
        <v>12</v>
      </c>
      <c r="AH13" s="81" t="n">
        <v>19</v>
      </c>
      <c r="AI13" s="79" t="n">
        <v>26</v>
      </c>
      <c r="AJ13" s="82" t="s">
        <v>53</v>
      </c>
      <c r="AK13" s="81" t="n">
        <v>10</v>
      </c>
      <c r="AL13" s="81" t="n">
        <v>17</v>
      </c>
      <c r="AM13" s="81" t="n">
        <v>24</v>
      </c>
      <c r="AN13" s="81" t="n">
        <v>31</v>
      </c>
      <c r="AO13" s="81" t="n">
        <v>7</v>
      </c>
      <c r="AP13" s="81" t="n">
        <v>14</v>
      </c>
      <c r="AQ13" s="81" t="n">
        <v>21</v>
      </c>
      <c r="AR13" s="82" t="n">
        <v>28</v>
      </c>
      <c r="AS13" s="82" t="s">
        <v>54</v>
      </c>
      <c r="AT13" s="81" t="n">
        <v>12</v>
      </c>
      <c r="AU13" s="81" t="n">
        <v>19</v>
      </c>
      <c r="AV13" s="81" t="n">
        <v>26</v>
      </c>
      <c r="AW13" s="82" t="s">
        <v>55</v>
      </c>
      <c r="AX13" s="81" t="n">
        <v>9</v>
      </c>
      <c r="AY13" s="81" t="n">
        <v>16</v>
      </c>
      <c r="AZ13" s="81" t="n">
        <v>23</v>
      </c>
      <c r="BA13" s="81" t="n">
        <v>31</v>
      </c>
      <c r="BB13" s="68"/>
      <c r="BC13" s="69"/>
      <c r="BD13" s="69"/>
      <c r="BE13" s="69"/>
      <c r="BF13" s="68"/>
      <c r="BG13" s="68"/>
      <c r="BH13" s="68"/>
      <c r="BI13" s="68"/>
      <c r="BJ13" s="56"/>
      <c r="BK13" s="56"/>
      <c r="BL13" s="56"/>
      <c r="BM13" s="56"/>
      <c r="BN13" s="56"/>
    </row>
    <row r="14" s="95" customFormat="true" ht="60.75" hidden="false" customHeight="true" outlineLevel="0" collapsed="false">
      <c r="A14" s="83" t="s">
        <v>5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 t="n">
        <v>18</v>
      </c>
      <c r="O14" s="84"/>
      <c r="P14" s="84"/>
      <c r="Q14" s="84"/>
      <c r="R14" s="86"/>
      <c r="S14" s="87"/>
      <c r="T14" s="87" t="s">
        <v>57</v>
      </c>
      <c r="U14" s="87" t="s">
        <v>57</v>
      </c>
      <c r="V14" s="87" t="s">
        <v>57</v>
      </c>
      <c r="W14" s="88" t="s">
        <v>58</v>
      </c>
      <c r="X14" s="88" t="s">
        <v>58</v>
      </c>
      <c r="Y14" s="89"/>
      <c r="Z14" s="90"/>
      <c r="AA14" s="90"/>
      <c r="AB14" s="90"/>
      <c r="AC14" s="90"/>
      <c r="AD14" s="90"/>
      <c r="AE14" s="90"/>
      <c r="AF14" s="90"/>
      <c r="AG14" s="90" t="n">
        <v>15</v>
      </c>
      <c r="AH14" s="90"/>
      <c r="AI14" s="90"/>
      <c r="AJ14" s="90"/>
      <c r="AK14" s="90"/>
      <c r="AL14" s="91" t="s">
        <v>59</v>
      </c>
      <c r="AM14" s="91" t="s">
        <v>59</v>
      </c>
      <c r="AN14" s="90"/>
      <c r="AO14" s="90"/>
      <c r="AP14" s="87" t="s">
        <v>57</v>
      </c>
      <c r="AQ14" s="87" t="s">
        <v>57</v>
      </c>
      <c r="AR14" s="87" t="s">
        <v>57</v>
      </c>
      <c r="AS14" s="87" t="s">
        <v>57</v>
      </c>
      <c r="AT14" s="87" t="s">
        <v>58</v>
      </c>
      <c r="AU14" s="87" t="s">
        <v>58</v>
      </c>
      <c r="AV14" s="87" t="s">
        <v>58</v>
      </c>
      <c r="AW14" s="87" t="s">
        <v>58</v>
      </c>
      <c r="AX14" s="87" t="s">
        <v>58</v>
      </c>
      <c r="AY14" s="87" t="s">
        <v>58</v>
      </c>
      <c r="AZ14" s="87" t="s">
        <v>58</v>
      </c>
      <c r="BA14" s="88" t="s">
        <v>58</v>
      </c>
      <c r="BB14" s="90" t="n">
        <v>33</v>
      </c>
      <c r="BC14" s="92" t="n">
        <v>7</v>
      </c>
      <c r="BD14" s="92" t="n">
        <v>2</v>
      </c>
      <c r="BE14" s="92"/>
      <c r="BF14" s="92"/>
      <c r="BG14" s="92"/>
      <c r="BH14" s="92" t="n">
        <v>10</v>
      </c>
      <c r="BI14" s="90" t="n">
        <v>52</v>
      </c>
      <c r="BJ14" s="93"/>
      <c r="BK14" s="93"/>
      <c r="BL14" s="94"/>
      <c r="BM14" s="94"/>
      <c r="BN14" s="94"/>
    </row>
    <row r="15" s="95" customFormat="true" ht="60.75" hidden="false" customHeight="true" outlineLevel="0" collapsed="false">
      <c r="A15" s="83" t="s">
        <v>60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 t="n">
        <v>18</v>
      </c>
      <c r="O15" s="84"/>
      <c r="P15" s="84"/>
      <c r="Q15" s="84"/>
      <c r="R15" s="86"/>
      <c r="S15" s="87"/>
      <c r="T15" s="87" t="s">
        <v>57</v>
      </c>
      <c r="U15" s="87" t="s">
        <v>57</v>
      </c>
      <c r="V15" s="87" t="s">
        <v>57</v>
      </c>
      <c r="W15" s="88" t="s">
        <v>58</v>
      </c>
      <c r="X15" s="88" t="s">
        <v>58</v>
      </c>
      <c r="Y15" s="89"/>
      <c r="Z15" s="90"/>
      <c r="AA15" s="90"/>
      <c r="AB15" s="90"/>
      <c r="AC15" s="90"/>
      <c r="AD15" s="90"/>
      <c r="AE15" s="90"/>
      <c r="AF15" s="90"/>
      <c r="AG15" s="90" t="n">
        <v>17</v>
      </c>
      <c r="AH15" s="90"/>
      <c r="AI15" s="90"/>
      <c r="AJ15" s="90"/>
      <c r="AK15" s="90"/>
      <c r="AL15" s="90"/>
      <c r="AM15" s="90"/>
      <c r="AN15" s="90"/>
      <c r="AO15" s="90"/>
      <c r="AP15" s="87" t="s">
        <v>57</v>
      </c>
      <c r="AQ15" s="87" t="s">
        <v>57</v>
      </c>
      <c r="AR15" s="87" t="s">
        <v>57</v>
      </c>
      <c r="AS15" s="87" t="s">
        <v>57</v>
      </c>
      <c r="AT15" s="87" t="s">
        <v>58</v>
      </c>
      <c r="AU15" s="87" t="s">
        <v>58</v>
      </c>
      <c r="AV15" s="87" t="s">
        <v>58</v>
      </c>
      <c r="AW15" s="87" t="s">
        <v>58</v>
      </c>
      <c r="AX15" s="87" t="s">
        <v>58</v>
      </c>
      <c r="AY15" s="87" t="s">
        <v>58</v>
      </c>
      <c r="AZ15" s="87" t="s">
        <v>58</v>
      </c>
      <c r="BA15" s="88" t="s">
        <v>58</v>
      </c>
      <c r="BB15" s="90" t="n">
        <v>35</v>
      </c>
      <c r="BC15" s="92" t="n">
        <v>7</v>
      </c>
      <c r="BD15" s="92"/>
      <c r="BE15" s="92"/>
      <c r="BF15" s="92"/>
      <c r="BG15" s="92"/>
      <c r="BH15" s="92" t="n">
        <v>10</v>
      </c>
      <c r="BI15" s="90" t="n">
        <v>52</v>
      </c>
      <c r="BJ15" s="93"/>
      <c r="BK15" s="93"/>
      <c r="BL15" s="94"/>
      <c r="BM15" s="94"/>
      <c r="BN15" s="94"/>
    </row>
    <row r="16" s="95" customFormat="true" ht="60.75" hidden="false" customHeight="true" outlineLevel="0" collapsed="false">
      <c r="A16" s="83" t="s">
        <v>6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 t="n">
        <v>18</v>
      </c>
      <c r="O16" s="84"/>
      <c r="P16" s="84"/>
      <c r="Q16" s="84"/>
      <c r="R16" s="86"/>
      <c r="S16" s="87"/>
      <c r="T16" s="87" t="s">
        <v>57</v>
      </c>
      <c r="U16" s="87" t="s">
        <v>57</v>
      </c>
      <c r="V16" s="87" t="s">
        <v>57</v>
      </c>
      <c r="W16" s="88" t="s">
        <v>58</v>
      </c>
      <c r="X16" s="88" t="s">
        <v>58</v>
      </c>
      <c r="Y16" s="89"/>
      <c r="Z16" s="90"/>
      <c r="AA16" s="90"/>
      <c r="AB16" s="90"/>
      <c r="AC16" s="90"/>
      <c r="AD16" s="90"/>
      <c r="AE16" s="90"/>
      <c r="AF16" s="90"/>
      <c r="AG16" s="90" t="n">
        <v>17</v>
      </c>
      <c r="AH16" s="90"/>
      <c r="AI16" s="90"/>
      <c r="AJ16" s="90"/>
      <c r="AK16" s="90"/>
      <c r="AL16" s="90"/>
      <c r="AM16" s="87"/>
      <c r="AN16" s="87"/>
      <c r="AO16" s="87"/>
      <c r="AP16" s="87" t="s">
        <v>57</v>
      </c>
      <c r="AQ16" s="87" t="s">
        <v>57</v>
      </c>
      <c r="AR16" s="87" t="s">
        <v>57</v>
      </c>
      <c r="AS16" s="87" t="s">
        <v>57</v>
      </c>
      <c r="AT16" s="87" t="s">
        <v>58</v>
      </c>
      <c r="AU16" s="87" t="s">
        <v>58</v>
      </c>
      <c r="AV16" s="87" t="s">
        <v>58</v>
      </c>
      <c r="AW16" s="87" t="s">
        <v>58</v>
      </c>
      <c r="AX16" s="87" t="s">
        <v>58</v>
      </c>
      <c r="AY16" s="87" t="s">
        <v>58</v>
      </c>
      <c r="AZ16" s="87" t="s">
        <v>58</v>
      </c>
      <c r="BA16" s="87" t="s">
        <v>58</v>
      </c>
      <c r="BB16" s="90" t="n">
        <v>35</v>
      </c>
      <c r="BC16" s="92" t="n">
        <v>7</v>
      </c>
      <c r="BD16" s="92"/>
      <c r="BE16" s="92"/>
      <c r="BF16" s="92"/>
      <c r="BG16" s="92"/>
      <c r="BH16" s="92" t="n">
        <v>10</v>
      </c>
      <c r="BI16" s="90" t="n">
        <v>52</v>
      </c>
      <c r="BJ16" s="93"/>
      <c r="BK16" s="93"/>
      <c r="BL16" s="94"/>
      <c r="BM16" s="94"/>
      <c r="BN16" s="94"/>
    </row>
    <row r="17" s="95" customFormat="true" ht="60.75" hidden="false" customHeight="true" outlineLevel="0" collapsed="false">
      <c r="A17" s="64" t="s">
        <v>62</v>
      </c>
      <c r="B17" s="96"/>
      <c r="C17" s="96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 t="n">
        <v>18</v>
      </c>
      <c r="O17" s="84"/>
      <c r="P17" s="84"/>
      <c r="Q17" s="84"/>
      <c r="R17" s="86"/>
      <c r="S17" s="87"/>
      <c r="T17" s="87" t="s">
        <v>57</v>
      </c>
      <c r="U17" s="87" t="s">
        <v>57</v>
      </c>
      <c r="V17" s="87" t="s">
        <v>57</v>
      </c>
      <c r="W17" s="88" t="s">
        <v>58</v>
      </c>
      <c r="X17" s="88" t="s">
        <v>58</v>
      </c>
      <c r="Y17" s="89"/>
      <c r="Z17" s="90"/>
      <c r="AA17" s="90"/>
      <c r="AB17" s="90"/>
      <c r="AC17" s="90"/>
      <c r="AD17" s="90"/>
      <c r="AE17" s="90"/>
      <c r="AF17" s="90"/>
      <c r="AG17" s="90" t="n">
        <v>17</v>
      </c>
      <c r="AH17" s="90"/>
      <c r="AI17" s="90"/>
      <c r="AJ17" s="90"/>
      <c r="AK17" s="90"/>
      <c r="AL17" s="90"/>
      <c r="AM17" s="87"/>
      <c r="AN17" s="87"/>
      <c r="AO17" s="87"/>
      <c r="AP17" s="87" t="s">
        <v>57</v>
      </c>
      <c r="AQ17" s="87" t="s">
        <v>57</v>
      </c>
      <c r="AR17" s="87" t="s">
        <v>57</v>
      </c>
      <c r="AS17" s="87" t="s">
        <v>57</v>
      </c>
      <c r="AT17" s="87" t="s">
        <v>58</v>
      </c>
      <c r="AU17" s="87" t="s">
        <v>58</v>
      </c>
      <c r="AV17" s="87" t="s">
        <v>58</v>
      </c>
      <c r="AW17" s="87" t="s">
        <v>58</v>
      </c>
      <c r="AX17" s="88" t="s">
        <v>58</v>
      </c>
      <c r="AY17" s="87" t="s">
        <v>58</v>
      </c>
      <c r="AZ17" s="87" t="s">
        <v>58</v>
      </c>
      <c r="BA17" s="88" t="s">
        <v>58</v>
      </c>
      <c r="BB17" s="90" t="n">
        <v>35</v>
      </c>
      <c r="BC17" s="92" t="n">
        <v>7</v>
      </c>
      <c r="BD17" s="92"/>
      <c r="BE17" s="92"/>
      <c r="BF17" s="92"/>
      <c r="BG17" s="92"/>
      <c r="BH17" s="92" t="n">
        <v>10</v>
      </c>
      <c r="BI17" s="90" t="n">
        <v>52</v>
      </c>
      <c r="BJ17" s="93"/>
      <c r="BK17" s="93"/>
      <c r="BL17" s="94"/>
      <c r="BM17" s="94"/>
      <c r="BN17" s="94"/>
    </row>
    <row r="18" s="95" customFormat="true" ht="60.75" hidden="false" customHeight="true" outlineLevel="0" collapsed="false">
      <c r="A18" s="64" t="s">
        <v>63</v>
      </c>
      <c r="B18" s="96" t="s">
        <v>64</v>
      </c>
      <c r="C18" s="96" t="s">
        <v>64</v>
      </c>
      <c r="D18" s="96" t="s">
        <v>64</v>
      </c>
      <c r="E18" s="96" t="s">
        <v>64</v>
      </c>
      <c r="F18" s="84"/>
      <c r="G18" s="84"/>
      <c r="H18" s="84"/>
      <c r="I18" s="84"/>
      <c r="J18" s="84"/>
      <c r="K18" s="84"/>
      <c r="L18" s="84"/>
      <c r="M18" s="84"/>
      <c r="N18" s="85" t="n">
        <v>13</v>
      </c>
      <c r="O18" s="84"/>
      <c r="P18" s="84"/>
      <c r="Q18" s="84"/>
      <c r="R18" s="86"/>
      <c r="S18" s="87" t="s">
        <v>57</v>
      </c>
      <c r="T18" s="87" t="s">
        <v>57</v>
      </c>
      <c r="U18" s="87" t="s">
        <v>57</v>
      </c>
      <c r="V18" s="88" t="s">
        <v>58</v>
      </c>
      <c r="W18" s="88" t="s">
        <v>58</v>
      </c>
      <c r="X18" s="96" t="s">
        <v>64</v>
      </c>
      <c r="Y18" s="96" t="s">
        <v>64</v>
      </c>
      <c r="Z18" s="96" t="s">
        <v>64</v>
      </c>
      <c r="AA18" s="96" t="s">
        <v>64</v>
      </c>
      <c r="AB18" s="96" t="s">
        <v>64</v>
      </c>
      <c r="AC18" s="96" t="s">
        <v>64</v>
      </c>
      <c r="AD18" s="96" t="s">
        <v>64</v>
      </c>
      <c r="AE18" s="96" t="s">
        <v>64</v>
      </c>
      <c r="AF18" s="90" t="s">
        <v>65</v>
      </c>
      <c r="AG18" s="90" t="s">
        <v>65</v>
      </c>
      <c r="AH18" s="90" t="s">
        <v>65</v>
      </c>
      <c r="AI18" s="90" t="s">
        <v>65</v>
      </c>
      <c r="AJ18" s="90" t="s">
        <v>65</v>
      </c>
      <c r="AK18" s="90" t="s">
        <v>65</v>
      </c>
      <c r="AL18" s="90" t="s">
        <v>65</v>
      </c>
      <c r="AM18" s="90" t="s">
        <v>65</v>
      </c>
      <c r="AN18" s="90" t="s">
        <v>65</v>
      </c>
      <c r="AO18" s="90" t="s">
        <v>65</v>
      </c>
      <c r="AP18" s="90" t="s">
        <v>65</v>
      </c>
      <c r="AQ18" s="90" t="s">
        <v>65</v>
      </c>
      <c r="AR18" s="87" t="s">
        <v>66</v>
      </c>
      <c r="AS18" s="87" t="s">
        <v>66</v>
      </c>
      <c r="AT18" s="97"/>
      <c r="AU18" s="96"/>
      <c r="AV18" s="96"/>
      <c r="AW18" s="97"/>
      <c r="AX18" s="96"/>
      <c r="AY18" s="96"/>
      <c r="AZ18" s="97"/>
      <c r="BA18" s="98"/>
      <c r="BB18" s="90" t="n">
        <v>13</v>
      </c>
      <c r="BC18" s="92" t="n">
        <v>3</v>
      </c>
      <c r="BD18" s="92"/>
      <c r="BE18" s="92" t="n">
        <v>12</v>
      </c>
      <c r="BF18" s="92" t="n">
        <v>12</v>
      </c>
      <c r="BG18" s="92" t="n">
        <v>2</v>
      </c>
      <c r="BH18" s="92" t="n">
        <v>2</v>
      </c>
      <c r="BI18" s="90" t="n">
        <v>44</v>
      </c>
      <c r="BJ18" s="93"/>
      <c r="BK18" s="93"/>
      <c r="BL18" s="94"/>
      <c r="BM18" s="94"/>
      <c r="BN18" s="94"/>
    </row>
    <row r="19" s="95" customFormat="true" ht="49.5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1"/>
      <c r="S19" s="101"/>
      <c r="T19" s="102"/>
      <c r="U19" s="102"/>
      <c r="V19" s="102"/>
      <c r="W19" s="102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3"/>
      <c r="AI19" s="100"/>
      <c r="AJ19" s="104"/>
      <c r="AK19" s="103"/>
      <c r="AL19" s="104"/>
      <c r="AM19" s="104"/>
      <c r="AN19" s="103"/>
      <c r="AO19" s="104"/>
      <c r="AP19" s="104"/>
      <c r="AQ19" s="103"/>
      <c r="AR19" s="104"/>
      <c r="AS19" s="104"/>
      <c r="AT19" s="103"/>
      <c r="AU19" s="104"/>
      <c r="AV19" s="104"/>
      <c r="AW19" s="103"/>
      <c r="AX19" s="104"/>
      <c r="AY19" s="104"/>
      <c r="AZ19" s="103"/>
      <c r="BA19" s="104"/>
      <c r="BB19" s="90" t="n">
        <f aca="false">SUM(BB14:BB18)</f>
        <v>151</v>
      </c>
      <c r="BC19" s="92" t="n">
        <f aca="false">SUM(BC14:BC18)</f>
        <v>31</v>
      </c>
      <c r="BD19" s="92" t="n">
        <f aca="false">SUM(BD14:BD18)</f>
        <v>2</v>
      </c>
      <c r="BE19" s="92" t="n">
        <f aca="false">SUM(BE14:BE18)</f>
        <v>12</v>
      </c>
      <c r="BF19" s="92" t="n">
        <f aca="false">SUM(BF14:BF18)</f>
        <v>12</v>
      </c>
      <c r="BG19" s="92" t="n">
        <f aca="false">SUM(BG14:BG18)</f>
        <v>2</v>
      </c>
      <c r="BH19" s="92" t="n">
        <f aca="false">SUM(BH14:BH18)</f>
        <v>42</v>
      </c>
      <c r="BI19" s="92" t="n">
        <f aca="false">SUM(BI14:BI18)</f>
        <v>252</v>
      </c>
      <c r="BJ19" s="93"/>
      <c r="BK19" s="93"/>
      <c r="BL19" s="94"/>
      <c r="BM19" s="94"/>
      <c r="BN19" s="94"/>
    </row>
    <row r="20" s="95" customFormat="true" ht="59.25" hidden="false" customHeight="false" outlineLevel="0" collapsed="false">
      <c r="A20" s="105"/>
      <c r="B20" s="105" t="s">
        <v>67</v>
      </c>
      <c r="C20" s="106"/>
      <c r="D20" s="105"/>
      <c r="E20" s="105"/>
      <c r="F20" s="105"/>
      <c r="G20" s="106"/>
      <c r="H20" s="107"/>
      <c r="I20" s="108" t="s">
        <v>68</v>
      </c>
      <c r="J20" s="105" t="s">
        <v>69</v>
      </c>
      <c r="K20" s="106"/>
      <c r="L20" s="106"/>
      <c r="M20" s="106"/>
      <c r="N20" s="105"/>
      <c r="O20" s="105"/>
      <c r="P20" s="105"/>
      <c r="Q20" s="105"/>
      <c r="R20" s="109"/>
      <c r="S20" s="110"/>
      <c r="T20" s="111"/>
      <c r="U20" s="112"/>
      <c r="V20" s="90" t="s">
        <v>70</v>
      </c>
      <c r="W20" s="113" t="s">
        <v>71</v>
      </c>
      <c r="X20" s="113"/>
      <c r="Y20" s="113"/>
      <c r="Z20" s="113"/>
      <c r="AA20" s="113"/>
      <c r="AB20" s="113"/>
      <c r="AC20" s="113"/>
      <c r="AD20" s="113"/>
      <c r="AE20" s="113"/>
      <c r="AF20" s="113"/>
      <c r="AG20" s="114"/>
      <c r="AH20" s="106"/>
      <c r="AI20" s="96" t="s">
        <v>65</v>
      </c>
      <c r="AJ20" s="108" t="s">
        <v>68</v>
      </c>
      <c r="AK20" s="105" t="s">
        <v>72</v>
      </c>
      <c r="AL20" s="115"/>
      <c r="AM20" s="105"/>
      <c r="AN20" s="106"/>
      <c r="AO20" s="115"/>
      <c r="AP20" s="106"/>
      <c r="AQ20" s="106"/>
      <c r="AR20" s="115"/>
      <c r="AS20" s="106"/>
      <c r="AT20" s="115"/>
      <c r="AU20" s="106"/>
      <c r="AV20" s="88" t="s">
        <v>58</v>
      </c>
      <c r="AW20" s="108" t="s">
        <v>68</v>
      </c>
      <c r="AX20" s="115" t="s">
        <v>73</v>
      </c>
      <c r="AY20" s="106"/>
      <c r="AZ20" s="106"/>
      <c r="BA20" s="106"/>
      <c r="BB20" s="106"/>
      <c r="BC20" s="115"/>
      <c r="BD20" s="115"/>
      <c r="BE20" s="115"/>
      <c r="BF20" s="116"/>
      <c r="BG20" s="116"/>
      <c r="BH20" s="116"/>
      <c r="BI20" s="116"/>
      <c r="BJ20" s="94"/>
      <c r="BK20" s="94"/>
      <c r="BL20" s="94"/>
      <c r="BM20" s="94"/>
      <c r="BN20" s="94"/>
    </row>
    <row r="21" s="95" customFormat="true" ht="12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9"/>
      <c r="S21" s="109"/>
      <c r="T21" s="112"/>
      <c r="U21" s="112"/>
      <c r="V21" s="109"/>
      <c r="W21" s="115"/>
      <c r="X21" s="110"/>
      <c r="Y21" s="108"/>
      <c r="Z21" s="105"/>
      <c r="AA21" s="106"/>
      <c r="AB21" s="105"/>
      <c r="AC21" s="105"/>
      <c r="AD21" s="105"/>
      <c r="AE21" s="105"/>
      <c r="AF21" s="105"/>
      <c r="AG21" s="105"/>
      <c r="AH21" s="115"/>
      <c r="AI21" s="105"/>
      <c r="AJ21" s="106"/>
      <c r="AK21" s="115"/>
      <c r="AL21" s="106"/>
      <c r="AM21" s="106"/>
      <c r="AN21" s="115"/>
      <c r="AO21" s="106"/>
      <c r="AP21" s="106"/>
      <c r="AQ21" s="115"/>
      <c r="AR21" s="106"/>
      <c r="AS21" s="106"/>
      <c r="AT21" s="115"/>
      <c r="AU21" s="106"/>
      <c r="AV21" s="106"/>
      <c r="AW21" s="115"/>
      <c r="AX21" s="106"/>
      <c r="AY21" s="106"/>
      <c r="AZ21" s="115"/>
      <c r="BA21" s="106"/>
      <c r="BB21" s="106"/>
      <c r="BC21" s="115"/>
      <c r="BD21" s="115"/>
      <c r="BE21" s="115"/>
      <c r="BF21" s="116"/>
      <c r="BG21" s="116"/>
      <c r="BH21" s="116"/>
      <c r="BI21" s="116"/>
      <c r="BJ21" s="94"/>
      <c r="BK21" s="94"/>
      <c r="BL21" s="94"/>
      <c r="BM21" s="94"/>
      <c r="BN21" s="94"/>
    </row>
    <row r="22" s="95" customFormat="true" ht="60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87" t="s">
        <v>57</v>
      </c>
      <c r="I22" s="108" t="s">
        <v>68</v>
      </c>
      <c r="J22" s="105" t="s">
        <v>74</v>
      </c>
      <c r="K22" s="106"/>
      <c r="L22" s="106"/>
      <c r="M22" s="106"/>
      <c r="N22" s="105"/>
      <c r="O22" s="105"/>
      <c r="P22" s="105"/>
      <c r="Q22" s="105"/>
      <c r="R22" s="109"/>
      <c r="S22" s="109"/>
      <c r="T22" s="111"/>
      <c r="U22" s="112"/>
      <c r="V22" s="88" t="s">
        <v>64</v>
      </c>
      <c r="W22" s="113" t="s">
        <v>75</v>
      </c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06"/>
      <c r="AI22" s="88" t="s">
        <v>66</v>
      </c>
      <c r="AJ22" s="108" t="s">
        <v>68</v>
      </c>
      <c r="AK22" s="105" t="s">
        <v>76</v>
      </c>
      <c r="AL22" s="115"/>
      <c r="AM22" s="105"/>
      <c r="AN22" s="106"/>
      <c r="AO22" s="115"/>
      <c r="AP22" s="106"/>
      <c r="AQ22" s="115"/>
      <c r="AR22" s="106"/>
      <c r="AS22" s="106"/>
      <c r="AT22" s="115"/>
      <c r="AU22" s="106"/>
      <c r="AV22" s="106"/>
      <c r="AW22" s="115"/>
      <c r="AX22" s="106"/>
      <c r="AY22" s="106"/>
      <c r="AZ22" s="115"/>
      <c r="BA22" s="110"/>
      <c r="BB22" s="108"/>
      <c r="BC22" s="105"/>
      <c r="BD22" s="106"/>
      <c r="BE22" s="105"/>
      <c r="BF22" s="105"/>
      <c r="BG22" s="105"/>
      <c r="BH22" s="105"/>
      <c r="BI22" s="105"/>
      <c r="BJ22" s="117"/>
      <c r="BK22" s="117"/>
      <c r="BL22" s="94"/>
      <c r="BM22" s="94"/>
      <c r="BN22" s="94"/>
    </row>
    <row r="23" s="126" customFormat="true" ht="120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P23" s="120"/>
      <c r="Q23" s="120"/>
      <c r="R23" s="120"/>
      <c r="S23" s="121"/>
      <c r="T23" s="109"/>
      <c r="U23" s="108"/>
      <c r="V23" s="105"/>
      <c r="W23" s="106"/>
      <c r="X23" s="105"/>
      <c r="Y23" s="105"/>
      <c r="Z23" s="105"/>
      <c r="AA23" s="105"/>
      <c r="AB23" s="118"/>
      <c r="AC23" s="118"/>
      <c r="AD23" s="122"/>
      <c r="AE23" s="118"/>
      <c r="AF23" s="35" t="s">
        <v>77</v>
      </c>
      <c r="AG23" s="122"/>
      <c r="AH23" s="123"/>
      <c r="AI23" s="123"/>
      <c r="AJ23" s="122"/>
      <c r="AK23" s="123"/>
      <c r="AL23" s="123"/>
      <c r="AM23" s="122"/>
      <c r="AN23" s="123"/>
      <c r="AO23" s="123"/>
      <c r="AP23" s="122"/>
      <c r="AQ23" s="123"/>
      <c r="AR23" s="123"/>
      <c r="AS23" s="122"/>
      <c r="AT23" s="123"/>
      <c r="AU23" s="123"/>
      <c r="AV23" s="122"/>
      <c r="AW23" s="124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17"/>
      <c r="BK23" s="125"/>
      <c r="BL23" s="125"/>
      <c r="BM23" s="125"/>
    </row>
    <row r="24" s="131" customFormat="true" ht="18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1"/>
      <c r="AE24" s="127"/>
      <c r="AF24" s="129"/>
      <c r="AG24" s="121"/>
      <c r="AH24" s="129"/>
      <c r="AI24" s="129"/>
      <c r="AJ24" s="121"/>
      <c r="AK24" s="129"/>
      <c r="AL24" s="129"/>
      <c r="AM24" s="121"/>
      <c r="AN24" s="129"/>
      <c r="AO24" s="129"/>
      <c r="AP24" s="121"/>
      <c r="AQ24" s="129"/>
      <c r="AR24" s="129"/>
      <c r="AS24" s="121"/>
      <c r="AT24" s="129"/>
      <c r="AU24" s="129"/>
      <c r="AV24" s="121"/>
      <c r="AW24" s="109"/>
      <c r="AX24" s="108"/>
      <c r="AY24" s="108"/>
      <c r="AZ24" s="108"/>
      <c r="BA24" s="108"/>
      <c r="BB24" s="108"/>
      <c r="BC24" s="108"/>
      <c r="BD24" s="108"/>
      <c r="BE24" s="105"/>
      <c r="BF24" s="106"/>
      <c r="BG24" s="105"/>
      <c r="BH24" s="105"/>
      <c r="BI24" s="105"/>
      <c r="BJ24" s="117"/>
      <c r="BK24" s="130"/>
      <c r="BL24" s="130"/>
      <c r="BM24" s="130"/>
    </row>
    <row r="25" s="126" customFormat="true" ht="126" hidden="false" customHeight="true" outlineLevel="0" collapsed="false">
      <c r="A25" s="132" t="s">
        <v>78</v>
      </c>
      <c r="B25" s="133" t="s">
        <v>79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4" t="s">
        <v>80</v>
      </c>
      <c r="O25" s="135" t="s">
        <v>81</v>
      </c>
      <c r="P25" s="136" t="s">
        <v>82</v>
      </c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7" t="s">
        <v>83</v>
      </c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8" t="s">
        <v>84</v>
      </c>
      <c r="BH25" s="139" t="s">
        <v>85</v>
      </c>
      <c r="BI25" s="139"/>
      <c r="BJ25" s="125"/>
      <c r="BK25" s="125"/>
      <c r="BL25" s="125"/>
      <c r="BM25" s="125"/>
    </row>
    <row r="26" s="126" customFormat="true" ht="96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4"/>
      <c r="O26" s="135"/>
      <c r="P26" s="140" t="s">
        <v>86</v>
      </c>
      <c r="Q26" s="140"/>
      <c r="R26" s="141" t="s">
        <v>87</v>
      </c>
      <c r="S26" s="141"/>
      <c r="T26" s="142" t="s">
        <v>88</v>
      </c>
      <c r="U26" s="142"/>
      <c r="V26" s="142"/>
      <c r="W26" s="142"/>
      <c r="X26" s="142"/>
      <c r="Y26" s="142"/>
      <c r="Z26" s="142"/>
      <c r="AA26" s="142"/>
      <c r="AB26" s="143" t="s">
        <v>89</v>
      </c>
      <c r="AC26" s="143"/>
      <c r="AD26" s="143"/>
      <c r="AE26" s="143"/>
      <c r="AF26" s="143"/>
      <c r="AG26" s="143"/>
      <c r="AH26" s="144" t="s">
        <v>90</v>
      </c>
      <c r="AI26" s="144"/>
      <c r="AJ26" s="144"/>
      <c r="AK26" s="144"/>
      <c r="AL26" s="144"/>
      <c r="AM26" s="144"/>
      <c r="AN26" s="144"/>
      <c r="AO26" s="143" t="s">
        <v>91</v>
      </c>
      <c r="AP26" s="143"/>
      <c r="AQ26" s="143"/>
      <c r="AR26" s="143"/>
      <c r="AS26" s="143"/>
      <c r="AT26" s="143"/>
      <c r="AU26" s="143" t="s">
        <v>92</v>
      </c>
      <c r="AV26" s="143"/>
      <c r="AW26" s="143"/>
      <c r="AX26" s="143"/>
      <c r="AY26" s="143"/>
      <c r="AZ26" s="143"/>
      <c r="BA26" s="143" t="s">
        <v>93</v>
      </c>
      <c r="BB26" s="143"/>
      <c r="BC26" s="143"/>
      <c r="BD26" s="143"/>
      <c r="BE26" s="143"/>
      <c r="BF26" s="143"/>
      <c r="BG26" s="138"/>
      <c r="BH26" s="139"/>
      <c r="BI26" s="139"/>
      <c r="BJ26" s="125"/>
      <c r="BK26" s="125"/>
      <c r="BL26" s="125"/>
      <c r="BM26" s="125"/>
    </row>
    <row r="27" s="126" customFormat="true" ht="158.2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4"/>
      <c r="O27" s="135"/>
      <c r="P27" s="140"/>
      <c r="Q27" s="140"/>
      <c r="R27" s="141"/>
      <c r="S27" s="141"/>
      <c r="T27" s="145" t="s">
        <v>94</v>
      </c>
      <c r="U27" s="145"/>
      <c r="V27" s="145" t="s">
        <v>95</v>
      </c>
      <c r="W27" s="145"/>
      <c r="X27" s="145" t="s">
        <v>96</v>
      </c>
      <c r="Y27" s="145"/>
      <c r="Z27" s="141" t="s">
        <v>97</v>
      </c>
      <c r="AA27" s="141"/>
      <c r="AB27" s="146" t="s">
        <v>98</v>
      </c>
      <c r="AC27" s="146"/>
      <c r="AD27" s="146"/>
      <c r="AE27" s="147" t="s">
        <v>99</v>
      </c>
      <c r="AF27" s="147"/>
      <c r="AG27" s="147"/>
      <c r="AH27" s="146" t="s">
        <v>100</v>
      </c>
      <c r="AI27" s="146"/>
      <c r="AJ27" s="146"/>
      <c r="AK27" s="148" t="s">
        <v>101</v>
      </c>
      <c r="AL27" s="148"/>
      <c r="AM27" s="148"/>
      <c r="AN27" s="148"/>
      <c r="AO27" s="149" t="s">
        <v>102</v>
      </c>
      <c r="AP27" s="149"/>
      <c r="AQ27" s="149"/>
      <c r="AR27" s="147" t="s">
        <v>103</v>
      </c>
      <c r="AS27" s="147"/>
      <c r="AT27" s="147"/>
      <c r="AU27" s="150" t="s">
        <v>104</v>
      </c>
      <c r="AV27" s="150"/>
      <c r="AW27" s="150"/>
      <c r="AX27" s="151" t="s">
        <v>105</v>
      </c>
      <c r="AY27" s="151"/>
      <c r="AZ27" s="151"/>
      <c r="BA27" s="150" t="s">
        <v>106</v>
      </c>
      <c r="BB27" s="150"/>
      <c r="BC27" s="150"/>
      <c r="BD27" s="151" t="s">
        <v>107</v>
      </c>
      <c r="BE27" s="151"/>
      <c r="BF27" s="151"/>
      <c r="BG27" s="138"/>
      <c r="BH27" s="139"/>
      <c r="BI27" s="139"/>
      <c r="BJ27" s="125"/>
      <c r="BK27" s="125"/>
      <c r="BL27" s="125"/>
      <c r="BM27" s="125"/>
    </row>
    <row r="28" s="126" customFormat="true" ht="327.75" hidden="false" customHeight="tru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40"/>
      <c r="Q28" s="140"/>
      <c r="R28" s="141"/>
      <c r="S28" s="141"/>
      <c r="T28" s="145"/>
      <c r="U28" s="145"/>
      <c r="V28" s="145"/>
      <c r="W28" s="145"/>
      <c r="X28" s="145"/>
      <c r="Y28" s="145"/>
      <c r="Z28" s="141"/>
      <c r="AA28" s="141"/>
      <c r="AB28" s="152" t="s">
        <v>108</v>
      </c>
      <c r="AC28" s="153" t="s">
        <v>109</v>
      </c>
      <c r="AD28" s="154" t="s">
        <v>110</v>
      </c>
      <c r="AE28" s="155" t="s">
        <v>108</v>
      </c>
      <c r="AF28" s="153" t="s">
        <v>109</v>
      </c>
      <c r="AG28" s="156" t="s">
        <v>110</v>
      </c>
      <c r="AH28" s="152" t="s">
        <v>108</v>
      </c>
      <c r="AI28" s="153" t="s">
        <v>109</v>
      </c>
      <c r="AJ28" s="154" t="s">
        <v>110</v>
      </c>
      <c r="AK28" s="157" t="s">
        <v>108</v>
      </c>
      <c r="AL28" s="157"/>
      <c r="AM28" s="145" t="s">
        <v>109</v>
      </c>
      <c r="AN28" s="158" t="s">
        <v>110</v>
      </c>
      <c r="AO28" s="152" t="s">
        <v>108</v>
      </c>
      <c r="AP28" s="153" t="s">
        <v>109</v>
      </c>
      <c r="AQ28" s="159" t="s">
        <v>110</v>
      </c>
      <c r="AR28" s="160" t="s">
        <v>108</v>
      </c>
      <c r="AS28" s="153" t="s">
        <v>109</v>
      </c>
      <c r="AT28" s="159" t="s">
        <v>110</v>
      </c>
      <c r="AU28" s="152" t="s">
        <v>108</v>
      </c>
      <c r="AV28" s="153" t="s">
        <v>109</v>
      </c>
      <c r="AW28" s="159" t="s">
        <v>110</v>
      </c>
      <c r="AX28" s="160" t="s">
        <v>108</v>
      </c>
      <c r="AY28" s="153" t="s">
        <v>109</v>
      </c>
      <c r="AZ28" s="159" t="s">
        <v>110</v>
      </c>
      <c r="BA28" s="152" t="s">
        <v>108</v>
      </c>
      <c r="BB28" s="153" t="s">
        <v>109</v>
      </c>
      <c r="BC28" s="159" t="s">
        <v>110</v>
      </c>
      <c r="BD28" s="160" t="s">
        <v>108</v>
      </c>
      <c r="BE28" s="153" t="s">
        <v>109</v>
      </c>
      <c r="BF28" s="156" t="s">
        <v>110</v>
      </c>
      <c r="BG28" s="138"/>
      <c r="BH28" s="139"/>
      <c r="BI28" s="139"/>
      <c r="BJ28" s="125"/>
      <c r="BK28" s="125"/>
      <c r="BL28" s="125"/>
      <c r="BM28" s="125"/>
    </row>
    <row r="29" s="131" customFormat="true" ht="159.75" hidden="false" customHeight="true" outlineLevel="0" collapsed="false">
      <c r="A29" s="161" t="n">
        <v>1</v>
      </c>
      <c r="B29" s="162" t="s">
        <v>111</v>
      </c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3"/>
      <c r="O29" s="164"/>
      <c r="P29" s="165" t="n">
        <f aca="false">SUM(P31:Q73)</f>
        <v>4900</v>
      </c>
      <c r="Q29" s="165"/>
      <c r="R29" s="165" t="n">
        <f aca="false">SUM(R31:R68)</f>
        <v>2600</v>
      </c>
      <c r="S29" s="165"/>
      <c r="T29" s="165" t="n">
        <f aca="false">SUM(T31:T68)</f>
        <v>1002</v>
      </c>
      <c r="U29" s="165"/>
      <c r="V29" s="165" t="n">
        <f aca="false">SUM(V31:V68)</f>
        <v>634</v>
      </c>
      <c r="W29" s="165"/>
      <c r="X29" s="165" t="n">
        <f aca="false">SUM(X31:X68)</f>
        <v>562</v>
      </c>
      <c r="Y29" s="165"/>
      <c r="Z29" s="165" t="n">
        <f aca="false">SUM(Z31:Z68)</f>
        <v>402</v>
      </c>
      <c r="AA29" s="165"/>
      <c r="AB29" s="166" t="n">
        <f aca="false">SUM(AB30:AB68)</f>
        <v>928</v>
      </c>
      <c r="AC29" s="167" t="n">
        <f aca="false">SUM(AC30:AC68)</f>
        <v>506</v>
      </c>
      <c r="AD29" s="168" t="n">
        <f aca="false">SUM(AD30:AD68)</f>
        <v>27</v>
      </c>
      <c r="AE29" s="169" t="n">
        <f aca="false">SUM(AE30:AE68)</f>
        <v>858</v>
      </c>
      <c r="AF29" s="167" t="n">
        <f aca="false">SUM(AF30:AF68)</f>
        <v>434</v>
      </c>
      <c r="AG29" s="168" t="n">
        <f aca="false">SUM(AG30:AG68)</f>
        <v>24</v>
      </c>
      <c r="AH29" s="166" t="n">
        <f aca="false">SUM(AH30:AH68)</f>
        <v>864</v>
      </c>
      <c r="AI29" s="167" t="n">
        <f aca="false">SUM(AI30:AI68)</f>
        <v>488</v>
      </c>
      <c r="AJ29" s="168" t="n">
        <f aca="false">SUM(AJ30:AJ68)</f>
        <v>24</v>
      </c>
      <c r="AK29" s="166" t="n">
        <f aca="false">SUM(AK30:AK68)</f>
        <v>320</v>
      </c>
      <c r="AL29" s="166" t="n">
        <f aca="false">SUM(AL30:AL68)</f>
        <v>0</v>
      </c>
      <c r="AM29" s="168" t="n">
        <f aca="false">SUM(AM30:AM68)</f>
        <v>160</v>
      </c>
      <c r="AN29" s="170" t="n">
        <f aca="false">SUM(AN30:AN68)</f>
        <v>9</v>
      </c>
      <c r="AO29" s="166" t="n">
        <f aca="false">SUM(AO30:AO68)</f>
        <v>444</v>
      </c>
      <c r="AP29" s="167" t="n">
        <f aca="false">SUM(AP30:AP68)</f>
        <v>242</v>
      </c>
      <c r="AQ29" s="170" t="n">
        <f aca="false">SUM(AQ30:AQ68)</f>
        <v>12</v>
      </c>
      <c r="AR29" s="166" t="n">
        <f aca="false">SUM(AR30:AR68)</f>
        <v>550</v>
      </c>
      <c r="AS29" s="167" t="n">
        <f aca="false">SUM(AS30:AS68)</f>
        <v>258</v>
      </c>
      <c r="AT29" s="170" t="n">
        <f aca="false">SUM(AT30:AT68)</f>
        <v>16</v>
      </c>
      <c r="AU29" s="166" t="n">
        <f aca="false">SUM(AU30:AU68)</f>
        <v>528</v>
      </c>
      <c r="AV29" s="167" t="n">
        <f aca="false">SUM(AV30:AV68)</f>
        <v>320</v>
      </c>
      <c r="AW29" s="171" t="n">
        <f aca="false">SUM(AW30:AW68)</f>
        <v>15</v>
      </c>
      <c r="AX29" s="165" t="n">
        <f aca="false">SUM(AX30:AX68)</f>
        <v>204</v>
      </c>
      <c r="AY29" s="167" t="n">
        <f aca="false">SUM(AY30:AY68)</f>
        <v>100</v>
      </c>
      <c r="AZ29" s="170" t="n">
        <f aca="false">SUM(AZ30:AZ68)</f>
        <v>6</v>
      </c>
      <c r="BA29" s="166" t="n">
        <f aca="false">SUM(BA30:BA68)</f>
        <v>204</v>
      </c>
      <c r="BB29" s="167" t="n">
        <f aca="false">SUM(BB30:BB68)</f>
        <v>92</v>
      </c>
      <c r="BC29" s="170" t="n">
        <f aca="false">SUM(BC30:BC68)</f>
        <v>6</v>
      </c>
      <c r="BD29" s="165"/>
      <c r="BE29" s="167"/>
      <c r="BF29" s="170"/>
      <c r="BG29" s="172" t="n">
        <f aca="false">SUM(BG31:BG68)</f>
        <v>139</v>
      </c>
      <c r="BH29" s="173"/>
      <c r="BI29" s="174"/>
      <c r="BJ29" s="175"/>
      <c r="BK29" s="130"/>
      <c r="BL29" s="130"/>
      <c r="BM29" s="130"/>
    </row>
    <row r="30" s="192" customFormat="true" ht="160.5" hidden="false" customHeight="true" outlineLevel="0" collapsed="false">
      <c r="A30" s="176" t="s">
        <v>112</v>
      </c>
      <c r="B30" s="177" t="s">
        <v>113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8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79"/>
      <c r="AA30" s="179"/>
      <c r="AB30" s="180"/>
      <c r="AC30" s="164"/>
      <c r="AD30" s="181"/>
      <c r="AE30" s="182"/>
      <c r="AF30" s="164"/>
      <c r="AG30" s="183"/>
      <c r="AH30" s="180"/>
      <c r="AI30" s="164"/>
      <c r="AJ30" s="184"/>
      <c r="AK30" s="169"/>
      <c r="AL30" s="169"/>
      <c r="AM30" s="185"/>
      <c r="AN30" s="183"/>
      <c r="AO30" s="186"/>
      <c r="AP30" s="185"/>
      <c r="AQ30" s="181"/>
      <c r="AR30" s="187"/>
      <c r="AS30" s="185"/>
      <c r="AT30" s="184"/>
      <c r="AU30" s="188"/>
      <c r="AV30" s="185"/>
      <c r="AW30" s="181"/>
      <c r="AX30" s="187"/>
      <c r="AY30" s="185"/>
      <c r="AZ30" s="183"/>
      <c r="BA30" s="189"/>
      <c r="BB30" s="184"/>
      <c r="BC30" s="181"/>
      <c r="BD30" s="190"/>
      <c r="BE30" s="184"/>
      <c r="BF30" s="183"/>
      <c r="BG30" s="190"/>
      <c r="BH30" s="191" t="s">
        <v>114</v>
      </c>
      <c r="BI30" s="191"/>
      <c r="BJ30" s="175"/>
      <c r="BK30" s="130"/>
      <c r="BL30" s="130"/>
      <c r="BM30" s="130"/>
    </row>
    <row r="31" s="192" customFormat="true" ht="76.5" hidden="false" customHeight="true" outlineLevel="0" collapsed="false">
      <c r="A31" s="193" t="s">
        <v>115</v>
      </c>
      <c r="B31" s="194" t="s">
        <v>116</v>
      </c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5"/>
      <c r="O31" s="196" t="n">
        <v>1</v>
      </c>
      <c r="P31" s="197" t="n">
        <v>72</v>
      </c>
      <c r="Q31" s="197"/>
      <c r="R31" s="196" t="n">
        <v>34</v>
      </c>
      <c r="S31" s="196"/>
      <c r="T31" s="196" t="n">
        <v>18</v>
      </c>
      <c r="U31" s="196"/>
      <c r="V31" s="196"/>
      <c r="W31" s="196"/>
      <c r="X31" s="196"/>
      <c r="Y31" s="196"/>
      <c r="Z31" s="198" t="n">
        <v>16</v>
      </c>
      <c r="AA31" s="198"/>
      <c r="AB31" s="199" t="n">
        <v>72</v>
      </c>
      <c r="AC31" s="197" t="n">
        <v>34</v>
      </c>
      <c r="AD31" s="200" t="n">
        <v>2</v>
      </c>
      <c r="AE31" s="201"/>
      <c r="AF31" s="196"/>
      <c r="AG31" s="202"/>
      <c r="AH31" s="203"/>
      <c r="AI31" s="196"/>
      <c r="AJ31" s="204"/>
      <c r="AK31" s="205"/>
      <c r="AL31" s="205"/>
      <c r="AM31" s="197"/>
      <c r="AN31" s="202"/>
      <c r="AO31" s="206"/>
      <c r="AP31" s="197"/>
      <c r="AQ31" s="200"/>
      <c r="AR31" s="207"/>
      <c r="AS31" s="197"/>
      <c r="AT31" s="204"/>
      <c r="AU31" s="199"/>
      <c r="AV31" s="197"/>
      <c r="AW31" s="200"/>
      <c r="AX31" s="207"/>
      <c r="AY31" s="197"/>
      <c r="AZ31" s="202"/>
      <c r="BA31" s="208"/>
      <c r="BB31" s="204"/>
      <c r="BC31" s="200"/>
      <c r="BD31" s="209"/>
      <c r="BE31" s="204"/>
      <c r="BF31" s="202"/>
      <c r="BG31" s="209" t="n">
        <f aca="false">SUM(AD31,AG31,AJ31,AN31,AQ31,AT31,AW31,BF31)</f>
        <v>2</v>
      </c>
      <c r="BH31" s="210" t="s">
        <v>117</v>
      </c>
      <c r="BI31" s="210"/>
      <c r="BJ31" s="175"/>
      <c r="BK31" s="130"/>
      <c r="BL31" s="130"/>
      <c r="BM31" s="130"/>
    </row>
    <row r="32" s="192" customFormat="true" ht="76.5" hidden="false" customHeight="true" outlineLevel="0" collapsed="false">
      <c r="A32" s="211" t="s">
        <v>118</v>
      </c>
      <c r="B32" s="212" t="s">
        <v>119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 t="n">
        <v>1</v>
      </c>
      <c r="O32" s="214"/>
      <c r="P32" s="215" t="n">
        <v>144</v>
      </c>
      <c r="Q32" s="215"/>
      <c r="R32" s="214" t="n">
        <v>60</v>
      </c>
      <c r="S32" s="214"/>
      <c r="T32" s="214" t="n">
        <v>34</v>
      </c>
      <c r="U32" s="214"/>
      <c r="V32" s="214"/>
      <c r="W32" s="214"/>
      <c r="X32" s="214"/>
      <c r="Y32" s="214"/>
      <c r="Z32" s="216" t="n">
        <v>26</v>
      </c>
      <c r="AA32" s="216"/>
      <c r="AB32" s="217" t="n">
        <v>144</v>
      </c>
      <c r="AC32" s="214" t="n">
        <v>60</v>
      </c>
      <c r="AD32" s="218" t="n">
        <v>4</v>
      </c>
      <c r="AE32" s="219"/>
      <c r="AF32" s="214"/>
      <c r="AG32" s="220"/>
      <c r="AH32" s="217"/>
      <c r="AI32" s="214"/>
      <c r="AJ32" s="218"/>
      <c r="AK32" s="221"/>
      <c r="AL32" s="221"/>
      <c r="AM32" s="215"/>
      <c r="AN32" s="220"/>
      <c r="AO32" s="222"/>
      <c r="AP32" s="215"/>
      <c r="AQ32" s="223"/>
      <c r="AR32" s="221"/>
      <c r="AS32" s="215"/>
      <c r="AT32" s="218"/>
      <c r="AU32" s="224"/>
      <c r="AV32" s="215"/>
      <c r="AW32" s="223"/>
      <c r="AX32" s="221"/>
      <c r="AY32" s="215"/>
      <c r="AZ32" s="220"/>
      <c r="BA32" s="225"/>
      <c r="BB32" s="218"/>
      <c r="BC32" s="223"/>
      <c r="BD32" s="226"/>
      <c r="BE32" s="218"/>
      <c r="BF32" s="220"/>
      <c r="BG32" s="226" t="n">
        <f aca="false">SUM(AD32,AG32,AJ32,AN32,AQ32,AT32,AW32,BF32)</f>
        <v>4</v>
      </c>
      <c r="BH32" s="227" t="s">
        <v>120</v>
      </c>
      <c r="BI32" s="227"/>
      <c r="BJ32" s="175"/>
      <c r="BK32" s="130"/>
      <c r="BL32" s="130"/>
      <c r="BM32" s="130"/>
    </row>
    <row r="33" s="231" customFormat="true" ht="76.5" hidden="false" customHeight="true" outlineLevel="0" collapsed="false">
      <c r="A33" s="211" t="s">
        <v>121</v>
      </c>
      <c r="B33" s="212" t="s">
        <v>122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3"/>
      <c r="O33" s="214" t="n">
        <v>2</v>
      </c>
      <c r="P33" s="215" t="n">
        <v>72</v>
      </c>
      <c r="Q33" s="215"/>
      <c r="R33" s="214" t="n">
        <v>34</v>
      </c>
      <c r="S33" s="214"/>
      <c r="T33" s="214" t="n">
        <v>16</v>
      </c>
      <c r="U33" s="214"/>
      <c r="V33" s="214"/>
      <c r="W33" s="214"/>
      <c r="X33" s="214"/>
      <c r="Y33" s="214"/>
      <c r="Z33" s="216" t="n">
        <v>18</v>
      </c>
      <c r="AA33" s="216"/>
      <c r="AB33" s="221"/>
      <c r="AC33" s="215"/>
      <c r="AD33" s="220"/>
      <c r="AE33" s="221" t="n">
        <v>72</v>
      </c>
      <c r="AF33" s="215" t="n">
        <v>34</v>
      </c>
      <c r="AG33" s="220" t="n">
        <v>2</v>
      </c>
      <c r="AH33" s="203"/>
      <c r="AI33" s="196"/>
      <c r="AJ33" s="204"/>
      <c r="AK33" s="228"/>
      <c r="AL33" s="228"/>
      <c r="AM33" s="197"/>
      <c r="AN33" s="202"/>
      <c r="AO33" s="222"/>
      <c r="AP33" s="215"/>
      <c r="AQ33" s="223"/>
      <c r="AR33" s="221"/>
      <c r="AS33" s="215"/>
      <c r="AT33" s="218"/>
      <c r="AU33" s="224"/>
      <c r="AV33" s="215"/>
      <c r="AW33" s="223"/>
      <c r="AX33" s="221"/>
      <c r="AY33" s="215"/>
      <c r="AZ33" s="220"/>
      <c r="BA33" s="225"/>
      <c r="BB33" s="218"/>
      <c r="BC33" s="223"/>
      <c r="BD33" s="226"/>
      <c r="BE33" s="218"/>
      <c r="BF33" s="220"/>
      <c r="BG33" s="226" t="n">
        <f aca="false">SUM(AD33,AG33,AJ33,AN33,AQ33,AT33,AW33,BF33)</f>
        <v>2</v>
      </c>
      <c r="BH33" s="227" t="s">
        <v>123</v>
      </c>
      <c r="BI33" s="227"/>
      <c r="BJ33" s="229"/>
      <c r="BK33" s="230"/>
      <c r="BL33" s="230"/>
      <c r="BM33" s="230"/>
    </row>
    <row r="34" s="231" customFormat="true" ht="76.5" hidden="false" customHeight="true" outlineLevel="0" collapsed="false">
      <c r="A34" s="232" t="s">
        <v>124</v>
      </c>
      <c r="B34" s="233" t="s">
        <v>125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4" t="n">
        <v>3</v>
      </c>
      <c r="O34" s="235"/>
      <c r="P34" s="236" t="n">
        <v>144</v>
      </c>
      <c r="Q34" s="236"/>
      <c r="R34" s="235" t="n">
        <v>76</v>
      </c>
      <c r="S34" s="235"/>
      <c r="T34" s="235" t="n">
        <v>40</v>
      </c>
      <c r="U34" s="235"/>
      <c r="V34" s="235"/>
      <c r="W34" s="235"/>
      <c r="X34" s="235"/>
      <c r="Y34" s="235"/>
      <c r="Z34" s="237" t="n">
        <v>36</v>
      </c>
      <c r="AA34" s="237"/>
      <c r="AB34" s="238"/>
      <c r="AC34" s="235"/>
      <c r="AD34" s="239"/>
      <c r="AE34" s="240"/>
      <c r="AF34" s="241"/>
      <c r="AG34" s="242"/>
      <c r="AH34" s="240" t="n">
        <v>144</v>
      </c>
      <c r="AI34" s="241" t="n">
        <v>76</v>
      </c>
      <c r="AJ34" s="242" t="n">
        <v>4</v>
      </c>
      <c r="AK34" s="219"/>
      <c r="AL34" s="219"/>
      <c r="AM34" s="235"/>
      <c r="AN34" s="243"/>
      <c r="AO34" s="244"/>
      <c r="AP34" s="236"/>
      <c r="AQ34" s="245"/>
      <c r="AR34" s="246"/>
      <c r="AS34" s="236"/>
      <c r="AT34" s="239"/>
      <c r="AU34" s="247"/>
      <c r="AV34" s="236"/>
      <c r="AW34" s="245"/>
      <c r="AX34" s="246"/>
      <c r="AY34" s="236"/>
      <c r="AZ34" s="243"/>
      <c r="BA34" s="248"/>
      <c r="BB34" s="239"/>
      <c r="BC34" s="245"/>
      <c r="BD34" s="249"/>
      <c r="BE34" s="239"/>
      <c r="BF34" s="243"/>
      <c r="BG34" s="249" t="n">
        <f aca="false">SUM(AD34,AG34,AJ34,AN34,AQ34,AT34,AW34,BF34)</f>
        <v>4</v>
      </c>
      <c r="BH34" s="250" t="s">
        <v>126</v>
      </c>
      <c r="BI34" s="250"/>
      <c r="BJ34" s="229"/>
      <c r="BK34" s="230"/>
      <c r="BL34" s="230"/>
      <c r="BM34" s="230"/>
    </row>
    <row r="35" s="266" customFormat="true" ht="94.5" hidden="false" customHeight="true" outlineLevel="0" collapsed="false">
      <c r="A35" s="251" t="s">
        <v>127</v>
      </c>
      <c r="B35" s="177" t="s">
        <v>128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8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3"/>
      <c r="AA35" s="253"/>
      <c r="AB35" s="254"/>
      <c r="AC35" s="252"/>
      <c r="AD35" s="255"/>
      <c r="AE35" s="256"/>
      <c r="AF35" s="252"/>
      <c r="AG35" s="257"/>
      <c r="AH35" s="254"/>
      <c r="AI35" s="252"/>
      <c r="AJ35" s="258"/>
      <c r="AK35" s="259"/>
      <c r="AL35" s="259"/>
      <c r="AM35" s="260"/>
      <c r="AN35" s="257"/>
      <c r="AO35" s="261"/>
      <c r="AP35" s="260"/>
      <c r="AQ35" s="255"/>
      <c r="AR35" s="259"/>
      <c r="AS35" s="260"/>
      <c r="AT35" s="258"/>
      <c r="AU35" s="262"/>
      <c r="AV35" s="260"/>
      <c r="AW35" s="255"/>
      <c r="AX35" s="259"/>
      <c r="AY35" s="260"/>
      <c r="AZ35" s="257"/>
      <c r="BA35" s="263"/>
      <c r="BB35" s="258"/>
      <c r="BC35" s="255"/>
      <c r="BD35" s="264"/>
      <c r="BE35" s="258"/>
      <c r="BF35" s="183"/>
      <c r="BG35" s="190"/>
      <c r="BH35" s="265" t="s">
        <v>129</v>
      </c>
      <c r="BI35" s="265"/>
      <c r="BJ35" s="229"/>
      <c r="BK35" s="230"/>
      <c r="BL35" s="230"/>
      <c r="BM35" s="230"/>
    </row>
    <row r="36" s="266" customFormat="true" ht="85.5" hidden="false" customHeight="true" outlineLevel="0" collapsed="false">
      <c r="A36" s="267" t="s">
        <v>130</v>
      </c>
      <c r="B36" s="268" t="s">
        <v>131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 t="n">
        <v>2</v>
      </c>
      <c r="O36" s="270" t="s">
        <v>132</v>
      </c>
      <c r="P36" s="271" t="n">
        <v>242</v>
      </c>
      <c r="Q36" s="271"/>
      <c r="R36" s="271" t="n">
        <v>160</v>
      </c>
      <c r="S36" s="271"/>
      <c r="T36" s="271"/>
      <c r="U36" s="271"/>
      <c r="V36" s="271"/>
      <c r="W36" s="271"/>
      <c r="X36" s="271" t="n">
        <v>160</v>
      </c>
      <c r="Y36" s="271"/>
      <c r="Z36" s="272"/>
      <c r="AA36" s="272"/>
      <c r="AB36" s="273" t="n">
        <v>116</v>
      </c>
      <c r="AC36" s="271" t="n">
        <v>76</v>
      </c>
      <c r="AD36" s="274" t="n">
        <v>3</v>
      </c>
      <c r="AE36" s="275" t="n">
        <v>126</v>
      </c>
      <c r="AF36" s="271" t="n">
        <v>84</v>
      </c>
      <c r="AG36" s="276" t="n">
        <v>3</v>
      </c>
      <c r="AH36" s="277"/>
      <c r="AI36" s="271"/>
      <c r="AJ36" s="278"/>
      <c r="AK36" s="279"/>
      <c r="AL36" s="279"/>
      <c r="AM36" s="271"/>
      <c r="AN36" s="280"/>
      <c r="AO36" s="281"/>
      <c r="AP36" s="282"/>
      <c r="AQ36" s="283"/>
      <c r="AR36" s="284"/>
      <c r="AS36" s="282"/>
      <c r="AT36" s="285"/>
      <c r="AU36" s="286"/>
      <c r="AV36" s="282"/>
      <c r="AW36" s="283"/>
      <c r="AX36" s="284"/>
      <c r="AY36" s="282"/>
      <c r="AZ36" s="287"/>
      <c r="BA36" s="288"/>
      <c r="BB36" s="289"/>
      <c r="BC36" s="290"/>
      <c r="BD36" s="291"/>
      <c r="BE36" s="289"/>
      <c r="BF36" s="292"/>
      <c r="BG36" s="293" t="n">
        <f aca="false">AD36+AG36+AJ36+AN36+AQ36+AT36+AW36+AZ36+BC36+BF36</f>
        <v>6</v>
      </c>
      <c r="BH36" s="294"/>
      <c r="BI36" s="295"/>
      <c r="BJ36" s="229"/>
      <c r="BK36" s="230"/>
      <c r="BL36" s="230"/>
      <c r="BM36" s="230"/>
    </row>
    <row r="37" s="300" customFormat="true" ht="149.25" hidden="false" customHeight="true" outlineLevel="0" collapsed="false">
      <c r="A37" s="251" t="s">
        <v>133</v>
      </c>
      <c r="B37" s="177" t="s">
        <v>134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8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3"/>
      <c r="AA37" s="253"/>
      <c r="AB37" s="254"/>
      <c r="AC37" s="252"/>
      <c r="AD37" s="255"/>
      <c r="AE37" s="296"/>
      <c r="AF37" s="252"/>
      <c r="AG37" s="257"/>
      <c r="AH37" s="297"/>
      <c r="AI37" s="252"/>
      <c r="AJ37" s="258"/>
      <c r="AK37" s="259"/>
      <c r="AL37" s="259"/>
      <c r="AM37" s="260"/>
      <c r="AN37" s="257"/>
      <c r="AO37" s="261"/>
      <c r="AP37" s="260"/>
      <c r="AQ37" s="255"/>
      <c r="AR37" s="259"/>
      <c r="AS37" s="260"/>
      <c r="AT37" s="258"/>
      <c r="AU37" s="262"/>
      <c r="AV37" s="260"/>
      <c r="AW37" s="255"/>
      <c r="AX37" s="259"/>
      <c r="AY37" s="260"/>
      <c r="AZ37" s="257"/>
      <c r="BA37" s="263"/>
      <c r="BB37" s="258"/>
      <c r="BC37" s="255"/>
      <c r="BD37" s="264"/>
      <c r="BE37" s="258"/>
      <c r="BF37" s="183"/>
      <c r="BG37" s="190"/>
      <c r="BH37" s="265"/>
      <c r="BI37" s="265"/>
      <c r="BJ37" s="298"/>
      <c r="BK37" s="299"/>
      <c r="BL37" s="299"/>
      <c r="BM37" s="299"/>
    </row>
    <row r="38" s="319" customFormat="true" ht="75.75" hidden="false" customHeight="true" outlineLevel="0" collapsed="false">
      <c r="A38" s="301" t="s">
        <v>135</v>
      </c>
      <c r="B38" s="302" t="s">
        <v>136</v>
      </c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3" t="s">
        <v>137</v>
      </c>
      <c r="O38" s="304"/>
      <c r="P38" s="196" t="n">
        <v>402</v>
      </c>
      <c r="Q38" s="196"/>
      <c r="R38" s="196" t="n">
        <v>200</v>
      </c>
      <c r="S38" s="196"/>
      <c r="T38" s="305" t="n">
        <v>90</v>
      </c>
      <c r="U38" s="305"/>
      <c r="V38" s="305"/>
      <c r="W38" s="305"/>
      <c r="X38" s="305" t="n">
        <v>110</v>
      </c>
      <c r="Y38" s="305"/>
      <c r="Z38" s="306"/>
      <c r="AA38" s="306"/>
      <c r="AB38" s="307" t="n">
        <v>198</v>
      </c>
      <c r="AC38" s="304" t="n">
        <v>114</v>
      </c>
      <c r="AD38" s="308" t="n">
        <v>6</v>
      </c>
      <c r="AE38" s="309" t="n">
        <v>204</v>
      </c>
      <c r="AF38" s="304" t="n">
        <v>86</v>
      </c>
      <c r="AG38" s="310" t="n">
        <v>6</v>
      </c>
      <c r="AH38" s="307"/>
      <c r="AI38" s="304"/>
      <c r="AJ38" s="311"/>
      <c r="AK38" s="312"/>
      <c r="AL38" s="312"/>
      <c r="AM38" s="304"/>
      <c r="AN38" s="310"/>
      <c r="AO38" s="313"/>
      <c r="AP38" s="304"/>
      <c r="AQ38" s="308"/>
      <c r="AR38" s="309"/>
      <c r="AS38" s="304"/>
      <c r="AT38" s="311"/>
      <c r="AU38" s="307"/>
      <c r="AV38" s="304"/>
      <c r="AW38" s="308"/>
      <c r="AX38" s="309"/>
      <c r="AY38" s="304"/>
      <c r="AZ38" s="314"/>
      <c r="BA38" s="315"/>
      <c r="BB38" s="316"/>
      <c r="BC38" s="317"/>
      <c r="BD38" s="318"/>
      <c r="BE38" s="316"/>
      <c r="BF38" s="202"/>
      <c r="BG38" s="209" t="n">
        <f aca="false">AD38+AG38+AJ38+AN38+AQ38+AT38+AW38+AZ38+BC38+BF38</f>
        <v>12</v>
      </c>
      <c r="BH38" s="210" t="s">
        <v>138</v>
      </c>
      <c r="BI38" s="210"/>
      <c r="BJ38" s="299"/>
      <c r="BK38" s="299"/>
      <c r="BL38" s="299"/>
      <c r="BM38" s="299"/>
    </row>
    <row r="39" s="319" customFormat="true" ht="75.75" hidden="false" customHeight="true" outlineLevel="0" collapsed="false">
      <c r="A39" s="320" t="s">
        <v>139</v>
      </c>
      <c r="B39" s="321" t="s">
        <v>140</v>
      </c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2" t="s">
        <v>141</v>
      </c>
      <c r="O39" s="323" t="n">
        <v>1</v>
      </c>
      <c r="P39" s="323" t="n">
        <v>318</v>
      </c>
      <c r="Q39" s="323"/>
      <c r="R39" s="323" t="n">
        <v>196</v>
      </c>
      <c r="S39" s="323"/>
      <c r="T39" s="324" t="n">
        <v>86</v>
      </c>
      <c r="U39" s="324"/>
      <c r="V39" s="324" t="n">
        <v>72</v>
      </c>
      <c r="W39" s="324"/>
      <c r="X39" s="324" t="n">
        <v>38</v>
      </c>
      <c r="Y39" s="324"/>
      <c r="Z39" s="325"/>
      <c r="AA39" s="325"/>
      <c r="AB39" s="326" t="n">
        <v>90</v>
      </c>
      <c r="AC39" s="323" t="n">
        <v>54</v>
      </c>
      <c r="AD39" s="327" t="n">
        <v>3</v>
      </c>
      <c r="AE39" s="328" t="n">
        <v>108</v>
      </c>
      <c r="AF39" s="323" t="n">
        <v>68</v>
      </c>
      <c r="AG39" s="329" t="n">
        <v>3</v>
      </c>
      <c r="AH39" s="326" t="n">
        <v>120</v>
      </c>
      <c r="AI39" s="323" t="n">
        <v>74</v>
      </c>
      <c r="AJ39" s="330" t="n">
        <v>3</v>
      </c>
      <c r="AK39" s="284"/>
      <c r="AL39" s="284"/>
      <c r="AM39" s="323"/>
      <c r="AN39" s="329"/>
      <c r="AO39" s="331"/>
      <c r="AP39" s="323"/>
      <c r="AQ39" s="327"/>
      <c r="AR39" s="328"/>
      <c r="AS39" s="323"/>
      <c r="AT39" s="330"/>
      <c r="AU39" s="326"/>
      <c r="AV39" s="323"/>
      <c r="AW39" s="327"/>
      <c r="AX39" s="328"/>
      <c r="AY39" s="323"/>
      <c r="AZ39" s="332"/>
      <c r="BA39" s="333"/>
      <c r="BB39" s="334"/>
      <c r="BC39" s="335"/>
      <c r="BD39" s="336"/>
      <c r="BE39" s="334"/>
      <c r="BF39" s="243"/>
      <c r="BG39" s="249" t="n">
        <f aca="false">AD39+AG39+AJ39+AN39+AQ39+AT39+AW39+AZ39+BC39+BF39</f>
        <v>9</v>
      </c>
      <c r="BH39" s="250" t="s">
        <v>142</v>
      </c>
      <c r="BI39" s="250"/>
      <c r="BJ39" s="299"/>
      <c r="BK39" s="299"/>
      <c r="BL39" s="299"/>
      <c r="BM39" s="299"/>
    </row>
    <row r="40" s="131" customFormat="true" ht="127.5" hidden="false" customHeight="true" outlineLevel="0" collapsed="false">
      <c r="A40" s="251" t="s">
        <v>143</v>
      </c>
      <c r="B40" s="177" t="s">
        <v>144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8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3"/>
      <c r="AA40" s="253"/>
      <c r="AB40" s="254"/>
      <c r="AC40" s="252"/>
      <c r="AD40" s="255"/>
      <c r="AE40" s="256"/>
      <c r="AF40" s="252"/>
      <c r="AG40" s="257"/>
      <c r="AH40" s="254"/>
      <c r="AI40" s="252"/>
      <c r="AJ40" s="258"/>
      <c r="AK40" s="259"/>
      <c r="AL40" s="259"/>
      <c r="AM40" s="260"/>
      <c r="AN40" s="257"/>
      <c r="AO40" s="261"/>
      <c r="AP40" s="260"/>
      <c r="AQ40" s="255"/>
      <c r="AR40" s="259"/>
      <c r="AS40" s="260"/>
      <c r="AT40" s="258"/>
      <c r="AU40" s="262"/>
      <c r="AV40" s="260"/>
      <c r="AW40" s="255"/>
      <c r="AX40" s="259"/>
      <c r="AY40" s="260"/>
      <c r="AZ40" s="257"/>
      <c r="BA40" s="263"/>
      <c r="BB40" s="258"/>
      <c r="BC40" s="255"/>
      <c r="BD40" s="264"/>
      <c r="BE40" s="258"/>
      <c r="BF40" s="183"/>
      <c r="BG40" s="190"/>
      <c r="BH40" s="265"/>
      <c r="BI40" s="265"/>
      <c r="BJ40" s="130"/>
      <c r="BK40" s="130"/>
      <c r="BL40" s="130"/>
      <c r="BM40" s="130"/>
    </row>
    <row r="41" s="131" customFormat="true" ht="76.5" hidden="false" customHeight="true" outlineLevel="0" collapsed="false">
      <c r="A41" s="337" t="s">
        <v>145</v>
      </c>
      <c r="B41" s="338" t="s">
        <v>146</v>
      </c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9" t="n">
        <v>1.2</v>
      </c>
      <c r="O41" s="340" t="s">
        <v>137</v>
      </c>
      <c r="P41" s="341" t="n">
        <v>616</v>
      </c>
      <c r="Q41" s="341"/>
      <c r="R41" s="341" t="n">
        <v>330</v>
      </c>
      <c r="S41" s="341"/>
      <c r="T41" s="341" t="n">
        <v>98</v>
      </c>
      <c r="U41" s="341"/>
      <c r="V41" s="341" t="n">
        <v>120</v>
      </c>
      <c r="W41" s="341"/>
      <c r="X41" s="341" t="n">
        <v>38</v>
      </c>
      <c r="Y41" s="341"/>
      <c r="Z41" s="342" t="n">
        <v>74</v>
      </c>
      <c r="AA41" s="342"/>
      <c r="AB41" s="343" t="n">
        <v>308</v>
      </c>
      <c r="AC41" s="341" t="n">
        <v>168</v>
      </c>
      <c r="AD41" s="344" t="n">
        <v>9</v>
      </c>
      <c r="AE41" s="345" t="n">
        <v>308</v>
      </c>
      <c r="AF41" s="341" t="n">
        <v>162</v>
      </c>
      <c r="AG41" s="346" t="n">
        <v>9</v>
      </c>
      <c r="AH41" s="343"/>
      <c r="AI41" s="341"/>
      <c r="AJ41" s="347"/>
      <c r="AK41" s="345"/>
      <c r="AL41" s="345"/>
      <c r="AM41" s="341"/>
      <c r="AN41" s="346"/>
      <c r="AO41" s="348"/>
      <c r="AP41" s="349"/>
      <c r="AQ41" s="350"/>
      <c r="AR41" s="312"/>
      <c r="AS41" s="349"/>
      <c r="AT41" s="351"/>
      <c r="AU41" s="352"/>
      <c r="AV41" s="349"/>
      <c r="AW41" s="350"/>
      <c r="AX41" s="312"/>
      <c r="AY41" s="349"/>
      <c r="AZ41" s="353"/>
      <c r="BA41" s="354"/>
      <c r="BB41" s="355"/>
      <c r="BC41" s="356"/>
      <c r="BD41" s="357"/>
      <c r="BE41" s="355"/>
      <c r="BF41" s="358"/>
      <c r="BG41" s="359" t="n">
        <f aca="false">AD41+AG41+AJ41+AN41+AQ41+AT41+AW41+AZ41+BC41+BF41</f>
        <v>18</v>
      </c>
      <c r="BH41" s="360" t="s">
        <v>147</v>
      </c>
      <c r="BI41" s="360"/>
      <c r="BJ41" s="130"/>
      <c r="BK41" s="130"/>
      <c r="BL41" s="130"/>
      <c r="BM41" s="130"/>
    </row>
    <row r="42" s="131" customFormat="true" ht="199.5" hidden="false" customHeight="true" outlineLevel="0" collapsed="false">
      <c r="A42" s="267" t="s">
        <v>148</v>
      </c>
      <c r="B42" s="268" t="s">
        <v>149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/>
      <c r="P42" s="361" t="n">
        <v>40</v>
      </c>
      <c r="Q42" s="361"/>
      <c r="R42" s="361"/>
      <c r="S42" s="361"/>
      <c r="T42" s="361"/>
      <c r="U42" s="361"/>
      <c r="V42" s="361"/>
      <c r="W42" s="361"/>
      <c r="X42" s="361"/>
      <c r="Y42" s="361"/>
      <c r="Z42" s="362"/>
      <c r="AA42" s="362"/>
      <c r="AB42" s="273"/>
      <c r="AC42" s="271"/>
      <c r="AD42" s="274"/>
      <c r="AE42" s="279" t="n">
        <v>40</v>
      </c>
      <c r="AF42" s="271"/>
      <c r="AG42" s="276" t="n">
        <v>1</v>
      </c>
      <c r="AH42" s="273"/>
      <c r="AI42" s="271"/>
      <c r="AJ42" s="278"/>
      <c r="AK42" s="279"/>
      <c r="AL42" s="279"/>
      <c r="AM42" s="271"/>
      <c r="AN42" s="276"/>
      <c r="AO42" s="281"/>
      <c r="AP42" s="282"/>
      <c r="AQ42" s="283"/>
      <c r="AR42" s="284"/>
      <c r="AS42" s="282"/>
      <c r="AT42" s="285"/>
      <c r="AU42" s="286"/>
      <c r="AV42" s="282"/>
      <c r="AW42" s="283"/>
      <c r="AX42" s="284"/>
      <c r="AY42" s="282"/>
      <c r="AZ42" s="287"/>
      <c r="BA42" s="288"/>
      <c r="BB42" s="289"/>
      <c r="BC42" s="290"/>
      <c r="BD42" s="291"/>
      <c r="BE42" s="289"/>
      <c r="BF42" s="292"/>
      <c r="BG42" s="293" t="n">
        <f aca="false">AD42+AG42+AJ42+AN42+AQ42+AT42+AW42+AZ42+BC42+BF42</f>
        <v>1</v>
      </c>
      <c r="BH42" s="363" t="s">
        <v>150</v>
      </c>
      <c r="BI42" s="363"/>
      <c r="BJ42" s="130"/>
      <c r="BK42" s="130"/>
      <c r="BL42" s="130"/>
      <c r="BM42" s="130"/>
    </row>
    <row r="43" s="369" customFormat="true" ht="219.75" hidden="false" customHeight="true" outlineLevel="0" collapsed="false">
      <c r="A43" s="251" t="s">
        <v>151</v>
      </c>
      <c r="B43" s="364" t="s">
        <v>152</v>
      </c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178"/>
      <c r="O43" s="164"/>
      <c r="P43" s="185"/>
      <c r="Q43" s="185"/>
      <c r="R43" s="252"/>
      <c r="S43" s="252"/>
      <c r="T43" s="260"/>
      <c r="U43" s="260"/>
      <c r="V43" s="260"/>
      <c r="W43" s="260"/>
      <c r="X43" s="260"/>
      <c r="Y43" s="260"/>
      <c r="Z43" s="257"/>
      <c r="AA43" s="257"/>
      <c r="AB43" s="262"/>
      <c r="AC43" s="260"/>
      <c r="AD43" s="255"/>
      <c r="AE43" s="259"/>
      <c r="AF43" s="260"/>
      <c r="AG43" s="257"/>
      <c r="AH43" s="261"/>
      <c r="AI43" s="260"/>
      <c r="AJ43" s="365"/>
      <c r="AK43" s="260"/>
      <c r="AL43" s="260"/>
      <c r="AM43" s="260"/>
      <c r="AN43" s="258"/>
      <c r="AO43" s="262"/>
      <c r="AP43" s="260"/>
      <c r="AQ43" s="255"/>
      <c r="AR43" s="259"/>
      <c r="AS43" s="260"/>
      <c r="AT43" s="257"/>
      <c r="AU43" s="262"/>
      <c r="AV43" s="185"/>
      <c r="AW43" s="181"/>
      <c r="AX43" s="187"/>
      <c r="AY43" s="185"/>
      <c r="AZ43" s="183"/>
      <c r="BA43" s="189"/>
      <c r="BB43" s="184"/>
      <c r="BC43" s="181"/>
      <c r="BD43" s="190"/>
      <c r="BE43" s="184"/>
      <c r="BF43" s="183"/>
      <c r="BG43" s="190"/>
      <c r="BH43" s="366"/>
      <c r="BI43" s="367"/>
      <c r="BJ43" s="368"/>
      <c r="BK43" s="368"/>
      <c r="BL43" s="368"/>
      <c r="BM43" s="368"/>
    </row>
    <row r="44" s="369" customFormat="true" ht="84.75" hidden="false" customHeight="true" outlineLevel="0" collapsed="false">
      <c r="A44" s="301" t="s">
        <v>153</v>
      </c>
      <c r="B44" s="370" t="s">
        <v>154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195" t="n">
        <v>3</v>
      </c>
      <c r="O44" s="196" t="n">
        <v>3</v>
      </c>
      <c r="P44" s="197" t="n">
        <v>310</v>
      </c>
      <c r="Q44" s="197"/>
      <c r="R44" s="371" t="n">
        <v>180</v>
      </c>
      <c r="S44" s="371"/>
      <c r="T44" s="371" t="n">
        <v>40</v>
      </c>
      <c r="U44" s="371"/>
      <c r="V44" s="371" t="n">
        <v>90</v>
      </c>
      <c r="W44" s="371"/>
      <c r="X44" s="371" t="n">
        <v>30</v>
      </c>
      <c r="Y44" s="371"/>
      <c r="Z44" s="310" t="n">
        <v>20</v>
      </c>
      <c r="AA44" s="310"/>
      <c r="AB44" s="372"/>
      <c r="AC44" s="371"/>
      <c r="AD44" s="308"/>
      <c r="AE44" s="373"/>
      <c r="AF44" s="371"/>
      <c r="AG44" s="310"/>
      <c r="AH44" s="374" t="n">
        <v>310</v>
      </c>
      <c r="AI44" s="371" t="n">
        <v>180</v>
      </c>
      <c r="AJ44" s="308" t="n">
        <v>9</v>
      </c>
      <c r="AK44" s="371"/>
      <c r="AL44" s="371"/>
      <c r="AM44" s="371"/>
      <c r="AN44" s="311"/>
      <c r="AO44" s="372"/>
      <c r="AP44" s="371"/>
      <c r="AQ44" s="308"/>
      <c r="AR44" s="373"/>
      <c r="AS44" s="371"/>
      <c r="AT44" s="310"/>
      <c r="AU44" s="372"/>
      <c r="AV44" s="197"/>
      <c r="AW44" s="200"/>
      <c r="AX44" s="207"/>
      <c r="AY44" s="197"/>
      <c r="AZ44" s="202"/>
      <c r="BA44" s="208"/>
      <c r="BB44" s="204"/>
      <c r="BC44" s="200"/>
      <c r="BD44" s="209"/>
      <c r="BE44" s="204"/>
      <c r="BF44" s="202"/>
      <c r="BG44" s="209" t="n">
        <f aca="false">SUM(AD44,AG44,AJ44,AN44,AQ44,AT44,AW44,BF44,AZ44,BC44)</f>
        <v>9</v>
      </c>
      <c r="BH44" s="375" t="s">
        <v>155</v>
      </c>
      <c r="BI44" s="375"/>
      <c r="BJ44" s="368"/>
      <c r="BK44" s="368"/>
      <c r="BL44" s="368"/>
      <c r="BM44" s="368"/>
    </row>
    <row r="45" s="369" customFormat="true" ht="210.75" hidden="false" customHeight="true" outlineLevel="0" collapsed="false">
      <c r="A45" s="320" t="s">
        <v>156</v>
      </c>
      <c r="B45" s="376" t="s">
        <v>157</v>
      </c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234"/>
      <c r="O45" s="235"/>
      <c r="P45" s="236" t="n">
        <v>40</v>
      </c>
      <c r="Q45" s="236"/>
      <c r="R45" s="377"/>
      <c r="S45" s="377"/>
      <c r="T45" s="377"/>
      <c r="U45" s="377"/>
      <c r="V45" s="377"/>
      <c r="W45" s="377"/>
      <c r="X45" s="377"/>
      <c r="Y45" s="377"/>
      <c r="Z45" s="329"/>
      <c r="AA45" s="329"/>
      <c r="AB45" s="378"/>
      <c r="AC45" s="377"/>
      <c r="AD45" s="327"/>
      <c r="AE45" s="379"/>
      <c r="AF45" s="377"/>
      <c r="AG45" s="329"/>
      <c r="AH45" s="380" t="n">
        <v>40</v>
      </c>
      <c r="AI45" s="377"/>
      <c r="AJ45" s="283" t="n">
        <v>1</v>
      </c>
      <c r="AK45" s="377"/>
      <c r="AL45" s="377"/>
      <c r="AM45" s="377"/>
      <c r="AN45" s="330"/>
      <c r="AO45" s="378"/>
      <c r="AP45" s="377"/>
      <c r="AQ45" s="327"/>
      <c r="AR45" s="379"/>
      <c r="AS45" s="377"/>
      <c r="AT45" s="329"/>
      <c r="AU45" s="378"/>
      <c r="AV45" s="236"/>
      <c r="AW45" s="245"/>
      <c r="AX45" s="246"/>
      <c r="AY45" s="236"/>
      <c r="AZ45" s="243"/>
      <c r="BA45" s="248"/>
      <c r="BB45" s="239"/>
      <c r="BC45" s="245"/>
      <c r="BD45" s="249"/>
      <c r="BE45" s="239"/>
      <c r="BF45" s="243"/>
      <c r="BG45" s="249" t="n">
        <f aca="false">SUM(AD45,AG45,AJ45,AN45,AQ45,AT45,AW45,BF45,AZ45,BC45)</f>
        <v>1</v>
      </c>
      <c r="BH45" s="363" t="s">
        <v>150</v>
      </c>
      <c r="BI45" s="363"/>
      <c r="BJ45" s="368"/>
      <c r="BK45" s="368"/>
      <c r="BL45" s="368"/>
      <c r="BM45" s="368"/>
    </row>
    <row r="46" s="369" customFormat="true" ht="138" hidden="false" customHeight="true" outlineLevel="0" collapsed="false">
      <c r="A46" s="251" t="s">
        <v>158</v>
      </c>
      <c r="B46" s="381" t="s">
        <v>159</v>
      </c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178"/>
      <c r="O46" s="164"/>
      <c r="P46" s="164"/>
      <c r="Q46" s="164"/>
      <c r="R46" s="260"/>
      <c r="S46" s="260"/>
      <c r="T46" s="164"/>
      <c r="U46" s="164"/>
      <c r="V46" s="164"/>
      <c r="W46" s="164"/>
      <c r="X46" s="164"/>
      <c r="Y46" s="164"/>
      <c r="Z46" s="179"/>
      <c r="AA46" s="179"/>
      <c r="AB46" s="180"/>
      <c r="AC46" s="164"/>
      <c r="AD46" s="181"/>
      <c r="AE46" s="382"/>
      <c r="AF46" s="164"/>
      <c r="AG46" s="183"/>
      <c r="AH46" s="180"/>
      <c r="AI46" s="164"/>
      <c r="AJ46" s="181"/>
      <c r="AK46" s="182"/>
      <c r="AL46" s="182"/>
      <c r="AM46" s="164"/>
      <c r="AN46" s="183"/>
      <c r="AO46" s="180"/>
      <c r="AP46" s="164"/>
      <c r="AQ46" s="181"/>
      <c r="AR46" s="383"/>
      <c r="AS46" s="252"/>
      <c r="AT46" s="257"/>
      <c r="AU46" s="254"/>
      <c r="AV46" s="252"/>
      <c r="AW46" s="255"/>
      <c r="AX46" s="382"/>
      <c r="AY46" s="164"/>
      <c r="AZ46" s="179"/>
      <c r="BA46" s="178"/>
      <c r="BB46" s="384"/>
      <c r="BC46" s="385"/>
      <c r="BD46" s="386"/>
      <c r="BE46" s="384"/>
      <c r="BF46" s="183"/>
      <c r="BG46" s="190"/>
      <c r="BH46" s="191"/>
      <c r="BI46" s="191"/>
      <c r="BJ46" s="368"/>
      <c r="BK46" s="368"/>
      <c r="BL46" s="368"/>
      <c r="BM46" s="368"/>
    </row>
    <row r="47" s="369" customFormat="true" ht="78" hidden="false" customHeight="true" outlineLevel="0" collapsed="false">
      <c r="A47" s="301" t="s">
        <v>160</v>
      </c>
      <c r="B47" s="387" t="s">
        <v>161</v>
      </c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195" t="n">
        <v>3.4</v>
      </c>
      <c r="O47" s="196" t="n">
        <v>3.4</v>
      </c>
      <c r="P47" s="388" t="n">
        <v>530</v>
      </c>
      <c r="Q47" s="388"/>
      <c r="R47" s="389" t="n">
        <v>318</v>
      </c>
      <c r="S47" s="389"/>
      <c r="T47" s="388" t="n">
        <v>120</v>
      </c>
      <c r="U47" s="388"/>
      <c r="V47" s="388" t="n">
        <v>132</v>
      </c>
      <c r="W47" s="388"/>
      <c r="X47" s="388"/>
      <c r="Y47" s="388"/>
      <c r="Z47" s="390" t="n">
        <v>66</v>
      </c>
      <c r="AA47" s="390"/>
      <c r="AB47" s="203"/>
      <c r="AC47" s="196"/>
      <c r="AD47" s="200"/>
      <c r="AE47" s="391"/>
      <c r="AF47" s="196"/>
      <c r="AG47" s="202"/>
      <c r="AH47" s="203" t="n">
        <v>250</v>
      </c>
      <c r="AI47" s="196" t="n">
        <v>158</v>
      </c>
      <c r="AJ47" s="200" t="n">
        <v>7</v>
      </c>
      <c r="AK47" s="392" t="n">
        <v>280</v>
      </c>
      <c r="AL47" s="392"/>
      <c r="AM47" s="196" t="n">
        <v>160</v>
      </c>
      <c r="AN47" s="202" t="n">
        <v>8</v>
      </c>
      <c r="AO47" s="203"/>
      <c r="AP47" s="196"/>
      <c r="AQ47" s="200"/>
      <c r="AR47" s="313"/>
      <c r="AS47" s="304"/>
      <c r="AT47" s="310"/>
      <c r="AU47" s="307"/>
      <c r="AV47" s="304"/>
      <c r="AW47" s="308"/>
      <c r="AX47" s="391"/>
      <c r="AY47" s="196"/>
      <c r="AZ47" s="198"/>
      <c r="BA47" s="195"/>
      <c r="BB47" s="393"/>
      <c r="BC47" s="394"/>
      <c r="BD47" s="395"/>
      <c r="BE47" s="393"/>
      <c r="BF47" s="202"/>
      <c r="BG47" s="209" t="n">
        <f aca="false">SUM(AD47,AG47,AJ47,AN47,AQ47,AT47,AW47,BF47,AZ47,BC47)</f>
        <v>15</v>
      </c>
      <c r="BH47" s="191" t="s">
        <v>162</v>
      </c>
      <c r="BI47" s="191"/>
      <c r="BJ47" s="368"/>
      <c r="BK47" s="368"/>
      <c r="BL47" s="368"/>
      <c r="BM47" s="368"/>
    </row>
    <row r="48" s="369" customFormat="true" ht="228" hidden="false" customHeight="true" outlineLevel="0" collapsed="false">
      <c r="A48" s="320" t="s">
        <v>163</v>
      </c>
      <c r="B48" s="396" t="s">
        <v>164</v>
      </c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234"/>
      <c r="O48" s="235"/>
      <c r="P48" s="397" t="n">
        <v>40</v>
      </c>
      <c r="Q48" s="397"/>
      <c r="R48" s="398"/>
      <c r="S48" s="398"/>
      <c r="T48" s="397"/>
      <c r="U48" s="397"/>
      <c r="V48" s="397"/>
      <c r="W48" s="397"/>
      <c r="X48" s="397"/>
      <c r="Y48" s="397"/>
      <c r="Z48" s="399"/>
      <c r="AA48" s="399"/>
      <c r="AB48" s="238"/>
      <c r="AC48" s="235"/>
      <c r="AD48" s="245"/>
      <c r="AE48" s="241"/>
      <c r="AF48" s="235"/>
      <c r="AG48" s="243"/>
      <c r="AH48" s="238"/>
      <c r="AI48" s="235"/>
      <c r="AJ48" s="245"/>
      <c r="AK48" s="240" t="n">
        <v>40</v>
      </c>
      <c r="AL48" s="240"/>
      <c r="AM48" s="235"/>
      <c r="AN48" s="243" t="n">
        <v>1</v>
      </c>
      <c r="AO48" s="238"/>
      <c r="AP48" s="235"/>
      <c r="AQ48" s="245"/>
      <c r="AR48" s="331"/>
      <c r="AS48" s="323"/>
      <c r="AT48" s="329"/>
      <c r="AU48" s="326"/>
      <c r="AV48" s="323"/>
      <c r="AW48" s="327"/>
      <c r="AX48" s="241"/>
      <c r="AY48" s="235"/>
      <c r="AZ48" s="237"/>
      <c r="BA48" s="234"/>
      <c r="BB48" s="242"/>
      <c r="BC48" s="400"/>
      <c r="BD48" s="401"/>
      <c r="BE48" s="242"/>
      <c r="BF48" s="243"/>
      <c r="BG48" s="249" t="n">
        <v>1</v>
      </c>
      <c r="BH48" s="363" t="s">
        <v>150</v>
      </c>
      <c r="BI48" s="363"/>
      <c r="BJ48" s="368"/>
      <c r="BK48" s="368"/>
      <c r="BL48" s="368"/>
      <c r="BM48" s="368"/>
    </row>
    <row r="49" s="369" customFormat="true" ht="153" hidden="false" customHeight="true" outlineLevel="0" collapsed="false">
      <c r="A49" s="251" t="s">
        <v>165</v>
      </c>
      <c r="B49" s="402" t="s">
        <v>166</v>
      </c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178"/>
      <c r="O49" s="164"/>
      <c r="P49" s="164"/>
      <c r="Q49" s="164"/>
      <c r="R49" s="260"/>
      <c r="S49" s="260"/>
      <c r="T49" s="164"/>
      <c r="U49" s="164"/>
      <c r="V49" s="164"/>
      <c r="W49" s="164"/>
      <c r="X49" s="164"/>
      <c r="Y49" s="164"/>
      <c r="Z49" s="179"/>
      <c r="AA49" s="179"/>
      <c r="AB49" s="180"/>
      <c r="AC49" s="164"/>
      <c r="AD49" s="181"/>
      <c r="AE49" s="382"/>
      <c r="AF49" s="164"/>
      <c r="AG49" s="183"/>
      <c r="AH49" s="180"/>
      <c r="AI49" s="164"/>
      <c r="AJ49" s="181"/>
      <c r="AK49" s="403"/>
      <c r="AL49" s="403"/>
      <c r="AM49" s="164"/>
      <c r="AN49" s="183"/>
      <c r="AO49" s="180"/>
      <c r="AP49" s="164"/>
      <c r="AQ49" s="181"/>
      <c r="AR49" s="383"/>
      <c r="AS49" s="252"/>
      <c r="AT49" s="257"/>
      <c r="AU49" s="254"/>
      <c r="AV49" s="252"/>
      <c r="AW49" s="255"/>
      <c r="AX49" s="382"/>
      <c r="AY49" s="164"/>
      <c r="AZ49" s="179"/>
      <c r="BA49" s="178"/>
      <c r="BB49" s="384"/>
      <c r="BC49" s="385"/>
      <c r="BD49" s="386"/>
      <c r="BE49" s="384"/>
      <c r="BF49" s="183"/>
      <c r="BG49" s="190"/>
      <c r="BH49" s="191" t="s">
        <v>167</v>
      </c>
      <c r="BI49" s="191"/>
      <c r="BJ49" s="368"/>
      <c r="BK49" s="368"/>
      <c r="BL49" s="368"/>
      <c r="BM49" s="368"/>
    </row>
    <row r="50" s="131" customFormat="true" ht="91.5" hidden="false" customHeight="true" outlineLevel="0" collapsed="false">
      <c r="A50" s="267" t="s">
        <v>168</v>
      </c>
      <c r="B50" s="404" t="s">
        <v>169</v>
      </c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5" t="n">
        <v>5</v>
      </c>
      <c r="O50" s="406"/>
      <c r="P50" s="406" t="n">
        <v>204</v>
      </c>
      <c r="Q50" s="406"/>
      <c r="R50" s="407" t="n">
        <v>86</v>
      </c>
      <c r="S50" s="407"/>
      <c r="T50" s="406" t="n">
        <v>34</v>
      </c>
      <c r="U50" s="406"/>
      <c r="V50" s="406" t="n">
        <v>30</v>
      </c>
      <c r="W50" s="406"/>
      <c r="X50" s="406" t="n">
        <v>22</v>
      </c>
      <c r="Y50" s="406"/>
      <c r="Z50" s="408"/>
      <c r="AA50" s="408"/>
      <c r="AB50" s="409"/>
      <c r="AC50" s="406"/>
      <c r="AD50" s="410"/>
      <c r="AE50" s="411"/>
      <c r="AF50" s="406"/>
      <c r="AG50" s="292"/>
      <c r="AH50" s="409"/>
      <c r="AI50" s="406"/>
      <c r="AJ50" s="410"/>
      <c r="AK50" s="412"/>
      <c r="AL50" s="412"/>
      <c r="AM50" s="406"/>
      <c r="AN50" s="292"/>
      <c r="AO50" s="409" t="n">
        <v>204</v>
      </c>
      <c r="AP50" s="406" t="n">
        <v>86</v>
      </c>
      <c r="AQ50" s="410" t="n">
        <v>6</v>
      </c>
      <c r="AR50" s="281"/>
      <c r="AS50" s="282"/>
      <c r="AT50" s="280"/>
      <c r="AU50" s="286"/>
      <c r="AV50" s="282"/>
      <c r="AW50" s="283"/>
      <c r="AX50" s="411"/>
      <c r="AY50" s="406"/>
      <c r="AZ50" s="408"/>
      <c r="BA50" s="405"/>
      <c r="BB50" s="413"/>
      <c r="BC50" s="414"/>
      <c r="BD50" s="415"/>
      <c r="BE50" s="413"/>
      <c r="BF50" s="292"/>
      <c r="BG50" s="293" t="n">
        <f aca="false">SUM(AD50,AG50,AJ50,AN50,AQ50,AT50,AW50,BF50,AZ50,BC50)</f>
        <v>6</v>
      </c>
      <c r="BH50" s="191"/>
      <c r="BI50" s="191"/>
      <c r="BJ50" s="130"/>
      <c r="BK50" s="130"/>
      <c r="BL50" s="130"/>
      <c r="BM50" s="130"/>
    </row>
    <row r="51" s="131" customFormat="true" ht="157.5" hidden="false" customHeight="true" outlineLevel="0" collapsed="false">
      <c r="A51" s="251" t="s">
        <v>170</v>
      </c>
      <c r="B51" s="416" t="s">
        <v>171</v>
      </c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178"/>
      <c r="O51" s="164"/>
      <c r="P51" s="164"/>
      <c r="Q51" s="164"/>
      <c r="R51" s="260"/>
      <c r="S51" s="260"/>
      <c r="T51" s="164"/>
      <c r="U51" s="164"/>
      <c r="V51" s="164"/>
      <c r="W51" s="164"/>
      <c r="X51" s="164"/>
      <c r="Y51" s="164"/>
      <c r="Z51" s="179"/>
      <c r="AA51" s="179"/>
      <c r="AB51" s="180"/>
      <c r="AC51" s="164"/>
      <c r="AD51" s="181"/>
      <c r="AE51" s="382"/>
      <c r="AF51" s="164"/>
      <c r="AG51" s="183"/>
      <c r="AH51" s="180"/>
      <c r="AI51" s="164"/>
      <c r="AJ51" s="181"/>
      <c r="AK51" s="164"/>
      <c r="AL51" s="164"/>
      <c r="AM51" s="164"/>
      <c r="AN51" s="183"/>
      <c r="AO51" s="180"/>
      <c r="AP51" s="164"/>
      <c r="AQ51" s="181"/>
      <c r="AR51" s="383"/>
      <c r="AS51" s="252"/>
      <c r="AT51" s="257"/>
      <c r="AU51" s="254"/>
      <c r="AV51" s="252"/>
      <c r="AW51" s="255"/>
      <c r="AX51" s="382"/>
      <c r="AY51" s="164"/>
      <c r="AZ51" s="179"/>
      <c r="BA51" s="178"/>
      <c r="BB51" s="384"/>
      <c r="BC51" s="385"/>
      <c r="BD51" s="386"/>
      <c r="BE51" s="384"/>
      <c r="BF51" s="183"/>
      <c r="BG51" s="190"/>
      <c r="BH51" s="191"/>
      <c r="BI51" s="191"/>
      <c r="BJ51" s="130"/>
      <c r="BK51" s="130"/>
      <c r="BL51" s="130"/>
      <c r="BM51" s="130"/>
    </row>
    <row r="52" s="131" customFormat="true" ht="93" hidden="false" customHeight="true" outlineLevel="0" collapsed="false">
      <c r="A52" s="301" t="s">
        <v>172</v>
      </c>
      <c r="B52" s="417" t="s">
        <v>173</v>
      </c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195" t="n">
        <v>5.6</v>
      </c>
      <c r="O52" s="196" t="n">
        <v>5.6</v>
      </c>
      <c r="P52" s="196" t="n">
        <v>444</v>
      </c>
      <c r="Q52" s="196"/>
      <c r="R52" s="371" t="n">
        <v>256</v>
      </c>
      <c r="S52" s="371"/>
      <c r="T52" s="196" t="n">
        <v>96</v>
      </c>
      <c r="U52" s="196"/>
      <c r="V52" s="196" t="n">
        <v>78</v>
      </c>
      <c r="W52" s="196"/>
      <c r="X52" s="196" t="n">
        <v>54</v>
      </c>
      <c r="Y52" s="196"/>
      <c r="Z52" s="198" t="n">
        <v>28</v>
      </c>
      <c r="AA52" s="198"/>
      <c r="AB52" s="203"/>
      <c r="AC52" s="196"/>
      <c r="AD52" s="200"/>
      <c r="AE52" s="391"/>
      <c r="AF52" s="196"/>
      <c r="AG52" s="202"/>
      <c r="AH52" s="203"/>
      <c r="AI52" s="196"/>
      <c r="AJ52" s="200"/>
      <c r="AK52" s="196"/>
      <c r="AL52" s="196"/>
      <c r="AM52" s="196"/>
      <c r="AN52" s="202"/>
      <c r="AO52" s="203" t="n">
        <v>240</v>
      </c>
      <c r="AP52" s="196" t="n">
        <v>156</v>
      </c>
      <c r="AQ52" s="200" t="n">
        <v>6</v>
      </c>
      <c r="AR52" s="313" t="n">
        <v>204</v>
      </c>
      <c r="AS52" s="304" t="n">
        <v>100</v>
      </c>
      <c r="AT52" s="310" t="n">
        <v>6</v>
      </c>
      <c r="AU52" s="307"/>
      <c r="AV52" s="304"/>
      <c r="AW52" s="308"/>
      <c r="AX52" s="391"/>
      <c r="AY52" s="196"/>
      <c r="AZ52" s="198"/>
      <c r="BA52" s="195"/>
      <c r="BB52" s="393"/>
      <c r="BC52" s="394"/>
      <c r="BD52" s="395"/>
      <c r="BE52" s="393"/>
      <c r="BF52" s="202"/>
      <c r="BG52" s="209" t="n">
        <f aca="false">SUM(AD52,AG52,AJ52,AN52,AQ52,AT52,AW52,BF52,AZ52,BC52)</f>
        <v>12</v>
      </c>
      <c r="BH52" s="418" t="s">
        <v>174</v>
      </c>
      <c r="BI52" s="418"/>
      <c r="BJ52" s="130"/>
      <c r="BK52" s="130"/>
      <c r="BL52" s="130"/>
      <c r="BM52" s="130"/>
    </row>
    <row r="53" s="126" customFormat="true" ht="75" hidden="false" customHeight="true" outlineLevel="0" collapsed="false">
      <c r="A53" s="301" t="s">
        <v>175</v>
      </c>
      <c r="B53" s="417" t="s">
        <v>176</v>
      </c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195" t="n">
        <v>6</v>
      </c>
      <c r="O53" s="196"/>
      <c r="P53" s="196" t="n">
        <v>102</v>
      </c>
      <c r="Q53" s="196"/>
      <c r="R53" s="371" t="n">
        <v>54</v>
      </c>
      <c r="S53" s="371"/>
      <c r="T53" s="196" t="n">
        <v>20</v>
      </c>
      <c r="U53" s="196"/>
      <c r="V53" s="196" t="n">
        <v>16</v>
      </c>
      <c r="W53" s="196"/>
      <c r="X53" s="196" t="n">
        <v>8</v>
      </c>
      <c r="Y53" s="196"/>
      <c r="Z53" s="198" t="n">
        <v>10</v>
      </c>
      <c r="AA53" s="198"/>
      <c r="AB53" s="203"/>
      <c r="AC53" s="196"/>
      <c r="AD53" s="200"/>
      <c r="AE53" s="391"/>
      <c r="AF53" s="196"/>
      <c r="AG53" s="202"/>
      <c r="AH53" s="203"/>
      <c r="AI53" s="196"/>
      <c r="AJ53" s="200"/>
      <c r="AK53" s="196"/>
      <c r="AL53" s="196"/>
      <c r="AM53" s="196"/>
      <c r="AN53" s="202"/>
      <c r="AO53" s="203"/>
      <c r="AP53" s="196"/>
      <c r="AQ53" s="200"/>
      <c r="AR53" s="313" t="n">
        <v>102</v>
      </c>
      <c r="AS53" s="304" t="n">
        <v>54</v>
      </c>
      <c r="AT53" s="310" t="n">
        <v>3</v>
      </c>
      <c r="AU53" s="307"/>
      <c r="AV53" s="304"/>
      <c r="AW53" s="308"/>
      <c r="AX53" s="391"/>
      <c r="AY53" s="196"/>
      <c r="AZ53" s="198"/>
      <c r="BA53" s="195"/>
      <c r="BB53" s="393"/>
      <c r="BC53" s="394"/>
      <c r="BD53" s="395"/>
      <c r="BE53" s="393"/>
      <c r="BF53" s="202"/>
      <c r="BG53" s="209" t="n">
        <f aca="false">SUM(AD53,AG53,AJ53,AN53,AQ53,AT53,AW53,BF53,AZ53,BC53)</f>
        <v>3</v>
      </c>
      <c r="BH53" s="191" t="s">
        <v>174</v>
      </c>
      <c r="BI53" s="191"/>
      <c r="BJ53" s="125"/>
      <c r="BK53" s="125"/>
      <c r="BL53" s="125"/>
      <c r="BM53" s="125"/>
    </row>
    <row r="54" s="126" customFormat="true" ht="132" hidden="false" customHeight="true" outlineLevel="0" collapsed="false">
      <c r="A54" s="320" t="s">
        <v>177</v>
      </c>
      <c r="B54" s="396" t="s">
        <v>178</v>
      </c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234"/>
      <c r="O54" s="235"/>
      <c r="P54" s="397" t="n">
        <v>40</v>
      </c>
      <c r="Q54" s="397"/>
      <c r="R54" s="398"/>
      <c r="S54" s="398"/>
      <c r="T54" s="397"/>
      <c r="U54" s="397"/>
      <c r="V54" s="397"/>
      <c r="W54" s="397"/>
      <c r="X54" s="397"/>
      <c r="Y54" s="397"/>
      <c r="Z54" s="399"/>
      <c r="AA54" s="399"/>
      <c r="AB54" s="238"/>
      <c r="AC54" s="235"/>
      <c r="AD54" s="245"/>
      <c r="AE54" s="241"/>
      <c r="AF54" s="235"/>
      <c r="AG54" s="243"/>
      <c r="AH54" s="238"/>
      <c r="AI54" s="235"/>
      <c r="AJ54" s="245"/>
      <c r="AK54" s="240"/>
      <c r="AL54" s="240"/>
      <c r="AM54" s="235"/>
      <c r="AN54" s="243"/>
      <c r="AO54" s="238"/>
      <c r="AP54" s="235"/>
      <c r="AQ54" s="245"/>
      <c r="AR54" s="331" t="n">
        <v>40</v>
      </c>
      <c r="AS54" s="323"/>
      <c r="AT54" s="329" t="n">
        <v>1</v>
      </c>
      <c r="AU54" s="326"/>
      <c r="AV54" s="323"/>
      <c r="AW54" s="327"/>
      <c r="AX54" s="241"/>
      <c r="AY54" s="235"/>
      <c r="AZ54" s="237"/>
      <c r="BA54" s="234"/>
      <c r="BB54" s="242"/>
      <c r="BC54" s="400"/>
      <c r="BD54" s="401"/>
      <c r="BE54" s="242"/>
      <c r="BF54" s="243"/>
      <c r="BG54" s="249" t="n">
        <v>1</v>
      </c>
      <c r="BH54" s="363" t="s">
        <v>150</v>
      </c>
      <c r="BI54" s="363"/>
      <c r="BJ54" s="125"/>
      <c r="BK54" s="125"/>
      <c r="BL54" s="125"/>
      <c r="BM54" s="125"/>
    </row>
    <row r="55" s="131" customFormat="true" ht="204.75" hidden="false" customHeight="true" outlineLevel="0" collapsed="false">
      <c r="A55" s="251" t="s">
        <v>179</v>
      </c>
      <c r="B55" s="416" t="s">
        <v>180</v>
      </c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178"/>
      <c r="O55" s="164"/>
      <c r="P55" s="164"/>
      <c r="Q55" s="164"/>
      <c r="R55" s="260"/>
      <c r="S55" s="260"/>
      <c r="T55" s="164"/>
      <c r="U55" s="164"/>
      <c r="V55" s="164"/>
      <c r="W55" s="164"/>
      <c r="X55" s="164"/>
      <c r="Y55" s="164"/>
      <c r="Z55" s="179"/>
      <c r="AA55" s="179"/>
      <c r="AB55" s="180"/>
      <c r="AC55" s="164"/>
      <c r="AD55" s="181"/>
      <c r="AE55" s="382"/>
      <c r="AF55" s="164"/>
      <c r="AG55" s="183"/>
      <c r="AH55" s="180"/>
      <c r="AI55" s="164"/>
      <c r="AJ55" s="181"/>
      <c r="AK55" s="164"/>
      <c r="AL55" s="164"/>
      <c r="AM55" s="164"/>
      <c r="AN55" s="183"/>
      <c r="AO55" s="180"/>
      <c r="AP55" s="164"/>
      <c r="AQ55" s="181"/>
      <c r="AR55" s="383"/>
      <c r="AS55" s="252"/>
      <c r="AT55" s="257"/>
      <c r="AU55" s="254"/>
      <c r="AV55" s="252"/>
      <c r="AW55" s="255"/>
      <c r="AX55" s="382"/>
      <c r="AY55" s="164"/>
      <c r="AZ55" s="179"/>
      <c r="BA55" s="178"/>
      <c r="BB55" s="384"/>
      <c r="BC55" s="385"/>
      <c r="BD55" s="386"/>
      <c r="BE55" s="384"/>
      <c r="BF55" s="183"/>
      <c r="BG55" s="190"/>
      <c r="BH55" s="191"/>
      <c r="BI55" s="191"/>
      <c r="BJ55" s="130"/>
      <c r="BK55" s="130"/>
      <c r="BL55" s="130"/>
      <c r="BM55" s="130"/>
    </row>
    <row r="56" s="131" customFormat="true" ht="138.75" hidden="false" customHeight="true" outlineLevel="0" collapsed="false">
      <c r="A56" s="301" t="s">
        <v>181</v>
      </c>
      <c r="B56" s="417" t="s">
        <v>182</v>
      </c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195" t="n">
        <v>7</v>
      </c>
      <c r="O56" s="196"/>
      <c r="P56" s="196" t="n">
        <v>204</v>
      </c>
      <c r="Q56" s="196"/>
      <c r="R56" s="371" t="n">
        <v>124</v>
      </c>
      <c r="S56" s="371"/>
      <c r="T56" s="196" t="n">
        <v>52</v>
      </c>
      <c r="U56" s="196"/>
      <c r="V56" s="196" t="n">
        <v>42</v>
      </c>
      <c r="W56" s="196"/>
      <c r="X56" s="196" t="n">
        <v>6</v>
      </c>
      <c r="Y56" s="196"/>
      <c r="Z56" s="198" t="n">
        <v>24</v>
      </c>
      <c r="AA56" s="198"/>
      <c r="AB56" s="203"/>
      <c r="AC56" s="196"/>
      <c r="AD56" s="200"/>
      <c r="AE56" s="391"/>
      <c r="AF56" s="196"/>
      <c r="AG56" s="202"/>
      <c r="AH56" s="203"/>
      <c r="AI56" s="196"/>
      <c r="AJ56" s="200"/>
      <c r="AK56" s="196"/>
      <c r="AL56" s="196"/>
      <c r="AM56" s="196"/>
      <c r="AN56" s="202"/>
      <c r="AO56" s="203"/>
      <c r="AP56" s="196"/>
      <c r="AQ56" s="200"/>
      <c r="AR56" s="313"/>
      <c r="AS56" s="304"/>
      <c r="AT56" s="310"/>
      <c r="AU56" s="307" t="n">
        <v>204</v>
      </c>
      <c r="AV56" s="304" t="n">
        <v>124</v>
      </c>
      <c r="AW56" s="308" t="n">
        <v>6</v>
      </c>
      <c r="AX56" s="391"/>
      <c r="AY56" s="196"/>
      <c r="AZ56" s="198"/>
      <c r="BA56" s="195"/>
      <c r="BB56" s="393"/>
      <c r="BC56" s="394"/>
      <c r="BD56" s="395"/>
      <c r="BE56" s="393"/>
      <c r="BF56" s="202"/>
      <c r="BG56" s="209" t="n">
        <f aca="false">SUM(AD56,AG56,AJ56,AN56,AQ56,AT56,AW56,BF56,AZ56,BC56)</f>
        <v>6</v>
      </c>
      <c r="BH56" s="418" t="s">
        <v>183</v>
      </c>
      <c r="BI56" s="418"/>
      <c r="BJ56" s="130"/>
      <c r="BK56" s="130"/>
      <c r="BL56" s="130"/>
      <c r="BM56" s="130"/>
    </row>
    <row r="57" s="420" customFormat="true" ht="108.75" hidden="false" customHeight="true" outlineLevel="0" collapsed="false">
      <c r="A57" s="301" t="s">
        <v>184</v>
      </c>
      <c r="B57" s="417" t="s">
        <v>185</v>
      </c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195" t="n">
        <v>7</v>
      </c>
      <c r="O57" s="196"/>
      <c r="P57" s="196" t="n">
        <v>114</v>
      </c>
      <c r="Q57" s="196"/>
      <c r="R57" s="371" t="n">
        <v>72</v>
      </c>
      <c r="S57" s="371"/>
      <c r="T57" s="196" t="n">
        <v>32</v>
      </c>
      <c r="U57" s="196"/>
      <c r="V57" s="196" t="n">
        <v>30</v>
      </c>
      <c r="W57" s="196"/>
      <c r="X57" s="196"/>
      <c r="Y57" s="196"/>
      <c r="Z57" s="198" t="n">
        <v>10</v>
      </c>
      <c r="AA57" s="198"/>
      <c r="AB57" s="203"/>
      <c r="AC57" s="196"/>
      <c r="AD57" s="200"/>
      <c r="AE57" s="391"/>
      <c r="AF57" s="196"/>
      <c r="AG57" s="202"/>
      <c r="AH57" s="203"/>
      <c r="AI57" s="196"/>
      <c r="AJ57" s="200"/>
      <c r="AK57" s="196"/>
      <c r="AL57" s="196"/>
      <c r="AM57" s="196"/>
      <c r="AN57" s="202"/>
      <c r="AO57" s="203"/>
      <c r="AP57" s="196"/>
      <c r="AQ57" s="200"/>
      <c r="AR57" s="313"/>
      <c r="AS57" s="304"/>
      <c r="AT57" s="310"/>
      <c r="AU57" s="307" t="n">
        <v>114</v>
      </c>
      <c r="AV57" s="304" t="n">
        <v>72</v>
      </c>
      <c r="AW57" s="308" t="n">
        <v>3</v>
      </c>
      <c r="AX57" s="391"/>
      <c r="AY57" s="196"/>
      <c r="AZ57" s="198"/>
      <c r="BA57" s="195"/>
      <c r="BB57" s="393"/>
      <c r="BC57" s="394"/>
      <c r="BD57" s="395"/>
      <c r="BE57" s="393"/>
      <c r="BF57" s="202"/>
      <c r="BG57" s="209" t="n">
        <f aca="false">SUM(AD57,AG57,AJ57,AN57,AQ57,AT57,AW57,BF57,AZ57,BC57)</f>
        <v>3</v>
      </c>
      <c r="BH57" s="418" t="s">
        <v>186</v>
      </c>
      <c r="BI57" s="418"/>
      <c r="BJ57" s="419"/>
    </row>
    <row r="58" s="131" customFormat="true" ht="150" hidden="false" customHeight="true" outlineLevel="0" collapsed="false">
      <c r="A58" s="251" t="s">
        <v>187</v>
      </c>
      <c r="B58" s="416" t="s">
        <v>188</v>
      </c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178"/>
      <c r="O58" s="164"/>
      <c r="P58" s="164"/>
      <c r="Q58" s="164"/>
      <c r="R58" s="260"/>
      <c r="S58" s="260"/>
      <c r="T58" s="164"/>
      <c r="U58" s="164"/>
      <c r="V58" s="164"/>
      <c r="W58" s="164"/>
      <c r="X58" s="164"/>
      <c r="Y58" s="164"/>
      <c r="Z58" s="179"/>
      <c r="AA58" s="179"/>
      <c r="AB58" s="180"/>
      <c r="AC58" s="164"/>
      <c r="AD58" s="181"/>
      <c r="AE58" s="382"/>
      <c r="AF58" s="164"/>
      <c r="AG58" s="183"/>
      <c r="AH58" s="180"/>
      <c r="AI58" s="164"/>
      <c r="AJ58" s="181"/>
      <c r="AK58" s="164"/>
      <c r="AL58" s="164"/>
      <c r="AM58" s="164"/>
      <c r="AN58" s="183"/>
      <c r="AO58" s="180"/>
      <c r="AP58" s="164"/>
      <c r="AQ58" s="181"/>
      <c r="AR58" s="383"/>
      <c r="AS58" s="252"/>
      <c r="AT58" s="257"/>
      <c r="AU58" s="254"/>
      <c r="AV58" s="252"/>
      <c r="AW58" s="255"/>
      <c r="AX58" s="382"/>
      <c r="AY58" s="164"/>
      <c r="AZ58" s="179"/>
      <c r="BA58" s="178"/>
      <c r="BB58" s="384"/>
      <c r="BC58" s="385"/>
      <c r="BD58" s="386"/>
      <c r="BE58" s="384"/>
      <c r="BF58" s="183"/>
      <c r="BG58" s="190"/>
      <c r="BH58" s="191" t="s">
        <v>189</v>
      </c>
      <c r="BI58" s="191"/>
      <c r="BJ58" s="130"/>
      <c r="BK58" s="130"/>
      <c r="BL58" s="130"/>
      <c r="BM58" s="130"/>
    </row>
    <row r="59" s="421" customFormat="true" ht="83.25" hidden="false" customHeight="true" outlineLevel="0" collapsed="false">
      <c r="A59" s="301" t="s">
        <v>190</v>
      </c>
      <c r="B59" s="417" t="s">
        <v>191</v>
      </c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195"/>
      <c r="O59" s="196" t="n">
        <v>6</v>
      </c>
      <c r="P59" s="196" t="n">
        <v>102</v>
      </c>
      <c r="Q59" s="196"/>
      <c r="R59" s="371" t="n">
        <v>52</v>
      </c>
      <c r="S59" s="371"/>
      <c r="T59" s="196" t="n">
        <v>28</v>
      </c>
      <c r="U59" s="196"/>
      <c r="V59" s="196"/>
      <c r="W59" s="196"/>
      <c r="X59" s="196" t="n">
        <v>24</v>
      </c>
      <c r="Y59" s="196"/>
      <c r="Z59" s="198"/>
      <c r="AA59" s="198"/>
      <c r="AB59" s="203"/>
      <c r="AC59" s="196"/>
      <c r="AD59" s="200"/>
      <c r="AE59" s="391"/>
      <c r="AF59" s="196"/>
      <c r="AG59" s="202"/>
      <c r="AH59" s="203"/>
      <c r="AI59" s="196"/>
      <c r="AJ59" s="200"/>
      <c r="AK59" s="196"/>
      <c r="AL59" s="196"/>
      <c r="AM59" s="196"/>
      <c r="AN59" s="202"/>
      <c r="AO59" s="203"/>
      <c r="AP59" s="196"/>
      <c r="AQ59" s="200"/>
      <c r="AR59" s="313" t="n">
        <v>102</v>
      </c>
      <c r="AS59" s="304" t="n">
        <v>52</v>
      </c>
      <c r="AT59" s="310" t="n">
        <v>3</v>
      </c>
      <c r="AU59" s="307"/>
      <c r="AV59" s="304"/>
      <c r="AW59" s="308"/>
      <c r="AX59" s="391"/>
      <c r="AY59" s="196"/>
      <c r="AZ59" s="198"/>
      <c r="BA59" s="195"/>
      <c r="BB59" s="393"/>
      <c r="BC59" s="394"/>
      <c r="BD59" s="395"/>
      <c r="BE59" s="393"/>
      <c r="BF59" s="202"/>
      <c r="BG59" s="209" t="n">
        <f aca="false">SUM(AD59,AG59,AJ59,AN59,AQ59,AT59,AW59,BF59,AZ59,BC59)</f>
        <v>3</v>
      </c>
      <c r="BH59" s="418"/>
      <c r="BI59" s="418"/>
      <c r="BJ59" s="419"/>
      <c r="BK59" s="420"/>
      <c r="BL59" s="420"/>
      <c r="BM59" s="420"/>
    </row>
    <row r="60" s="131" customFormat="true" ht="78.75" hidden="false" customHeight="true" outlineLevel="0" collapsed="false">
      <c r="A60" s="301" t="s">
        <v>192</v>
      </c>
      <c r="B60" s="417" t="s">
        <v>193</v>
      </c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195" t="n">
        <v>7</v>
      </c>
      <c r="O60" s="196"/>
      <c r="P60" s="196" t="n">
        <v>102</v>
      </c>
      <c r="Q60" s="196"/>
      <c r="R60" s="371" t="n">
        <v>56</v>
      </c>
      <c r="S60" s="371"/>
      <c r="T60" s="196" t="n">
        <v>30</v>
      </c>
      <c r="U60" s="196"/>
      <c r="V60" s="196"/>
      <c r="W60" s="196"/>
      <c r="X60" s="196" t="n">
        <v>26</v>
      </c>
      <c r="Y60" s="196"/>
      <c r="Z60" s="198"/>
      <c r="AA60" s="198"/>
      <c r="AB60" s="203"/>
      <c r="AC60" s="196"/>
      <c r="AD60" s="200"/>
      <c r="AE60" s="391"/>
      <c r="AF60" s="196"/>
      <c r="AG60" s="202"/>
      <c r="AH60" s="203"/>
      <c r="AI60" s="196"/>
      <c r="AJ60" s="200"/>
      <c r="AK60" s="196"/>
      <c r="AL60" s="196"/>
      <c r="AM60" s="196"/>
      <c r="AN60" s="202"/>
      <c r="AO60" s="203"/>
      <c r="AP60" s="196"/>
      <c r="AQ60" s="200"/>
      <c r="AR60" s="313"/>
      <c r="AS60" s="304"/>
      <c r="AT60" s="310"/>
      <c r="AU60" s="307" t="n">
        <v>102</v>
      </c>
      <c r="AV60" s="304" t="n">
        <v>56</v>
      </c>
      <c r="AW60" s="308" t="n">
        <v>3</v>
      </c>
      <c r="AX60" s="391"/>
      <c r="AY60" s="196"/>
      <c r="AZ60" s="198"/>
      <c r="BA60" s="195"/>
      <c r="BB60" s="393"/>
      <c r="BC60" s="394"/>
      <c r="BD60" s="395"/>
      <c r="BE60" s="393"/>
      <c r="BF60" s="202"/>
      <c r="BG60" s="209" t="n">
        <f aca="false">SUM(AD60,AG60,AJ60,AN60,AQ60,AT60,AW60,BF60,AZ60,BC60)</f>
        <v>3</v>
      </c>
      <c r="BH60" s="418"/>
      <c r="BI60" s="418"/>
      <c r="BJ60" s="130"/>
      <c r="BK60" s="130"/>
      <c r="BL60" s="130"/>
      <c r="BM60" s="130"/>
    </row>
    <row r="61" s="131" customFormat="true" ht="90.75" hidden="false" customHeight="true" outlineLevel="0" collapsed="false">
      <c r="A61" s="320" t="s">
        <v>194</v>
      </c>
      <c r="B61" s="422" t="s">
        <v>195</v>
      </c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234" t="n">
        <v>8</v>
      </c>
      <c r="O61" s="235"/>
      <c r="P61" s="235" t="n">
        <v>102</v>
      </c>
      <c r="Q61" s="235"/>
      <c r="R61" s="407" t="n">
        <v>50</v>
      </c>
      <c r="S61" s="407"/>
      <c r="T61" s="235" t="n">
        <v>24</v>
      </c>
      <c r="U61" s="235"/>
      <c r="V61" s="235"/>
      <c r="W61" s="235"/>
      <c r="X61" s="235" t="n">
        <v>18</v>
      </c>
      <c r="Y61" s="235"/>
      <c r="Z61" s="237" t="n">
        <v>8</v>
      </c>
      <c r="AA61" s="237"/>
      <c r="AB61" s="238"/>
      <c r="AC61" s="235"/>
      <c r="AD61" s="245"/>
      <c r="AE61" s="241"/>
      <c r="AF61" s="235"/>
      <c r="AG61" s="243"/>
      <c r="AH61" s="238"/>
      <c r="AI61" s="235"/>
      <c r="AJ61" s="245"/>
      <c r="AK61" s="235"/>
      <c r="AL61" s="235"/>
      <c r="AM61" s="235"/>
      <c r="AN61" s="243"/>
      <c r="AO61" s="238"/>
      <c r="AP61" s="235"/>
      <c r="AQ61" s="245"/>
      <c r="AR61" s="331"/>
      <c r="AS61" s="323"/>
      <c r="AT61" s="329"/>
      <c r="AU61" s="326"/>
      <c r="AV61" s="323"/>
      <c r="AW61" s="327"/>
      <c r="AX61" s="241" t="n">
        <v>102</v>
      </c>
      <c r="AY61" s="235" t="n">
        <v>50</v>
      </c>
      <c r="AZ61" s="237" t="n">
        <v>3</v>
      </c>
      <c r="BA61" s="234"/>
      <c r="BB61" s="242"/>
      <c r="BC61" s="400"/>
      <c r="BD61" s="401"/>
      <c r="BE61" s="242"/>
      <c r="BF61" s="243"/>
      <c r="BG61" s="249" t="n">
        <v>3</v>
      </c>
      <c r="BH61" s="265"/>
      <c r="BI61" s="265"/>
      <c r="BJ61" s="130"/>
      <c r="BK61" s="130"/>
      <c r="BL61" s="130"/>
      <c r="BM61" s="130"/>
    </row>
    <row r="62" s="424" customFormat="true" ht="202.5" hidden="false" customHeight="true" outlineLevel="0" collapsed="false">
      <c r="A62" s="251" t="s">
        <v>196</v>
      </c>
      <c r="B62" s="416" t="s">
        <v>197</v>
      </c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178"/>
      <c r="O62" s="164"/>
      <c r="P62" s="164"/>
      <c r="Q62" s="164"/>
      <c r="R62" s="260"/>
      <c r="S62" s="260"/>
      <c r="T62" s="164"/>
      <c r="U62" s="164"/>
      <c r="V62" s="164"/>
      <c r="W62" s="164"/>
      <c r="X62" s="164"/>
      <c r="Y62" s="164"/>
      <c r="Z62" s="179"/>
      <c r="AA62" s="179"/>
      <c r="AB62" s="180"/>
      <c r="AC62" s="164"/>
      <c r="AD62" s="181"/>
      <c r="AE62" s="382"/>
      <c r="AF62" s="164"/>
      <c r="AG62" s="183"/>
      <c r="AH62" s="180"/>
      <c r="AI62" s="164"/>
      <c r="AJ62" s="181"/>
      <c r="AK62" s="164"/>
      <c r="AL62" s="164"/>
      <c r="AM62" s="164"/>
      <c r="AN62" s="183"/>
      <c r="AO62" s="180"/>
      <c r="AP62" s="164"/>
      <c r="AQ62" s="181"/>
      <c r="AR62" s="383"/>
      <c r="AS62" s="252"/>
      <c r="AT62" s="257"/>
      <c r="AU62" s="254"/>
      <c r="AV62" s="252"/>
      <c r="AW62" s="255"/>
      <c r="AX62" s="382"/>
      <c r="AY62" s="164"/>
      <c r="AZ62" s="179"/>
      <c r="BA62" s="178"/>
      <c r="BB62" s="384"/>
      <c r="BC62" s="385"/>
      <c r="BD62" s="386"/>
      <c r="BE62" s="384"/>
      <c r="BF62" s="183"/>
      <c r="BG62" s="190"/>
      <c r="BH62" s="191" t="s">
        <v>198</v>
      </c>
      <c r="BI62" s="191"/>
      <c r="BJ62" s="423"/>
      <c r="BK62" s="423"/>
      <c r="BL62" s="423"/>
      <c r="BM62" s="423"/>
    </row>
    <row r="63" s="424" customFormat="true" ht="85.5" hidden="false" customHeight="true" outlineLevel="0" collapsed="false">
      <c r="A63" s="301" t="s">
        <v>199</v>
      </c>
      <c r="B63" s="417" t="s">
        <v>200</v>
      </c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195" t="n">
        <v>6</v>
      </c>
      <c r="O63" s="196"/>
      <c r="P63" s="196" t="n">
        <v>102</v>
      </c>
      <c r="Q63" s="196"/>
      <c r="R63" s="371" t="n">
        <v>52</v>
      </c>
      <c r="S63" s="371"/>
      <c r="T63" s="196" t="n">
        <v>24</v>
      </c>
      <c r="U63" s="196"/>
      <c r="V63" s="196"/>
      <c r="W63" s="196"/>
      <c r="X63" s="196" t="n">
        <v>12</v>
      </c>
      <c r="Y63" s="196"/>
      <c r="Z63" s="198" t="n">
        <v>16</v>
      </c>
      <c r="AA63" s="198"/>
      <c r="AB63" s="203"/>
      <c r="AC63" s="196"/>
      <c r="AD63" s="200"/>
      <c r="AE63" s="391"/>
      <c r="AF63" s="196"/>
      <c r="AG63" s="202"/>
      <c r="AH63" s="203"/>
      <c r="AI63" s="196"/>
      <c r="AJ63" s="200"/>
      <c r="AK63" s="196"/>
      <c r="AL63" s="196"/>
      <c r="AM63" s="196"/>
      <c r="AN63" s="202"/>
      <c r="AO63" s="203"/>
      <c r="AP63" s="196"/>
      <c r="AQ63" s="200"/>
      <c r="AR63" s="313" t="n">
        <v>102</v>
      </c>
      <c r="AS63" s="304" t="n">
        <v>52</v>
      </c>
      <c r="AT63" s="310" t="n">
        <v>3</v>
      </c>
      <c r="AU63" s="307"/>
      <c r="AV63" s="304"/>
      <c r="AW63" s="308"/>
      <c r="AX63" s="391"/>
      <c r="AY63" s="196"/>
      <c r="AZ63" s="198"/>
      <c r="BA63" s="195"/>
      <c r="BB63" s="393"/>
      <c r="BC63" s="394"/>
      <c r="BD63" s="395"/>
      <c r="BE63" s="393"/>
      <c r="BF63" s="202"/>
      <c r="BG63" s="209" t="n">
        <f aca="false">SUM(AD63,AG63,AJ63,AN63,AQ63,AT63,AW63,BF63,AZ63,BC63)</f>
        <v>3</v>
      </c>
      <c r="BH63" s="418"/>
      <c r="BI63" s="418"/>
      <c r="BJ63" s="423"/>
      <c r="BK63" s="423"/>
      <c r="BL63" s="423"/>
      <c r="BM63" s="423"/>
    </row>
    <row r="64" s="126" customFormat="true" ht="84" hidden="false" customHeight="true" outlineLevel="0" collapsed="false">
      <c r="A64" s="301" t="s">
        <v>201</v>
      </c>
      <c r="B64" s="417" t="s">
        <v>202</v>
      </c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195" t="n">
        <v>7</v>
      </c>
      <c r="O64" s="196"/>
      <c r="P64" s="196" t="n">
        <v>108</v>
      </c>
      <c r="Q64" s="196"/>
      <c r="R64" s="371" t="n">
        <v>68</v>
      </c>
      <c r="S64" s="371"/>
      <c r="T64" s="196" t="n">
        <v>28</v>
      </c>
      <c r="U64" s="196"/>
      <c r="V64" s="196" t="n">
        <v>24</v>
      </c>
      <c r="W64" s="196"/>
      <c r="X64" s="196"/>
      <c r="Y64" s="196"/>
      <c r="Z64" s="198" t="n">
        <v>16</v>
      </c>
      <c r="AA64" s="198"/>
      <c r="AB64" s="203"/>
      <c r="AC64" s="196"/>
      <c r="AD64" s="200"/>
      <c r="AE64" s="391"/>
      <c r="AF64" s="196"/>
      <c r="AG64" s="202"/>
      <c r="AH64" s="203"/>
      <c r="AI64" s="196"/>
      <c r="AJ64" s="200"/>
      <c r="AK64" s="196"/>
      <c r="AL64" s="196"/>
      <c r="AM64" s="196"/>
      <c r="AN64" s="202"/>
      <c r="AO64" s="203"/>
      <c r="AP64" s="196"/>
      <c r="AQ64" s="200"/>
      <c r="AR64" s="313"/>
      <c r="AS64" s="304"/>
      <c r="AT64" s="310"/>
      <c r="AU64" s="307" t="n">
        <v>108</v>
      </c>
      <c r="AV64" s="304" t="n">
        <v>68</v>
      </c>
      <c r="AW64" s="308" t="n">
        <v>3</v>
      </c>
      <c r="AX64" s="391"/>
      <c r="AY64" s="196"/>
      <c r="AZ64" s="198"/>
      <c r="BA64" s="195"/>
      <c r="BB64" s="393"/>
      <c r="BC64" s="394"/>
      <c r="BD64" s="395"/>
      <c r="BE64" s="393"/>
      <c r="BF64" s="202"/>
      <c r="BG64" s="209" t="n">
        <f aca="false">SUM(AD64,AG64,AJ64,AN64,AQ64,AT64,AW64,BF64,AZ64,BC64)</f>
        <v>3</v>
      </c>
      <c r="BH64" s="418"/>
      <c r="BI64" s="418"/>
      <c r="BJ64" s="125"/>
      <c r="BK64" s="125"/>
      <c r="BL64" s="125"/>
      <c r="BM64" s="125"/>
    </row>
    <row r="65" s="126" customFormat="true" ht="140.25" hidden="false" customHeight="true" outlineLevel="0" collapsed="false">
      <c r="A65" s="320" t="s">
        <v>203</v>
      </c>
      <c r="B65" s="422" t="s">
        <v>204</v>
      </c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234" t="n">
        <v>8</v>
      </c>
      <c r="O65" s="235"/>
      <c r="P65" s="235" t="n">
        <v>102</v>
      </c>
      <c r="Q65" s="235"/>
      <c r="R65" s="407" t="n">
        <v>50</v>
      </c>
      <c r="S65" s="407"/>
      <c r="T65" s="235" t="n">
        <v>32</v>
      </c>
      <c r="U65" s="235"/>
      <c r="V65" s="235"/>
      <c r="W65" s="235"/>
      <c r="X65" s="235"/>
      <c r="Y65" s="235"/>
      <c r="Z65" s="237" t="n">
        <v>18</v>
      </c>
      <c r="AA65" s="237"/>
      <c r="AB65" s="238"/>
      <c r="AC65" s="235"/>
      <c r="AD65" s="245"/>
      <c r="AE65" s="241"/>
      <c r="AF65" s="235"/>
      <c r="AG65" s="243"/>
      <c r="AH65" s="238"/>
      <c r="AI65" s="235"/>
      <c r="AJ65" s="245"/>
      <c r="AK65" s="235"/>
      <c r="AL65" s="235"/>
      <c r="AM65" s="235"/>
      <c r="AN65" s="243"/>
      <c r="AO65" s="238"/>
      <c r="AP65" s="235"/>
      <c r="AQ65" s="245"/>
      <c r="AR65" s="331"/>
      <c r="AS65" s="323"/>
      <c r="AT65" s="329"/>
      <c r="AU65" s="326"/>
      <c r="AV65" s="323"/>
      <c r="AW65" s="327"/>
      <c r="AX65" s="241" t="n">
        <v>102</v>
      </c>
      <c r="AY65" s="235" t="n">
        <v>50</v>
      </c>
      <c r="AZ65" s="237" t="n">
        <v>3</v>
      </c>
      <c r="BA65" s="234"/>
      <c r="BB65" s="242"/>
      <c r="BC65" s="400"/>
      <c r="BD65" s="401"/>
      <c r="BE65" s="242"/>
      <c r="BF65" s="243"/>
      <c r="BG65" s="249" t="n">
        <v>3</v>
      </c>
      <c r="BH65" s="265"/>
      <c r="BI65" s="265"/>
      <c r="BJ65" s="125"/>
      <c r="BK65" s="125"/>
      <c r="BL65" s="125"/>
      <c r="BM65" s="125"/>
    </row>
    <row r="66" s="426" customFormat="true" ht="151.5" hidden="false" customHeight="true" outlineLevel="0" collapsed="false">
      <c r="A66" s="251" t="s">
        <v>205</v>
      </c>
      <c r="B66" s="416" t="s">
        <v>206</v>
      </c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178"/>
      <c r="O66" s="164"/>
      <c r="P66" s="164"/>
      <c r="Q66" s="164"/>
      <c r="R66" s="260"/>
      <c r="S66" s="260"/>
      <c r="T66" s="164"/>
      <c r="U66" s="164"/>
      <c r="V66" s="164"/>
      <c r="W66" s="164"/>
      <c r="X66" s="164"/>
      <c r="Y66" s="164"/>
      <c r="Z66" s="179"/>
      <c r="AA66" s="179"/>
      <c r="AB66" s="180"/>
      <c r="AC66" s="164"/>
      <c r="AD66" s="181"/>
      <c r="AE66" s="382"/>
      <c r="AF66" s="164"/>
      <c r="AG66" s="183"/>
      <c r="AH66" s="180"/>
      <c r="AI66" s="164"/>
      <c r="AJ66" s="181"/>
      <c r="AK66" s="403"/>
      <c r="AL66" s="403"/>
      <c r="AM66" s="164"/>
      <c r="AN66" s="183"/>
      <c r="AO66" s="180"/>
      <c r="AP66" s="164"/>
      <c r="AQ66" s="181"/>
      <c r="AR66" s="383"/>
      <c r="AS66" s="252"/>
      <c r="AT66" s="257"/>
      <c r="AU66" s="254"/>
      <c r="AV66" s="252"/>
      <c r="AW66" s="255"/>
      <c r="AX66" s="382"/>
      <c r="AY66" s="164"/>
      <c r="AZ66" s="179"/>
      <c r="BA66" s="178"/>
      <c r="BB66" s="384"/>
      <c r="BC66" s="385"/>
      <c r="BD66" s="386"/>
      <c r="BE66" s="384"/>
      <c r="BF66" s="183"/>
      <c r="BG66" s="190"/>
      <c r="BH66" s="191" t="s">
        <v>207</v>
      </c>
      <c r="BI66" s="191"/>
      <c r="BJ66" s="130"/>
      <c r="BK66" s="130"/>
      <c r="BL66" s="130"/>
      <c r="BM66" s="425"/>
    </row>
    <row r="67" s="426" customFormat="true" ht="135" hidden="false" customHeight="true" outlineLevel="0" collapsed="false">
      <c r="A67" s="301" t="s">
        <v>208</v>
      </c>
      <c r="B67" s="417" t="s">
        <v>209</v>
      </c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195" t="n">
        <v>9</v>
      </c>
      <c r="O67" s="196"/>
      <c r="P67" s="196" t="n">
        <v>102</v>
      </c>
      <c r="Q67" s="196"/>
      <c r="R67" s="371" t="n">
        <v>46</v>
      </c>
      <c r="S67" s="371"/>
      <c r="T67" s="196" t="n">
        <v>30</v>
      </c>
      <c r="U67" s="196"/>
      <c r="V67" s="196"/>
      <c r="W67" s="196"/>
      <c r="X67" s="196"/>
      <c r="Y67" s="196"/>
      <c r="Z67" s="198" t="n">
        <v>16</v>
      </c>
      <c r="AA67" s="198"/>
      <c r="AB67" s="203"/>
      <c r="AC67" s="196"/>
      <c r="AD67" s="200"/>
      <c r="AE67" s="391"/>
      <c r="AF67" s="196"/>
      <c r="AG67" s="202"/>
      <c r="AH67" s="203"/>
      <c r="AI67" s="196"/>
      <c r="AJ67" s="200"/>
      <c r="AK67" s="427"/>
      <c r="AL67" s="427"/>
      <c r="AM67" s="196"/>
      <c r="AN67" s="202"/>
      <c r="AO67" s="203"/>
      <c r="AP67" s="196"/>
      <c r="AQ67" s="200"/>
      <c r="AR67" s="313"/>
      <c r="AS67" s="304"/>
      <c r="AT67" s="310"/>
      <c r="AU67" s="307"/>
      <c r="AV67" s="304"/>
      <c r="AW67" s="308"/>
      <c r="AX67" s="391"/>
      <c r="AY67" s="196"/>
      <c r="AZ67" s="198"/>
      <c r="BA67" s="195" t="n">
        <v>102</v>
      </c>
      <c r="BB67" s="393" t="n">
        <v>46</v>
      </c>
      <c r="BC67" s="394" t="n">
        <v>3</v>
      </c>
      <c r="BD67" s="395"/>
      <c r="BE67" s="393"/>
      <c r="BF67" s="202"/>
      <c r="BG67" s="209" t="n">
        <f aca="false">SUM(AD67,AG67,AJ67,AN67,AQ67,AT67,AW67,BF67,AZ67,BC67)</f>
        <v>3</v>
      </c>
      <c r="BH67" s="418"/>
      <c r="BI67" s="418"/>
      <c r="BJ67" s="130"/>
      <c r="BK67" s="130"/>
      <c r="BL67" s="130"/>
      <c r="BM67" s="425"/>
    </row>
    <row r="68" s="426" customFormat="true" ht="157.5" hidden="false" customHeight="true" outlineLevel="0" collapsed="false">
      <c r="A68" s="428" t="s">
        <v>210</v>
      </c>
      <c r="B68" s="429" t="s">
        <v>211</v>
      </c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30" t="n">
        <v>9</v>
      </c>
      <c r="O68" s="397"/>
      <c r="P68" s="397" t="n">
        <v>102</v>
      </c>
      <c r="Q68" s="397"/>
      <c r="R68" s="398" t="n">
        <v>46</v>
      </c>
      <c r="S68" s="398"/>
      <c r="T68" s="397" t="n">
        <v>30</v>
      </c>
      <c r="U68" s="397"/>
      <c r="V68" s="397"/>
      <c r="W68" s="397"/>
      <c r="X68" s="397" t="n">
        <v>16</v>
      </c>
      <c r="Y68" s="397"/>
      <c r="Z68" s="399"/>
      <c r="AA68" s="399"/>
      <c r="AB68" s="431"/>
      <c r="AC68" s="397"/>
      <c r="AD68" s="432"/>
      <c r="AE68" s="433"/>
      <c r="AF68" s="397"/>
      <c r="AG68" s="434"/>
      <c r="AH68" s="431"/>
      <c r="AI68" s="397"/>
      <c r="AJ68" s="432"/>
      <c r="AK68" s="435"/>
      <c r="AL68" s="435"/>
      <c r="AM68" s="397"/>
      <c r="AN68" s="434"/>
      <c r="AO68" s="431"/>
      <c r="AP68" s="397"/>
      <c r="AQ68" s="432"/>
      <c r="AR68" s="436"/>
      <c r="AS68" s="437"/>
      <c r="AT68" s="438"/>
      <c r="AU68" s="439"/>
      <c r="AV68" s="437"/>
      <c r="AW68" s="440"/>
      <c r="AX68" s="433"/>
      <c r="AY68" s="397"/>
      <c r="AZ68" s="399"/>
      <c r="BA68" s="430" t="n">
        <v>102</v>
      </c>
      <c r="BB68" s="441" t="n">
        <v>46</v>
      </c>
      <c r="BC68" s="442" t="n">
        <v>3</v>
      </c>
      <c r="BD68" s="443"/>
      <c r="BE68" s="441"/>
      <c r="BF68" s="434"/>
      <c r="BG68" s="444" t="n">
        <v>3</v>
      </c>
      <c r="BH68" s="445"/>
      <c r="BI68" s="446"/>
      <c r="BJ68" s="130"/>
      <c r="BK68" s="130"/>
      <c r="BL68" s="130"/>
      <c r="BM68" s="425"/>
    </row>
    <row r="69" s="426" customFormat="true" ht="130.5" hidden="false" customHeight="true" outlineLevel="0" collapsed="false">
      <c r="A69" s="447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9"/>
      <c r="O69" s="450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2"/>
      <c r="AA69" s="452"/>
      <c r="AB69" s="450"/>
      <c r="AC69" s="450"/>
      <c r="AD69" s="453"/>
      <c r="AE69" s="450"/>
      <c r="AF69" s="450"/>
      <c r="AG69" s="453"/>
      <c r="AH69" s="450"/>
      <c r="AI69" s="450"/>
      <c r="AJ69" s="453"/>
      <c r="AK69" s="454"/>
      <c r="AL69" s="454"/>
      <c r="AM69" s="455"/>
      <c r="AN69" s="450"/>
      <c r="AO69" s="450"/>
      <c r="AP69" s="453"/>
      <c r="AQ69" s="450"/>
      <c r="AR69" s="450"/>
      <c r="AS69" s="453"/>
      <c r="AT69" s="450"/>
      <c r="AU69" s="450"/>
      <c r="AV69" s="453"/>
      <c r="AW69" s="450"/>
      <c r="AX69" s="450"/>
      <c r="AY69" s="450"/>
      <c r="AZ69" s="450"/>
      <c r="BA69" s="450"/>
      <c r="BB69" s="450"/>
      <c r="BC69" s="450"/>
      <c r="BD69" s="450"/>
      <c r="BE69" s="456"/>
      <c r="BF69" s="131"/>
      <c r="BG69" s="457"/>
      <c r="BH69" s="458"/>
      <c r="BI69" s="459"/>
      <c r="BJ69" s="130"/>
      <c r="BK69" s="130"/>
      <c r="BL69" s="130"/>
      <c r="BM69" s="425"/>
    </row>
    <row r="70" s="426" customFormat="true" ht="118.5" hidden="false" customHeight="true" outlineLevel="0" collapsed="false">
      <c r="A70" s="132" t="s">
        <v>78</v>
      </c>
      <c r="B70" s="133" t="s">
        <v>79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4" t="s">
        <v>80</v>
      </c>
      <c r="O70" s="135" t="s">
        <v>81</v>
      </c>
      <c r="P70" s="136" t="s">
        <v>82</v>
      </c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460" t="s">
        <v>83</v>
      </c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138" t="s">
        <v>84</v>
      </c>
      <c r="BH70" s="139" t="s">
        <v>85</v>
      </c>
      <c r="BI70" s="139"/>
      <c r="BJ70" s="130"/>
      <c r="BK70" s="130"/>
      <c r="BL70" s="130"/>
      <c r="BM70" s="425"/>
    </row>
    <row r="71" s="426" customFormat="true" ht="79.5" hidden="false" customHeight="true" outlineLevel="0" collapsed="false">
      <c r="A71" s="132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4"/>
      <c r="O71" s="135"/>
      <c r="P71" s="140" t="s">
        <v>86</v>
      </c>
      <c r="Q71" s="140"/>
      <c r="R71" s="141" t="s">
        <v>87</v>
      </c>
      <c r="S71" s="141"/>
      <c r="T71" s="142" t="s">
        <v>88</v>
      </c>
      <c r="U71" s="142"/>
      <c r="V71" s="142"/>
      <c r="W71" s="142"/>
      <c r="X71" s="142"/>
      <c r="Y71" s="142"/>
      <c r="Z71" s="142"/>
      <c r="AA71" s="142"/>
      <c r="AB71" s="143" t="s">
        <v>89</v>
      </c>
      <c r="AC71" s="143"/>
      <c r="AD71" s="143"/>
      <c r="AE71" s="143"/>
      <c r="AF71" s="143"/>
      <c r="AG71" s="143"/>
      <c r="AH71" s="144" t="s">
        <v>90</v>
      </c>
      <c r="AI71" s="144"/>
      <c r="AJ71" s="144"/>
      <c r="AK71" s="144"/>
      <c r="AL71" s="144"/>
      <c r="AM71" s="144"/>
      <c r="AN71" s="144"/>
      <c r="AO71" s="143" t="s">
        <v>91</v>
      </c>
      <c r="AP71" s="143"/>
      <c r="AQ71" s="143"/>
      <c r="AR71" s="143"/>
      <c r="AS71" s="143"/>
      <c r="AT71" s="143"/>
      <c r="AU71" s="143" t="s">
        <v>92</v>
      </c>
      <c r="AV71" s="143"/>
      <c r="AW71" s="143"/>
      <c r="AX71" s="143"/>
      <c r="AY71" s="143"/>
      <c r="AZ71" s="143"/>
      <c r="BA71" s="143" t="s">
        <v>93</v>
      </c>
      <c r="BB71" s="143"/>
      <c r="BC71" s="143"/>
      <c r="BD71" s="143"/>
      <c r="BE71" s="143"/>
      <c r="BF71" s="143"/>
      <c r="BG71" s="138"/>
      <c r="BH71" s="139"/>
      <c r="BI71" s="139"/>
      <c r="BJ71" s="130"/>
      <c r="BK71" s="130"/>
      <c r="BL71" s="130"/>
      <c r="BM71" s="425"/>
    </row>
    <row r="72" s="426" customFormat="true" ht="148.5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4"/>
      <c r="O72" s="135"/>
      <c r="P72" s="140"/>
      <c r="Q72" s="140"/>
      <c r="R72" s="141"/>
      <c r="S72" s="141"/>
      <c r="T72" s="145" t="s">
        <v>94</v>
      </c>
      <c r="U72" s="145"/>
      <c r="V72" s="145" t="s">
        <v>95</v>
      </c>
      <c r="W72" s="145"/>
      <c r="X72" s="145" t="s">
        <v>96</v>
      </c>
      <c r="Y72" s="145"/>
      <c r="Z72" s="141" t="s">
        <v>97</v>
      </c>
      <c r="AA72" s="141"/>
      <c r="AB72" s="150" t="s">
        <v>98</v>
      </c>
      <c r="AC72" s="150"/>
      <c r="AD72" s="150"/>
      <c r="AE72" s="147" t="s">
        <v>99</v>
      </c>
      <c r="AF72" s="147"/>
      <c r="AG72" s="147"/>
      <c r="AH72" s="150" t="s">
        <v>100</v>
      </c>
      <c r="AI72" s="150"/>
      <c r="AJ72" s="150"/>
      <c r="AK72" s="461" t="s">
        <v>101</v>
      </c>
      <c r="AL72" s="461"/>
      <c r="AM72" s="461"/>
      <c r="AN72" s="461"/>
      <c r="AO72" s="150" t="s">
        <v>102</v>
      </c>
      <c r="AP72" s="150"/>
      <c r="AQ72" s="150"/>
      <c r="AR72" s="151" t="s">
        <v>103</v>
      </c>
      <c r="AS72" s="151"/>
      <c r="AT72" s="151"/>
      <c r="AU72" s="150" t="s">
        <v>104</v>
      </c>
      <c r="AV72" s="150"/>
      <c r="AW72" s="150"/>
      <c r="AX72" s="151" t="s">
        <v>105</v>
      </c>
      <c r="AY72" s="151"/>
      <c r="AZ72" s="151"/>
      <c r="BA72" s="150" t="s">
        <v>106</v>
      </c>
      <c r="BB72" s="150"/>
      <c r="BC72" s="150"/>
      <c r="BD72" s="147" t="s">
        <v>107</v>
      </c>
      <c r="BE72" s="147"/>
      <c r="BF72" s="147"/>
      <c r="BG72" s="138"/>
      <c r="BH72" s="139"/>
      <c r="BI72" s="139"/>
      <c r="BJ72" s="130"/>
      <c r="BK72" s="130"/>
      <c r="BL72" s="130"/>
      <c r="BM72" s="425"/>
    </row>
    <row r="73" s="426" customFormat="true" ht="313.5" hidden="false" customHeight="tru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4"/>
      <c r="O73" s="135"/>
      <c r="P73" s="140"/>
      <c r="Q73" s="140"/>
      <c r="R73" s="141"/>
      <c r="S73" s="141"/>
      <c r="T73" s="145"/>
      <c r="U73" s="145"/>
      <c r="V73" s="145"/>
      <c r="W73" s="145"/>
      <c r="X73" s="145"/>
      <c r="Y73" s="145"/>
      <c r="Z73" s="141"/>
      <c r="AA73" s="141"/>
      <c r="AB73" s="152" t="s">
        <v>108</v>
      </c>
      <c r="AC73" s="153" t="s">
        <v>109</v>
      </c>
      <c r="AD73" s="159" t="s">
        <v>110</v>
      </c>
      <c r="AE73" s="152" t="s">
        <v>108</v>
      </c>
      <c r="AF73" s="153" t="s">
        <v>109</v>
      </c>
      <c r="AG73" s="159" t="s">
        <v>110</v>
      </c>
      <c r="AH73" s="152" t="s">
        <v>108</v>
      </c>
      <c r="AI73" s="462" t="s">
        <v>109</v>
      </c>
      <c r="AJ73" s="463" t="s">
        <v>110</v>
      </c>
      <c r="AK73" s="464" t="s">
        <v>108</v>
      </c>
      <c r="AL73" s="464"/>
      <c r="AM73" s="160" t="s">
        <v>109</v>
      </c>
      <c r="AN73" s="159" t="s">
        <v>110</v>
      </c>
      <c r="AO73" s="152" t="s">
        <v>108</v>
      </c>
      <c r="AP73" s="153" t="s">
        <v>109</v>
      </c>
      <c r="AQ73" s="159" t="s">
        <v>110</v>
      </c>
      <c r="AR73" s="160" t="s">
        <v>108</v>
      </c>
      <c r="AS73" s="153" t="s">
        <v>109</v>
      </c>
      <c r="AT73" s="159" t="s">
        <v>110</v>
      </c>
      <c r="AU73" s="152" t="s">
        <v>108</v>
      </c>
      <c r="AV73" s="153" t="s">
        <v>109</v>
      </c>
      <c r="AW73" s="159" t="s">
        <v>110</v>
      </c>
      <c r="AX73" s="160" t="s">
        <v>108</v>
      </c>
      <c r="AY73" s="153" t="s">
        <v>109</v>
      </c>
      <c r="AZ73" s="159" t="s">
        <v>110</v>
      </c>
      <c r="BA73" s="152" t="s">
        <v>108</v>
      </c>
      <c r="BB73" s="153" t="s">
        <v>109</v>
      </c>
      <c r="BC73" s="159" t="s">
        <v>110</v>
      </c>
      <c r="BD73" s="160" t="s">
        <v>108</v>
      </c>
      <c r="BE73" s="153" t="s">
        <v>109</v>
      </c>
      <c r="BF73" s="156" t="s">
        <v>110</v>
      </c>
      <c r="BG73" s="138"/>
      <c r="BH73" s="139"/>
      <c r="BI73" s="139"/>
      <c r="BJ73" s="130"/>
      <c r="BK73" s="130"/>
      <c r="BL73" s="130"/>
      <c r="BM73" s="425"/>
    </row>
    <row r="74" s="426" customFormat="true" ht="205.5" hidden="false" customHeight="true" outlineLevel="0" collapsed="false">
      <c r="A74" s="161" t="n">
        <v>2</v>
      </c>
      <c r="B74" s="162" t="s">
        <v>21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78"/>
      <c r="O74" s="164"/>
      <c r="P74" s="167" t="n">
        <f aca="false">SUM(P76:P139)</f>
        <v>4110</v>
      </c>
      <c r="Q74" s="167"/>
      <c r="R74" s="465" t="n">
        <f aca="false">SUM(R76:R139)</f>
        <v>1952</v>
      </c>
      <c r="S74" s="465"/>
      <c r="T74" s="465" t="n">
        <f aca="false">SUM(T76:T139)</f>
        <v>976</v>
      </c>
      <c r="U74" s="465"/>
      <c r="V74" s="465" t="n">
        <f aca="false">SUM(V76:V139)</f>
        <v>296</v>
      </c>
      <c r="W74" s="465"/>
      <c r="X74" s="465" t="n">
        <f aca="false">SUM(X76:X139)</f>
        <v>290</v>
      </c>
      <c r="Y74" s="465"/>
      <c r="Z74" s="465" t="n">
        <f aca="false">SUM(Z76:Z139)</f>
        <v>390</v>
      </c>
      <c r="AA74" s="465"/>
      <c r="AB74" s="466" t="n">
        <f aca="false">SUM(AB75:AB118)</f>
        <v>90</v>
      </c>
      <c r="AC74" s="465" t="n">
        <f aca="false">SUM(AC75:AC118)</f>
        <v>54</v>
      </c>
      <c r="AD74" s="467" t="n">
        <f aca="false">SUM(AD75:AD118)</f>
        <v>3</v>
      </c>
      <c r="AE74" s="468" t="n">
        <f aca="false">SUM(AE75:AE118)</f>
        <v>102</v>
      </c>
      <c r="AF74" s="465" t="n">
        <f aca="false">SUM(AF75:AF118)</f>
        <v>52</v>
      </c>
      <c r="AG74" s="469" t="n">
        <f aca="false">SUM(AG75:AG118)</f>
        <v>3</v>
      </c>
      <c r="AH74" s="470" t="n">
        <f aca="false">SUM(AH75:AH118)</f>
        <v>188</v>
      </c>
      <c r="AI74" s="465" t="n">
        <f aca="false">SUM(AI75:AI118)</f>
        <v>72</v>
      </c>
      <c r="AJ74" s="468" t="n">
        <f aca="false">SUM(AJ75:AJ118)</f>
        <v>6</v>
      </c>
      <c r="AK74" s="471" t="n">
        <f aca="false">SUM(AK75:AK118)</f>
        <v>704</v>
      </c>
      <c r="AL74" s="471" t="n">
        <f aca="false">SUM(AL75:AL118)</f>
        <v>0</v>
      </c>
      <c r="AM74" s="468" t="n">
        <f aca="false">SUM(AM75:AM118)</f>
        <v>338</v>
      </c>
      <c r="AN74" s="465" t="n">
        <f aca="false">SUM(AN75:AN118)</f>
        <v>21</v>
      </c>
      <c r="AO74" s="470" t="n">
        <f aca="false">SUM(AO75:AO118)</f>
        <v>616</v>
      </c>
      <c r="AP74" s="465" t="n">
        <f aca="false">SUM(AP75:AP118)</f>
        <v>286</v>
      </c>
      <c r="AQ74" s="472" t="n">
        <f aca="false">SUM(AQ75:AQ118)</f>
        <v>18</v>
      </c>
      <c r="AR74" s="473" t="n">
        <f aca="false">SUM(AR75:AR118)</f>
        <v>478</v>
      </c>
      <c r="AS74" s="465" t="n">
        <f aca="false">SUM(AS75:AS118)</f>
        <v>248</v>
      </c>
      <c r="AT74" s="468" t="n">
        <f aca="false">SUM(AT75:AT118)</f>
        <v>14</v>
      </c>
      <c r="AU74" s="470" t="n">
        <f aca="false">SUM(AU98:AU139)</f>
        <v>502</v>
      </c>
      <c r="AV74" s="465" t="n">
        <f aca="false">SUM(AV98:AV139)</f>
        <v>218</v>
      </c>
      <c r="AW74" s="472" t="n">
        <f aca="false">SUM(AW98:AW139)</f>
        <v>15</v>
      </c>
      <c r="AX74" s="473" t="n">
        <f aca="false">SUM(AX98:AX139)</f>
        <v>832</v>
      </c>
      <c r="AY74" s="465" t="n">
        <f aca="false">SUM(AY98:AY139)</f>
        <v>400</v>
      </c>
      <c r="AZ74" s="468" t="n">
        <f aca="false">SUM(AZ98:AZ139)</f>
        <v>24</v>
      </c>
      <c r="BA74" s="470" t="n">
        <f aca="false">SUM(BA98:BA139)</f>
        <v>598</v>
      </c>
      <c r="BB74" s="465" t="n">
        <f aca="false">SUM(BB98:BB139)</f>
        <v>284</v>
      </c>
      <c r="BC74" s="472" t="n">
        <f aca="false">SUM(BC98:BC139)</f>
        <v>18</v>
      </c>
      <c r="BD74" s="468"/>
      <c r="BE74" s="465"/>
      <c r="BF74" s="474"/>
      <c r="BG74" s="475" t="n">
        <f aca="false">SUM(BG75:BG139)</f>
        <v>122</v>
      </c>
      <c r="BH74" s="173"/>
      <c r="BI74" s="174"/>
      <c r="BJ74" s="130"/>
      <c r="BK74" s="130"/>
      <c r="BL74" s="130"/>
      <c r="BM74" s="425"/>
    </row>
    <row r="75" s="131" customFormat="true" ht="156.75" hidden="false" customHeight="true" outlineLevel="0" collapsed="false">
      <c r="A75" s="251" t="s">
        <v>213</v>
      </c>
      <c r="B75" s="177" t="s">
        <v>214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  <c r="O75" s="164"/>
      <c r="P75" s="164"/>
      <c r="Q75" s="164"/>
      <c r="R75" s="252"/>
      <c r="S75" s="252"/>
      <c r="T75" s="260"/>
      <c r="U75" s="260"/>
      <c r="V75" s="260"/>
      <c r="W75" s="260"/>
      <c r="X75" s="260"/>
      <c r="Y75" s="260"/>
      <c r="Z75" s="257"/>
      <c r="AA75" s="257"/>
      <c r="AB75" s="262"/>
      <c r="AC75" s="260"/>
      <c r="AD75" s="255"/>
      <c r="AE75" s="259"/>
      <c r="AF75" s="260"/>
      <c r="AG75" s="257"/>
      <c r="AH75" s="261"/>
      <c r="AI75" s="260"/>
      <c r="AJ75" s="255"/>
      <c r="AK75" s="259"/>
      <c r="AL75" s="259"/>
      <c r="AM75" s="260"/>
      <c r="AN75" s="258"/>
      <c r="AO75" s="262"/>
      <c r="AP75" s="260"/>
      <c r="AQ75" s="255"/>
      <c r="AR75" s="259"/>
      <c r="AS75" s="260"/>
      <c r="AT75" s="257"/>
      <c r="AU75" s="262"/>
      <c r="AV75" s="185"/>
      <c r="AW75" s="181"/>
      <c r="AX75" s="187"/>
      <c r="AY75" s="185"/>
      <c r="AZ75" s="183"/>
      <c r="BA75" s="189"/>
      <c r="BB75" s="184"/>
      <c r="BC75" s="181"/>
      <c r="BD75" s="190"/>
      <c r="BE75" s="184"/>
      <c r="BF75" s="183"/>
      <c r="BG75" s="190"/>
      <c r="BH75" s="375" t="s">
        <v>114</v>
      </c>
      <c r="BI75" s="375"/>
      <c r="BJ75" s="130"/>
      <c r="BK75" s="130"/>
      <c r="BL75" s="130"/>
      <c r="BM75" s="130"/>
    </row>
    <row r="76" s="131" customFormat="true" ht="135.75" hidden="false" customHeight="true" outlineLevel="0" collapsed="false">
      <c r="A76" s="301" t="s">
        <v>215</v>
      </c>
      <c r="B76" s="476" t="s">
        <v>216</v>
      </c>
      <c r="C76" s="476"/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195"/>
      <c r="O76" s="196" t="n">
        <v>5</v>
      </c>
      <c r="P76" s="197" t="n">
        <v>72</v>
      </c>
      <c r="Q76" s="197"/>
      <c r="R76" s="304" t="n">
        <v>34</v>
      </c>
      <c r="S76" s="304"/>
      <c r="T76" s="371" t="n">
        <v>22</v>
      </c>
      <c r="U76" s="371"/>
      <c r="V76" s="371"/>
      <c r="W76" s="371"/>
      <c r="X76" s="371"/>
      <c r="Y76" s="371"/>
      <c r="Z76" s="310" t="n">
        <v>12</v>
      </c>
      <c r="AA76" s="310"/>
      <c r="AB76" s="372"/>
      <c r="AC76" s="371"/>
      <c r="AD76" s="308"/>
      <c r="AE76" s="373"/>
      <c r="AF76" s="371"/>
      <c r="AG76" s="310"/>
      <c r="AH76" s="374"/>
      <c r="AI76" s="371"/>
      <c r="AJ76" s="308"/>
      <c r="AK76" s="374"/>
      <c r="AL76" s="374"/>
      <c r="AM76" s="371"/>
      <c r="AN76" s="311"/>
      <c r="AO76" s="372" t="n">
        <v>72</v>
      </c>
      <c r="AP76" s="371" t="n">
        <v>34</v>
      </c>
      <c r="AQ76" s="308" t="n">
        <v>2</v>
      </c>
      <c r="AR76" s="373"/>
      <c r="AS76" s="371"/>
      <c r="AT76" s="310"/>
      <c r="AU76" s="372"/>
      <c r="AV76" s="197"/>
      <c r="AW76" s="200"/>
      <c r="AX76" s="207"/>
      <c r="AY76" s="197"/>
      <c r="AZ76" s="202"/>
      <c r="BA76" s="208"/>
      <c r="BB76" s="204"/>
      <c r="BC76" s="200"/>
      <c r="BD76" s="209"/>
      <c r="BE76" s="204"/>
      <c r="BF76" s="202"/>
      <c r="BG76" s="209" t="n">
        <f aca="false">SUM(AD76,AG76,AJ76,AN76,AQ76,AT76,AW76,BF76,AZ76,BC76)</f>
        <v>2</v>
      </c>
      <c r="BH76" s="375" t="s">
        <v>117</v>
      </c>
      <c r="BI76" s="375"/>
      <c r="BJ76" s="130"/>
      <c r="BK76" s="130"/>
      <c r="BL76" s="130"/>
      <c r="BM76" s="130"/>
    </row>
    <row r="77" s="131" customFormat="true" ht="141.75" hidden="false" customHeight="true" outlineLevel="0" collapsed="false">
      <c r="A77" s="477" t="s">
        <v>217</v>
      </c>
      <c r="B77" s="478" t="s">
        <v>218</v>
      </c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213"/>
      <c r="O77" s="214" t="n">
        <v>5</v>
      </c>
      <c r="P77" s="215" t="n">
        <v>72</v>
      </c>
      <c r="Q77" s="215"/>
      <c r="R77" s="479" t="n">
        <v>34</v>
      </c>
      <c r="S77" s="479"/>
      <c r="T77" s="480" t="n">
        <v>22</v>
      </c>
      <c r="U77" s="480"/>
      <c r="V77" s="480"/>
      <c r="W77" s="480"/>
      <c r="X77" s="480"/>
      <c r="Y77" s="480"/>
      <c r="Z77" s="481" t="n">
        <v>12</v>
      </c>
      <c r="AA77" s="481"/>
      <c r="AB77" s="482"/>
      <c r="AC77" s="480"/>
      <c r="AD77" s="483"/>
      <c r="AE77" s="484"/>
      <c r="AF77" s="480"/>
      <c r="AG77" s="481"/>
      <c r="AH77" s="485"/>
      <c r="AI77" s="480"/>
      <c r="AJ77" s="486"/>
      <c r="AK77" s="480"/>
      <c r="AL77" s="480"/>
      <c r="AM77" s="480"/>
      <c r="AN77" s="487"/>
      <c r="AO77" s="482" t="n">
        <v>72</v>
      </c>
      <c r="AP77" s="480" t="n">
        <v>34</v>
      </c>
      <c r="AQ77" s="483" t="n">
        <v>2</v>
      </c>
      <c r="AR77" s="484"/>
      <c r="AS77" s="480"/>
      <c r="AT77" s="481"/>
      <c r="AU77" s="482"/>
      <c r="AV77" s="215"/>
      <c r="AW77" s="223"/>
      <c r="AX77" s="221"/>
      <c r="AY77" s="215"/>
      <c r="AZ77" s="220"/>
      <c r="BA77" s="225"/>
      <c r="BB77" s="218"/>
      <c r="BC77" s="223"/>
      <c r="BD77" s="226"/>
      <c r="BE77" s="218"/>
      <c r="BF77" s="220"/>
      <c r="BG77" s="226" t="n">
        <f aca="false">SUM(AD77,AG77,AJ77,AN77,AQ77,AT77,AW77,BF77,AZ77,BC77)</f>
        <v>2</v>
      </c>
      <c r="BH77" s="488" t="s">
        <v>123</v>
      </c>
      <c r="BI77" s="488"/>
      <c r="BJ77" s="130"/>
      <c r="BK77" s="130"/>
      <c r="BL77" s="130"/>
      <c r="BM77" s="130"/>
    </row>
    <row r="78" s="131" customFormat="true" ht="296.25" hidden="false" customHeight="true" outlineLevel="0" collapsed="false">
      <c r="A78" s="301" t="s">
        <v>219</v>
      </c>
      <c r="B78" s="476" t="s">
        <v>220</v>
      </c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195"/>
      <c r="O78" s="196" t="n">
        <v>5</v>
      </c>
      <c r="P78" s="197" t="n">
        <v>72</v>
      </c>
      <c r="Q78" s="197"/>
      <c r="R78" s="304" t="n">
        <v>34</v>
      </c>
      <c r="S78" s="304"/>
      <c r="T78" s="371" t="n">
        <v>22</v>
      </c>
      <c r="U78" s="371"/>
      <c r="V78" s="371"/>
      <c r="W78" s="371"/>
      <c r="X78" s="371"/>
      <c r="Y78" s="371"/>
      <c r="Z78" s="310" t="n">
        <v>12</v>
      </c>
      <c r="AA78" s="310"/>
      <c r="AB78" s="372"/>
      <c r="AC78" s="371"/>
      <c r="AD78" s="308"/>
      <c r="AE78" s="373"/>
      <c r="AF78" s="371"/>
      <c r="AG78" s="310"/>
      <c r="AH78" s="374"/>
      <c r="AI78" s="371"/>
      <c r="AJ78" s="308"/>
      <c r="AK78" s="374"/>
      <c r="AL78" s="374"/>
      <c r="AM78" s="371"/>
      <c r="AN78" s="311"/>
      <c r="AO78" s="372" t="n">
        <v>72</v>
      </c>
      <c r="AP78" s="371" t="n">
        <v>34</v>
      </c>
      <c r="AQ78" s="308" t="n">
        <v>2</v>
      </c>
      <c r="AR78" s="373"/>
      <c r="AS78" s="371"/>
      <c r="AT78" s="310"/>
      <c r="AU78" s="372"/>
      <c r="AV78" s="197"/>
      <c r="AW78" s="200"/>
      <c r="AX78" s="207"/>
      <c r="AY78" s="197"/>
      <c r="AZ78" s="202"/>
      <c r="BA78" s="208"/>
      <c r="BB78" s="204"/>
      <c r="BC78" s="200"/>
      <c r="BD78" s="209"/>
      <c r="BE78" s="204"/>
      <c r="BF78" s="202"/>
      <c r="BG78" s="209" t="n">
        <f aca="false">SUM(AD78,AG78,AJ78,AN78,AQ78,AT78,AW78,BF78,AZ78,BC78)</f>
        <v>2</v>
      </c>
      <c r="BH78" s="375" t="s">
        <v>221</v>
      </c>
      <c r="BI78" s="375"/>
      <c r="BJ78" s="130"/>
      <c r="BK78" s="130"/>
      <c r="BL78" s="130"/>
      <c r="BM78" s="130"/>
    </row>
    <row r="79" s="131" customFormat="true" ht="225" hidden="false" customHeight="true" outlineLevel="0" collapsed="false">
      <c r="A79" s="320" t="s">
        <v>222</v>
      </c>
      <c r="B79" s="489" t="s">
        <v>223</v>
      </c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234"/>
      <c r="O79" s="235" t="n">
        <v>6</v>
      </c>
      <c r="P79" s="236" t="n">
        <v>72</v>
      </c>
      <c r="Q79" s="236"/>
      <c r="R79" s="323" t="n">
        <v>34</v>
      </c>
      <c r="S79" s="323"/>
      <c r="T79" s="377" t="n">
        <v>22</v>
      </c>
      <c r="U79" s="377"/>
      <c r="V79" s="377"/>
      <c r="W79" s="377"/>
      <c r="X79" s="377"/>
      <c r="Y79" s="377"/>
      <c r="Z79" s="329" t="n">
        <v>12</v>
      </c>
      <c r="AA79" s="329"/>
      <c r="AB79" s="378"/>
      <c r="AC79" s="377"/>
      <c r="AD79" s="327"/>
      <c r="AE79" s="379"/>
      <c r="AF79" s="377"/>
      <c r="AG79" s="329"/>
      <c r="AH79" s="380"/>
      <c r="AI79" s="377"/>
      <c r="AJ79" s="490"/>
      <c r="AK79" s="377"/>
      <c r="AL79" s="377"/>
      <c r="AM79" s="377"/>
      <c r="AN79" s="330"/>
      <c r="AO79" s="378"/>
      <c r="AP79" s="377"/>
      <c r="AQ79" s="327"/>
      <c r="AR79" s="379" t="n">
        <v>72</v>
      </c>
      <c r="AS79" s="377" t="n">
        <v>34</v>
      </c>
      <c r="AT79" s="329" t="n">
        <v>2</v>
      </c>
      <c r="AU79" s="378"/>
      <c r="AV79" s="236"/>
      <c r="AW79" s="245"/>
      <c r="AX79" s="246"/>
      <c r="AY79" s="236"/>
      <c r="AZ79" s="243"/>
      <c r="BA79" s="248"/>
      <c r="BB79" s="239"/>
      <c r="BC79" s="245"/>
      <c r="BD79" s="249"/>
      <c r="BE79" s="239"/>
      <c r="BF79" s="243"/>
      <c r="BG79" s="249" t="n">
        <f aca="false">SUM(AD79,AG79,AJ79,AN79,AQ79,AT79,AW79,BF79,AZ79,BC79)</f>
        <v>2</v>
      </c>
      <c r="BH79" s="491" t="s">
        <v>224</v>
      </c>
      <c r="BI79" s="491"/>
      <c r="BJ79" s="130"/>
      <c r="BK79" s="130"/>
      <c r="BL79" s="130"/>
      <c r="BM79" s="130"/>
    </row>
    <row r="80" s="131" customFormat="true" ht="156" hidden="false" customHeight="true" outlineLevel="0" collapsed="false">
      <c r="A80" s="251" t="s">
        <v>225</v>
      </c>
      <c r="B80" s="402" t="s">
        <v>226</v>
      </c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92"/>
      <c r="O80" s="493"/>
      <c r="P80" s="493"/>
      <c r="Q80" s="493"/>
      <c r="R80" s="260"/>
      <c r="S80" s="260"/>
      <c r="T80" s="494"/>
      <c r="U80" s="494"/>
      <c r="V80" s="494"/>
      <c r="W80" s="494"/>
      <c r="X80" s="494"/>
      <c r="Y80" s="494"/>
      <c r="Z80" s="495"/>
      <c r="AA80" s="495"/>
      <c r="AB80" s="496"/>
      <c r="AC80" s="494"/>
      <c r="AD80" s="365"/>
      <c r="AE80" s="497"/>
      <c r="AF80" s="494"/>
      <c r="AG80" s="498"/>
      <c r="AH80" s="499"/>
      <c r="AI80" s="494"/>
      <c r="AJ80" s="365"/>
      <c r="AK80" s="260"/>
      <c r="AL80" s="260"/>
      <c r="AM80" s="500"/>
      <c r="AN80" s="501"/>
      <c r="AO80" s="502"/>
      <c r="AP80" s="500"/>
      <c r="AQ80" s="365"/>
      <c r="AR80" s="503"/>
      <c r="AS80" s="500"/>
      <c r="AT80" s="498"/>
      <c r="AU80" s="502"/>
      <c r="AV80" s="504"/>
      <c r="AW80" s="505"/>
      <c r="AX80" s="506"/>
      <c r="AY80" s="504"/>
      <c r="AZ80" s="507"/>
      <c r="BA80" s="508"/>
      <c r="BB80" s="509"/>
      <c r="BC80" s="505"/>
      <c r="BD80" s="510"/>
      <c r="BE80" s="509"/>
      <c r="BF80" s="507"/>
      <c r="BG80" s="190"/>
      <c r="BH80" s="265" t="s">
        <v>227</v>
      </c>
      <c r="BI80" s="265"/>
      <c r="BJ80" s="130"/>
      <c r="BK80" s="130"/>
      <c r="BL80" s="130"/>
      <c r="BM80" s="130"/>
    </row>
    <row r="81" s="131" customFormat="true" ht="129.75" hidden="false" customHeight="true" outlineLevel="0" collapsed="false">
      <c r="A81" s="301" t="s">
        <v>228</v>
      </c>
      <c r="B81" s="511" t="s">
        <v>229</v>
      </c>
      <c r="C81" s="511"/>
      <c r="D81" s="511"/>
      <c r="E81" s="511"/>
      <c r="F81" s="511"/>
      <c r="G81" s="511"/>
      <c r="H81" s="511"/>
      <c r="I81" s="511"/>
      <c r="J81" s="511"/>
      <c r="K81" s="511"/>
      <c r="L81" s="511"/>
      <c r="M81" s="511"/>
      <c r="N81" s="195"/>
      <c r="O81" s="196" t="n">
        <v>1</v>
      </c>
      <c r="P81" s="304" t="n">
        <v>90</v>
      </c>
      <c r="Q81" s="304"/>
      <c r="R81" s="371" t="n">
        <v>54</v>
      </c>
      <c r="S81" s="371"/>
      <c r="T81" s="304"/>
      <c r="U81" s="304"/>
      <c r="V81" s="304"/>
      <c r="W81" s="304"/>
      <c r="X81" s="304" t="n">
        <v>54</v>
      </c>
      <c r="Y81" s="304"/>
      <c r="Z81" s="314"/>
      <c r="AA81" s="314"/>
      <c r="AB81" s="307" t="n">
        <v>90</v>
      </c>
      <c r="AC81" s="304" t="n">
        <v>54</v>
      </c>
      <c r="AD81" s="308" t="n">
        <v>3</v>
      </c>
      <c r="AE81" s="309"/>
      <c r="AF81" s="304"/>
      <c r="AG81" s="310"/>
      <c r="AH81" s="313"/>
      <c r="AI81" s="304"/>
      <c r="AJ81" s="308"/>
      <c r="AK81" s="371"/>
      <c r="AL81" s="371"/>
      <c r="AM81" s="304"/>
      <c r="AN81" s="311"/>
      <c r="AO81" s="307"/>
      <c r="AP81" s="304"/>
      <c r="AQ81" s="308"/>
      <c r="AR81" s="309"/>
      <c r="AS81" s="304"/>
      <c r="AT81" s="310"/>
      <c r="AU81" s="307"/>
      <c r="AV81" s="196"/>
      <c r="AW81" s="200"/>
      <c r="AX81" s="201"/>
      <c r="AY81" s="196"/>
      <c r="AZ81" s="198"/>
      <c r="BA81" s="195"/>
      <c r="BB81" s="393"/>
      <c r="BC81" s="394"/>
      <c r="BD81" s="395"/>
      <c r="BE81" s="393"/>
      <c r="BF81" s="202"/>
      <c r="BG81" s="209" t="n">
        <f aca="false">SUM(AD81,AG81,AJ81,AN81,AQ81,AT81,AW81,BF81,AZ81,BC81)</f>
        <v>3</v>
      </c>
      <c r="BH81" s="360"/>
      <c r="BI81" s="360"/>
      <c r="BJ81" s="130"/>
      <c r="BK81" s="130"/>
      <c r="BL81" s="130"/>
      <c r="BM81" s="130"/>
    </row>
    <row r="82" s="131" customFormat="true" ht="156" hidden="false" customHeight="true" outlineLevel="0" collapsed="false">
      <c r="A82" s="477" t="s">
        <v>230</v>
      </c>
      <c r="B82" s="512" t="s">
        <v>231</v>
      </c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213"/>
      <c r="O82" s="214" t="n">
        <v>2</v>
      </c>
      <c r="P82" s="479" t="n">
        <v>102</v>
      </c>
      <c r="Q82" s="479"/>
      <c r="R82" s="480" t="n">
        <v>52</v>
      </c>
      <c r="S82" s="480"/>
      <c r="T82" s="479" t="n">
        <v>4</v>
      </c>
      <c r="U82" s="479"/>
      <c r="V82" s="479"/>
      <c r="W82" s="479"/>
      <c r="X82" s="479" t="n">
        <v>48</v>
      </c>
      <c r="Y82" s="479"/>
      <c r="Z82" s="513"/>
      <c r="AA82" s="513"/>
      <c r="AB82" s="514"/>
      <c r="AC82" s="479"/>
      <c r="AD82" s="483"/>
      <c r="AE82" s="515" t="n">
        <v>102</v>
      </c>
      <c r="AF82" s="479" t="n">
        <v>52</v>
      </c>
      <c r="AG82" s="481" t="n">
        <v>3</v>
      </c>
      <c r="AH82" s="516"/>
      <c r="AI82" s="479"/>
      <c r="AJ82" s="483"/>
      <c r="AK82" s="480"/>
      <c r="AL82" s="480"/>
      <c r="AM82" s="479"/>
      <c r="AN82" s="487"/>
      <c r="AO82" s="514"/>
      <c r="AP82" s="479"/>
      <c r="AQ82" s="483"/>
      <c r="AR82" s="515"/>
      <c r="AS82" s="479"/>
      <c r="AT82" s="220"/>
      <c r="AU82" s="217"/>
      <c r="AV82" s="214"/>
      <c r="AW82" s="223"/>
      <c r="AX82" s="517"/>
      <c r="AY82" s="214"/>
      <c r="AZ82" s="216"/>
      <c r="BA82" s="213"/>
      <c r="BB82" s="518"/>
      <c r="BC82" s="519"/>
      <c r="BD82" s="520"/>
      <c r="BE82" s="518"/>
      <c r="BF82" s="220"/>
      <c r="BG82" s="226" t="n">
        <f aca="false">SUM(AD82,AG82,AJ82,AN82,AQ82,AT82,AW82,BF82,AZ82,BC82)</f>
        <v>3</v>
      </c>
      <c r="BH82" s="227"/>
      <c r="BI82" s="227"/>
      <c r="BJ82" s="130"/>
      <c r="BK82" s="130"/>
      <c r="BL82" s="130"/>
      <c r="BM82" s="130"/>
    </row>
    <row r="83" s="57" customFormat="true" ht="151.5" hidden="false" customHeight="true" outlineLevel="0" collapsed="false">
      <c r="A83" s="251" t="s">
        <v>232</v>
      </c>
      <c r="B83" s="402" t="s">
        <v>233</v>
      </c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178"/>
      <c r="O83" s="164"/>
      <c r="P83" s="252"/>
      <c r="Q83" s="252"/>
      <c r="R83" s="260"/>
      <c r="S83" s="260"/>
      <c r="T83" s="252"/>
      <c r="U83" s="252"/>
      <c r="V83" s="252"/>
      <c r="W83" s="252"/>
      <c r="X83" s="252"/>
      <c r="Y83" s="252"/>
      <c r="Z83" s="253"/>
      <c r="AA83" s="253"/>
      <c r="AB83" s="254"/>
      <c r="AC83" s="252"/>
      <c r="AD83" s="255"/>
      <c r="AE83" s="256"/>
      <c r="AF83" s="252"/>
      <c r="AG83" s="257"/>
      <c r="AH83" s="383"/>
      <c r="AI83" s="252"/>
      <c r="AJ83" s="255"/>
      <c r="AK83" s="261"/>
      <c r="AL83" s="261"/>
      <c r="AM83" s="252"/>
      <c r="AN83" s="258"/>
      <c r="AO83" s="254"/>
      <c r="AP83" s="252"/>
      <c r="AQ83" s="255"/>
      <c r="AR83" s="256"/>
      <c r="AS83" s="252"/>
      <c r="AT83" s="183"/>
      <c r="AU83" s="180"/>
      <c r="AV83" s="164"/>
      <c r="AW83" s="181"/>
      <c r="AX83" s="182"/>
      <c r="AY83" s="164"/>
      <c r="AZ83" s="179"/>
      <c r="BA83" s="178"/>
      <c r="BB83" s="384"/>
      <c r="BC83" s="385"/>
      <c r="BD83" s="386"/>
      <c r="BE83" s="384"/>
      <c r="BF83" s="183"/>
      <c r="BG83" s="190"/>
      <c r="BH83" s="191" t="s">
        <v>234</v>
      </c>
      <c r="BI83" s="191"/>
      <c r="BJ83" s="56"/>
      <c r="BK83" s="56"/>
      <c r="BL83" s="56"/>
      <c r="BM83" s="56"/>
    </row>
    <row r="84" s="57" customFormat="true" ht="132.75" hidden="false" customHeight="true" outlineLevel="0" collapsed="false">
      <c r="A84" s="301" t="s">
        <v>235</v>
      </c>
      <c r="B84" s="511" t="s">
        <v>236</v>
      </c>
      <c r="C84" s="511"/>
      <c r="D84" s="511"/>
      <c r="E84" s="511"/>
      <c r="F84" s="511"/>
      <c r="G84" s="511"/>
      <c r="H84" s="511"/>
      <c r="I84" s="511"/>
      <c r="J84" s="511"/>
      <c r="K84" s="511"/>
      <c r="L84" s="511"/>
      <c r="M84" s="511"/>
      <c r="N84" s="195"/>
      <c r="O84" s="304" t="n">
        <v>3</v>
      </c>
      <c r="P84" s="371" t="n">
        <v>94</v>
      </c>
      <c r="Q84" s="371"/>
      <c r="R84" s="371" t="n">
        <v>36</v>
      </c>
      <c r="S84" s="371"/>
      <c r="T84" s="371" t="n">
        <v>22</v>
      </c>
      <c r="U84" s="371"/>
      <c r="V84" s="371"/>
      <c r="W84" s="371"/>
      <c r="X84" s="371"/>
      <c r="Y84" s="371"/>
      <c r="Z84" s="314" t="n">
        <v>14</v>
      </c>
      <c r="AA84" s="314"/>
      <c r="AB84" s="307"/>
      <c r="AC84" s="304"/>
      <c r="AD84" s="308"/>
      <c r="AE84" s="309"/>
      <c r="AF84" s="304"/>
      <c r="AG84" s="310"/>
      <c r="AH84" s="313" t="n">
        <v>94</v>
      </c>
      <c r="AI84" s="304" t="n">
        <v>36</v>
      </c>
      <c r="AJ84" s="308" t="n">
        <v>3</v>
      </c>
      <c r="AK84" s="371"/>
      <c r="AL84" s="371"/>
      <c r="AM84" s="316"/>
      <c r="AN84" s="311"/>
      <c r="AO84" s="307"/>
      <c r="AP84" s="304"/>
      <c r="AQ84" s="308"/>
      <c r="AR84" s="309"/>
      <c r="AS84" s="304"/>
      <c r="AT84" s="202"/>
      <c r="AU84" s="203"/>
      <c r="AV84" s="196"/>
      <c r="AW84" s="200"/>
      <c r="AX84" s="201"/>
      <c r="AY84" s="196"/>
      <c r="AZ84" s="198"/>
      <c r="BA84" s="195"/>
      <c r="BB84" s="393"/>
      <c r="BC84" s="394"/>
      <c r="BD84" s="395"/>
      <c r="BE84" s="393"/>
      <c r="BF84" s="202"/>
      <c r="BG84" s="209" t="n">
        <f aca="false">SUM(AD84,AG84,AJ84,AN84,AQ84,AT84,AW84,BF84,AZ84,BC84)</f>
        <v>3</v>
      </c>
      <c r="BH84" s="521"/>
      <c r="BI84" s="521"/>
      <c r="BJ84" s="56"/>
      <c r="BK84" s="56"/>
      <c r="BL84" s="56"/>
      <c r="BM84" s="56"/>
    </row>
    <row r="85" s="57" customFormat="true" ht="96" hidden="false" customHeight="true" outlineLevel="0" collapsed="false">
      <c r="A85" s="477" t="s">
        <v>237</v>
      </c>
      <c r="B85" s="512" t="s">
        <v>238</v>
      </c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22" t="n">
        <v>4</v>
      </c>
      <c r="O85" s="523"/>
      <c r="P85" s="524" t="n">
        <v>102</v>
      </c>
      <c r="Q85" s="524"/>
      <c r="R85" s="525" t="n">
        <v>44</v>
      </c>
      <c r="S85" s="525"/>
      <c r="T85" s="524" t="n">
        <v>28</v>
      </c>
      <c r="U85" s="524"/>
      <c r="V85" s="479"/>
      <c r="W85" s="479"/>
      <c r="X85" s="479"/>
      <c r="Y85" s="479"/>
      <c r="Z85" s="513" t="n">
        <v>16</v>
      </c>
      <c r="AA85" s="513"/>
      <c r="AB85" s="514"/>
      <c r="AC85" s="479"/>
      <c r="AD85" s="483"/>
      <c r="AE85" s="515"/>
      <c r="AF85" s="479"/>
      <c r="AG85" s="481"/>
      <c r="AH85" s="516"/>
      <c r="AI85" s="479"/>
      <c r="AJ85" s="483"/>
      <c r="AK85" s="480" t="n">
        <v>102</v>
      </c>
      <c r="AL85" s="480"/>
      <c r="AM85" s="479" t="n">
        <v>44</v>
      </c>
      <c r="AN85" s="487" t="n">
        <v>3</v>
      </c>
      <c r="AO85" s="514"/>
      <c r="AP85" s="479"/>
      <c r="AQ85" s="483"/>
      <c r="AR85" s="515"/>
      <c r="AS85" s="479"/>
      <c r="AT85" s="481"/>
      <c r="AU85" s="514"/>
      <c r="AV85" s="479"/>
      <c r="AW85" s="487"/>
      <c r="AX85" s="515"/>
      <c r="AY85" s="526"/>
      <c r="AZ85" s="527"/>
      <c r="BA85" s="528"/>
      <c r="BB85" s="526"/>
      <c r="BC85" s="527"/>
      <c r="BD85" s="529"/>
      <c r="BE85" s="526"/>
      <c r="BF85" s="481"/>
      <c r="BG85" s="226" t="n">
        <f aca="false">SUM(AD85,AG85,AJ85,AN85,AQ85,AT85,AW85,BF85,AZ85,BC85)</f>
        <v>3</v>
      </c>
      <c r="BH85" s="418"/>
      <c r="BI85" s="418"/>
      <c r="BJ85" s="56"/>
      <c r="BK85" s="56"/>
      <c r="BL85" s="56"/>
      <c r="BM85" s="56"/>
    </row>
    <row r="86" s="57" customFormat="true" ht="96" hidden="false" customHeight="true" outlineLevel="0" collapsed="false">
      <c r="A86" s="251" t="s">
        <v>239</v>
      </c>
      <c r="B86" s="402" t="s">
        <v>240</v>
      </c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178"/>
      <c r="O86" s="164"/>
      <c r="P86" s="164"/>
      <c r="Q86" s="164"/>
      <c r="R86" s="260"/>
      <c r="S86" s="260"/>
      <c r="T86" s="252"/>
      <c r="U86" s="252"/>
      <c r="V86" s="252"/>
      <c r="W86" s="252"/>
      <c r="X86" s="252"/>
      <c r="Y86" s="252"/>
      <c r="Z86" s="253"/>
      <c r="AA86" s="253"/>
      <c r="AB86" s="254"/>
      <c r="AC86" s="252"/>
      <c r="AD86" s="255"/>
      <c r="AE86" s="256"/>
      <c r="AF86" s="252"/>
      <c r="AG86" s="257"/>
      <c r="AH86" s="383"/>
      <c r="AI86" s="252"/>
      <c r="AJ86" s="255"/>
      <c r="AK86" s="261"/>
      <c r="AL86" s="261"/>
      <c r="AM86" s="252"/>
      <c r="AN86" s="258"/>
      <c r="AO86" s="254"/>
      <c r="AP86" s="252"/>
      <c r="AQ86" s="255"/>
      <c r="AR86" s="256"/>
      <c r="AS86" s="252"/>
      <c r="AT86" s="257"/>
      <c r="AU86" s="254"/>
      <c r="AV86" s="252"/>
      <c r="AW86" s="255"/>
      <c r="AX86" s="256"/>
      <c r="AY86" s="252"/>
      <c r="AZ86" s="253"/>
      <c r="BA86" s="530"/>
      <c r="BB86" s="531"/>
      <c r="BC86" s="532"/>
      <c r="BD86" s="533"/>
      <c r="BE86" s="531"/>
      <c r="BF86" s="257"/>
      <c r="BG86" s="190"/>
      <c r="BH86" s="265" t="s">
        <v>241</v>
      </c>
      <c r="BI86" s="265"/>
      <c r="BJ86" s="56"/>
      <c r="BK86" s="56"/>
      <c r="BL86" s="56"/>
      <c r="BM86" s="56"/>
    </row>
    <row r="87" s="57" customFormat="true" ht="207" hidden="false" customHeight="true" outlineLevel="0" collapsed="false">
      <c r="A87" s="301" t="s">
        <v>242</v>
      </c>
      <c r="B87" s="417" t="s">
        <v>243</v>
      </c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195"/>
      <c r="O87" s="196" t="n">
        <v>3</v>
      </c>
      <c r="P87" s="196" t="n">
        <v>94</v>
      </c>
      <c r="Q87" s="196"/>
      <c r="R87" s="371" t="n">
        <v>36</v>
      </c>
      <c r="S87" s="371"/>
      <c r="T87" s="304" t="n">
        <v>22</v>
      </c>
      <c r="U87" s="304"/>
      <c r="V87" s="304"/>
      <c r="W87" s="304"/>
      <c r="X87" s="304"/>
      <c r="Y87" s="304"/>
      <c r="Z87" s="314" t="n">
        <v>14</v>
      </c>
      <c r="AA87" s="314"/>
      <c r="AB87" s="307"/>
      <c r="AC87" s="304"/>
      <c r="AD87" s="308"/>
      <c r="AE87" s="309"/>
      <c r="AF87" s="304"/>
      <c r="AG87" s="310"/>
      <c r="AH87" s="313" t="n">
        <v>94</v>
      </c>
      <c r="AI87" s="304" t="n">
        <v>36</v>
      </c>
      <c r="AJ87" s="308" t="n">
        <v>3</v>
      </c>
      <c r="AK87" s="371"/>
      <c r="AL87" s="371"/>
      <c r="AM87" s="313"/>
      <c r="AN87" s="311"/>
      <c r="AO87" s="307"/>
      <c r="AP87" s="304"/>
      <c r="AQ87" s="308"/>
      <c r="AR87" s="309"/>
      <c r="AS87" s="304"/>
      <c r="AT87" s="310"/>
      <c r="AU87" s="307"/>
      <c r="AV87" s="304"/>
      <c r="AW87" s="308"/>
      <c r="AX87" s="309"/>
      <c r="AY87" s="304"/>
      <c r="AZ87" s="314"/>
      <c r="BA87" s="315"/>
      <c r="BB87" s="316"/>
      <c r="BC87" s="317"/>
      <c r="BD87" s="318"/>
      <c r="BE87" s="316"/>
      <c r="BF87" s="310"/>
      <c r="BG87" s="209" t="n">
        <f aca="false">SUM(AD87,AG87,AJ87,AN87,AQ87,AT87,AW87,BF87,AZ87,BC87)</f>
        <v>3</v>
      </c>
      <c r="BH87" s="210"/>
      <c r="BI87" s="210"/>
      <c r="BJ87" s="56"/>
      <c r="BK87" s="56"/>
      <c r="BL87" s="56"/>
      <c r="BM87" s="56"/>
    </row>
    <row r="88" customFormat="false" ht="96" hidden="false" customHeight="true" outlineLevel="0" collapsed="false">
      <c r="A88" s="320" t="s">
        <v>244</v>
      </c>
      <c r="B88" s="422" t="s">
        <v>245</v>
      </c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234" t="n">
        <v>4</v>
      </c>
      <c r="O88" s="235"/>
      <c r="P88" s="235" t="n">
        <v>94</v>
      </c>
      <c r="Q88" s="235"/>
      <c r="R88" s="377" t="n">
        <v>36</v>
      </c>
      <c r="S88" s="377"/>
      <c r="T88" s="323" t="n">
        <v>22</v>
      </c>
      <c r="U88" s="323"/>
      <c r="V88" s="323"/>
      <c r="W88" s="323"/>
      <c r="X88" s="323"/>
      <c r="Y88" s="323"/>
      <c r="Z88" s="332" t="n">
        <v>14</v>
      </c>
      <c r="AA88" s="332"/>
      <c r="AB88" s="326"/>
      <c r="AC88" s="323"/>
      <c r="AD88" s="327"/>
      <c r="AE88" s="328"/>
      <c r="AF88" s="323"/>
      <c r="AG88" s="329"/>
      <c r="AH88" s="331"/>
      <c r="AI88" s="323"/>
      <c r="AJ88" s="327"/>
      <c r="AK88" s="377" t="n">
        <v>94</v>
      </c>
      <c r="AL88" s="377"/>
      <c r="AM88" s="323" t="n">
        <v>36</v>
      </c>
      <c r="AN88" s="534" t="n">
        <v>3</v>
      </c>
      <c r="AO88" s="326"/>
      <c r="AP88" s="323"/>
      <c r="AQ88" s="327"/>
      <c r="AR88" s="328"/>
      <c r="AS88" s="323"/>
      <c r="AT88" s="329"/>
      <c r="AU88" s="326"/>
      <c r="AV88" s="323"/>
      <c r="AW88" s="327"/>
      <c r="AX88" s="328"/>
      <c r="AY88" s="323"/>
      <c r="AZ88" s="332"/>
      <c r="BA88" s="333"/>
      <c r="BB88" s="334"/>
      <c r="BC88" s="335"/>
      <c r="BD88" s="336"/>
      <c r="BE88" s="334"/>
      <c r="BF88" s="329"/>
      <c r="BG88" s="249" t="n">
        <f aca="false">SUM(AD88,AG88,AJ88,AN88,AQ88,AT88,AW88,BF88,AZ88,BC88)</f>
        <v>3</v>
      </c>
      <c r="BH88" s="250"/>
      <c r="BI88" s="250"/>
    </row>
    <row r="89" s="57" customFormat="true" ht="195" hidden="false" customHeight="true" outlineLevel="0" collapsed="false">
      <c r="A89" s="251" t="s">
        <v>246</v>
      </c>
      <c r="B89" s="402" t="s">
        <v>247</v>
      </c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178"/>
      <c r="O89" s="164"/>
      <c r="P89" s="164"/>
      <c r="Q89" s="164"/>
      <c r="R89" s="260"/>
      <c r="S89" s="260"/>
      <c r="T89" s="252"/>
      <c r="U89" s="252"/>
      <c r="V89" s="252"/>
      <c r="W89" s="252"/>
      <c r="X89" s="252"/>
      <c r="Y89" s="252"/>
      <c r="Z89" s="253"/>
      <c r="AA89" s="253"/>
      <c r="AB89" s="254"/>
      <c r="AC89" s="252"/>
      <c r="AD89" s="255"/>
      <c r="AE89" s="256"/>
      <c r="AF89" s="252"/>
      <c r="AG89" s="257"/>
      <c r="AH89" s="383"/>
      <c r="AI89" s="252"/>
      <c r="AJ89" s="255"/>
      <c r="AK89" s="261"/>
      <c r="AL89" s="261"/>
      <c r="AM89" s="252"/>
      <c r="AN89" s="258"/>
      <c r="AO89" s="254"/>
      <c r="AP89" s="252"/>
      <c r="AQ89" s="255"/>
      <c r="AR89" s="256"/>
      <c r="AS89" s="252"/>
      <c r="AT89" s="257"/>
      <c r="AU89" s="254"/>
      <c r="AV89" s="252"/>
      <c r="AW89" s="255"/>
      <c r="AX89" s="256"/>
      <c r="AY89" s="252"/>
      <c r="AZ89" s="253"/>
      <c r="BA89" s="530"/>
      <c r="BB89" s="531"/>
      <c r="BC89" s="532"/>
      <c r="BD89" s="533"/>
      <c r="BE89" s="531"/>
      <c r="BF89" s="257"/>
      <c r="BG89" s="190"/>
      <c r="BH89" s="265" t="s">
        <v>248</v>
      </c>
      <c r="BI89" s="265"/>
      <c r="BJ89" s="56"/>
      <c r="BK89" s="56"/>
      <c r="BL89" s="56"/>
      <c r="BM89" s="56"/>
    </row>
    <row r="90" s="57" customFormat="true" ht="135" hidden="false" customHeight="true" outlineLevel="0" collapsed="false">
      <c r="A90" s="301" t="s">
        <v>249</v>
      </c>
      <c r="B90" s="417" t="s">
        <v>250</v>
      </c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195"/>
      <c r="O90" s="196" t="n">
        <v>4</v>
      </c>
      <c r="P90" s="196" t="n">
        <v>94</v>
      </c>
      <c r="Q90" s="196"/>
      <c r="R90" s="371" t="n">
        <v>36</v>
      </c>
      <c r="S90" s="371"/>
      <c r="T90" s="304" t="n">
        <v>22</v>
      </c>
      <c r="U90" s="304"/>
      <c r="V90" s="304"/>
      <c r="W90" s="304"/>
      <c r="X90" s="304"/>
      <c r="Y90" s="304"/>
      <c r="Z90" s="314" t="n">
        <v>14</v>
      </c>
      <c r="AA90" s="314"/>
      <c r="AB90" s="307"/>
      <c r="AC90" s="304"/>
      <c r="AD90" s="308"/>
      <c r="AE90" s="309"/>
      <c r="AF90" s="304"/>
      <c r="AG90" s="310"/>
      <c r="AH90" s="313"/>
      <c r="AI90" s="304"/>
      <c r="AJ90" s="308"/>
      <c r="AK90" s="371" t="n">
        <v>94</v>
      </c>
      <c r="AL90" s="371"/>
      <c r="AM90" s="313" t="n">
        <v>36</v>
      </c>
      <c r="AN90" s="311" t="n">
        <v>3</v>
      </c>
      <c r="AO90" s="307"/>
      <c r="AP90" s="304"/>
      <c r="AQ90" s="308"/>
      <c r="AR90" s="309"/>
      <c r="AS90" s="304"/>
      <c r="AT90" s="310"/>
      <c r="AU90" s="307"/>
      <c r="AV90" s="304"/>
      <c r="AW90" s="308"/>
      <c r="AX90" s="309"/>
      <c r="AY90" s="304"/>
      <c r="AZ90" s="314"/>
      <c r="BA90" s="315"/>
      <c r="BB90" s="316"/>
      <c r="BC90" s="317"/>
      <c r="BD90" s="318"/>
      <c r="BE90" s="316"/>
      <c r="BF90" s="310"/>
      <c r="BG90" s="209" t="n">
        <f aca="false">SUM(AD90,AG90,AJ90,AN90,AQ90,AT90,AW90,BF90,AZ90,BC90)</f>
        <v>3</v>
      </c>
      <c r="BH90" s="210"/>
      <c r="BI90" s="210"/>
      <c r="BJ90" s="56"/>
      <c r="BK90" s="56"/>
      <c r="BL90" s="56"/>
      <c r="BM90" s="56"/>
    </row>
    <row r="91" s="57" customFormat="true" ht="204" hidden="false" customHeight="true" outlineLevel="0" collapsed="false">
      <c r="A91" s="320" t="s">
        <v>251</v>
      </c>
      <c r="B91" s="422" t="s">
        <v>252</v>
      </c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234" t="n">
        <v>4</v>
      </c>
      <c r="O91" s="235"/>
      <c r="P91" s="235" t="n">
        <v>108</v>
      </c>
      <c r="Q91" s="235"/>
      <c r="R91" s="377" t="n">
        <v>68</v>
      </c>
      <c r="S91" s="377"/>
      <c r="T91" s="323"/>
      <c r="U91" s="323"/>
      <c r="V91" s="323"/>
      <c r="W91" s="323"/>
      <c r="X91" s="323" t="n">
        <v>68</v>
      </c>
      <c r="Y91" s="323"/>
      <c r="Z91" s="332"/>
      <c r="AA91" s="332"/>
      <c r="AB91" s="326"/>
      <c r="AC91" s="323"/>
      <c r="AD91" s="327"/>
      <c r="AE91" s="328"/>
      <c r="AF91" s="323"/>
      <c r="AG91" s="329"/>
      <c r="AH91" s="331"/>
      <c r="AI91" s="323"/>
      <c r="AJ91" s="327"/>
      <c r="AK91" s="377" t="n">
        <v>108</v>
      </c>
      <c r="AL91" s="377"/>
      <c r="AM91" s="323" t="n">
        <v>68</v>
      </c>
      <c r="AN91" s="534" t="n">
        <v>3</v>
      </c>
      <c r="AO91" s="326"/>
      <c r="AP91" s="323"/>
      <c r="AQ91" s="327"/>
      <c r="AR91" s="328"/>
      <c r="AS91" s="323"/>
      <c r="AT91" s="329"/>
      <c r="AU91" s="326"/>
      <c r="AV91" s="323"/>
      <c r="AW91" s="327"/>
      <c r="AX91" s="328"/>
      <c r="AY91" s="323"/>
      <c r="AZ91" s="332"/>
      <c r="BA91" s="333"/>
      <c r="BB91" s="334"/>
      <c r="BC91" s="335"/>
      <c r="BD91" s="336"/>
      <c r="BE91" s="334"/>
      <c r="BF91" s="329"/>
      <c r="BG91" s="249" t="n">
        <f aca="false">SUM(AD91,AG91,AJ91,AN91,AQ91,AT91,AW91,BF91,AZ91,BC91)</f>
        <v>3</v>
      </c>
      <c r="BH91" s="250"/>
      <c r="BI91" s="250"/>
      <c r="BJ91" s="56"/>
      <c r="BK91" s="56"/>
      <c r="BL91" s="56"/>
      <c r="BM91" s="56"/>
    </row>
    <row r="92" s="72" customFormat="true" ht="172.5" hidden="false" customHeight="true" outlineLevel="0" collapsed="false">
      <c r="A92" s="251" t="s">
        <v>253</v>
      </c>
      <c r="B92" s="402" t="s">
        <v>254</v>
      </c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535"/>
      <c r="O92" s="536"/>
      <c r="P92" s="164"/>
      <c r="Q92" s="164"/>
      <c r="R92" s="260"/>
      <c r="S92" s="260"/>
      <c r="T92" s="164"/>
      <c r="U92" s="164"/>
      <c r="V92" s="164"/>
      <c r="W92" s="164"/>
      <c r="X92" s="164"/>
      <c r="Y92" s="164"/>
      <c r="Z92" s="179"/>
      <c r="AA92" s="179"/>
      <c r="AB92" s="180"/>
      <c r="AC92" s="164"/>
      <c r="AD92" s="181"/>
      <c r="AE92" s="382"/>
      <c r="AF92" s="164"/>
      <c r="AG92" s="183"/>
      <c r="AH92" s="180"/>
      <c r="AI92" s="164"/>
      <c r="AJ92" s="181"/>
      <c r="AK92" s="403"/>
      <c r="AL92" s="403"/>
      <c r="AM92" s="164"/>
      <c r="AN92" s="183"/>
      <c r="AO92" s="180"/>
      <c r="AP92" s="164"/>
      <c r="AQ92" s="181"/>
      <c r="AR92" s="383"/>
      <c r="AS92" s="252"/>
      <c r="AT92" s="257"/>
      <c r="AU92" s="254"/>
      <c r="AV92" s="252"/>
      <c r="AW92" s="255"/>
      <c r="AX92" s="382"/>
      <c r="AY92" s="164"/>
      <c r="AZ92" s="179"/>
      <c r="BA92" s="178"/>
      <c r="BB92" s="384"/>
      <c r="BC92" s="385"/>
      <c r="BD92" s="386"/>
      <c r="BE92" s="384"/>
      <c r="BF92" s="183"/>
      <c r="BG92" s="190"/>
      <c r="BH92" s="191" t="s">
        <v>255</v>
      </c>
      <c r="BI92" s="191"/>
      <c r="BJ92" s="71"/>
      <c r="BK92" s="71"/>
      <c r="BL92" s="71"/>
      <c r="BM92" s="71"/>
    </row>
    <row r="93" s="72" customFormat="true" ht="129" hidden="false" customHeight="true" outlineLevel="0" collapsed="false">
      <c r="A93" s="337" t="s">
        <v>256</v>
      </c>
      <c r="B93" s="537" t="s">
        <v>257</v>
      </c>
      <c r="C93" s="537"/>
      <c r="D93" s="537"/>
      <c r="E93" s="537"/>
      <c r="F93" s="537"/>
      <c r="G93" s="537"/>
      <c r="H93" s="537"/>
      <c r="I93" s="537"/>
      <c r="J93" s="537"/>
      <c r="K93" s="537"/>
      <c r="L93" s="537"/>
      <c r="M93" s="537"/>
      <c r="N93" s="538"/>
      <c r="O93" s="388" t="n">
        <v>4</v>
      </c>
      <c r="P93" s="388" t="n">
        <v>102</v>
      </c>
      <c r="Q93" s="388"/>
      <c r="R93" s="389" t="n">
        <v>52</v>
      </c>
      <c r="S93" s="389"/>
      <c r="T93" s="388" t="n">
        <v>30</v>
      </c>
      <c r="U93" s="388"/>
      <c r="V93" s="388" t="n">
        <v>12</v>
      </c>
      <c r="W93" s="388"/>
      <c r="X93" s="388"/>
      <c r="Y93" s="388"/>
      <c r="Z93" s="390" t="n">
        <v>10</v>
      </c>
      <c r="AA93" s="390"/>
      <c r="AB93" s="539"/>
      <c r="AC93" s="388"/>
      <c r="AD93" s="540"/>
      <c r="AE93" s="541"/>
      <c r="AF93" s="388"/>
      <c r="AG93" s="358"/>
      <c r="AH93" s="539"/>
      <c r="AI93" s="388"/>
      <c r="AJ93" s="540"/>
      <c r="AK93" s="392" t="n">
        <v>102</v>
      </c>
      <c r="AL93" s="392"/>
      <c r="AM93" s="388" t="n">
        <v>52</v>
      </c>
      <c r="AN93" s="358" t="n">
        <v>3</v>
      </c>
      <c r="AO93" s="539"/>
      <c r="AP93" s="388"/>
      <c r="AQ93" s="540"/>
      <c r="AR93" s="348"/>
      <c r="AS93" s="349"/>
      <c r="AT93" s="542"/>
      <c r="AU93" s="352"/>
      <c r="AV93" s="349"/>
      <c r="AW93" s="350"/>
      <c r="AX93" s="541"/>
      <c r="AY93" s="388"/>
      <c r="AZ93" s="390"/>
      <c r="BA93" s="538"/>
      <c r="BB93" s="543"/>
      <c r="BC93" s="544"/>
      <c r="BD93" s="545"/>
      <c r="BE93" s="543"/>
      <c r="BF93" s="358"/>
      <c r="BG93" s="359" t="n">
        <f aca="false">SUM(AD93,AG93,AJ93,AN93,AQ93,AT93,AW93,BF93,AZ93,BC93)</f>
        <v>3</v>
      </c>
      <c r="BH93" s="521"/>
      <c r="BI93" s="521"/>
      <c r="BJ93" s="71"/>
      <c r="BK93" s="71"/>
      <c r="BL93" s="71"/>
      <c r="BM93" s="71"/>
    </row>
    <row r="94" s="72" customFormat="true" ht="135.75" hidden="false" customHeight="true" outlineLevel="0" collapsed="false">
      <c r="A94" s="267" t="s">
        <v>258</v>
      </c>
      <c r="B94" s="404" t="s">
        <v>259</v>
      </c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5"/>
      <c r="O94" s="406" t="n">
        <v>5</v>
      </c>
      <c r="P94" s="406" t="n">
        <v>102</v>
      </c>
      <c r="Q94" s="406"/>
      <c r="R94" s="407" t="n">
        <v>44</v>
      </c>
      <c r="S94" s="407"/>
      <c r="T94" s="406" t="n">
        <v>28</v>
      </c>
      <c r="U94" s="406"/>
      <c r="V94" s="406"/>
      <c r="W94" s="406"/>
      <c r="X94" s="406" t="n">
        <v>6</v>
      </c>
      <c r="Y94" s="406"/>
      <c r="Z94" s="408" t="n">
        <v>10</v>
      </c>
      <c r="AA94" s="408"/>
      <c r="AB94" s="409"/>
      <c r="AC94" s="406"/>
      <c r="AD94" s="410"/>
      <c r="AE94" s="411"/>
      <c r="AF94" s="406"/>
      <c r="AG94" s="292"/>
      <c r="AH94" s="409"/>
      <c r="AI94" s="406"/>
      <c r="AJ94" s="410"/>
      <c r="AK94" s="412"/>
      <c r="AL94" s="412"/>
      <c r="AM94" s="406"/>
      <c r="AN94" s="292"/>
      <c r="AO94" s="409" t="n">
        <v>102</v>
      </c>
      <c r="AP94" s="406" t="n">
        <v>44</v>
      </c>
      <c r="AQ94" s="410" t="n">
        <v>3</v>
      </c>
      <c r="AR94" s="281"/>
      <c r="AS94" s="282"/>
      <c r="AT94" s="280"/>
      <c r="AU94" s="286"/>
      <c r="AV94" s="282"/>
      <c r="AW94" s="283"/>
      <c r="AX94" s="411"/>
      <c r="AY94" s="406"/>
      <c r="AZ94" s="408"/>
      <c r="BA94" s="405"/>
      <c r="BB94" s="413"/>
      <c r="BC94" s="414"/>
      <c r="BD94" s="415"/>
      <c r="BE94" s="413"/>
      <c r="BF94" s="292"/>
      <c r="BG94" s="293" t="n">
        <f aca="false">SUM(AD94,AG94,AJ94,AN94,AQ94,AT94,AW94,BF94,AZ94,BC94)</f>
        <v>3</v>
      </c>
      <c r="BH94" s="546"/>
      <c r="BI94" s="546"/>
      <c r="BJ94" s="71"/>
      <c r="BK94" s="71"/>
      <c r="BL94" s="71"/>
      <c r="BM94" s="71"/>
    </row>
    <row r="95" s="424" customFormat="true" ht="163.5" hidden="false" customHeight="true" outlineLevel="0" collapsed="false">
      <c r="A95" s="251" t="s">
        <v>260</v>
      </c>
      <c r="B95" s="402" t="s">
        <v>261</v>
      </c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178"/>
      <c r="O95" s="164"/>
      <c r="P95" s="164"/>
      <c r="Q95" s="164"/>
      <c r="R95" s="260"/>
      <c r="S95" s="260"/>
      <c r="T95" s="252"/>
      <c r="U95" s="252"/>
      <c r="V95" s="252"/>
      <c r="W95" s="252"/>
      <c r="X95" s="252"/>
      <c r="Y95" s="252"/>
      <c r="Z95" s="253"/>
      <c r="AA95" s="253"/>
      <c r="AB95" s="254"/>
      <c r="AC95" s="252"/>
      <c r="AD95" s="255"/>
      <c r="AE95" s="256"/>
      <c r="AF95" s="252"/>
      <c r="AG95" s="257"/>
      <c r="AH95" s="383"/>
      <c r="AI95" s="252"/>
      <c r="AJ95" s="255"/>
      <c r="AK95" s="261"/>
      <c r="AL95" s="261"/>
      <c r="AM95" s="252"/>
      <c r="AN95" s="258"/>
      <c r="AO95" s="254"/>
      <c r="AP95" s="252"/>
      <c r="AQ95" s="255"/>
      <c r="AR95" s="256"/>
      <c r="AS95" s="252"/>
      <c r="AT95" s="257"/>
      <c r="AU95" s="254"/>
      <c r="AV95" s="252"/>
      <c r="AW95" s="255"/>
      <c r="AX95" s="256"/>
      <c r="AY95" s="252"/>
      <c r="AZ95" s="253"/>
      <c r="BA95" s="530"/>
      <c r="BB95" s="531"/>
      <c r="BC95" s="532"/>
      <c r="BD95" s="533"/>
      <c r="BE95" s="531"/>
      <c r="BF95" s="257"/>
      <c r="BG95" s="190"/>
      <c r="BH95" s="265" t="s">
        <v>262</v>
      </c>
      <c r="BI95" s="265"/>
      <c r="BJ95" s="423"/>
      <c r="BK95" s="423"/>
      <c r="BL95" s="423"/>
      <c r="BM95" s="423"/>
    </row>
    <row r="96" s="424" customFormat="true" ht="189" hidden="false" customHeight="true" outlineLevel="0" collapsed="false">
      <c r="A96" s="301" t="s">
        <v>263</v>
      </c>
      <c r="B96" s="417" t="s">
        <v>264</v>
      </c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195"/>
      <c r="O96" s="196" t="n">
        <v>5</v>
      </c>
      <c r="P96" s="196" t="n">
        <v>94</v>
      </c>
      <c r="Q96" s="196"/>
      <c r="R96" s="371" t="n">
        <v>44</v>
      </c>
      <c r="S96" s="371"/>
      <c r="T96" s="304" t="n">
        <v>12</v>
      </c>
      <c r="U96" s="304"/>
      <c r="V96" s="304" t="n">
        <v>32</v>
      </c>
      <c r="W96" s="304"/>
      <c r="X96" s="304"/>
      <c r="Y96" s="304"/>
      <c r="Z96" s="314"/>
      <c r="AA96" s="314"/>
      <c r="AB96" s="307"/>
      <c r="AC96" s="304"/>
      <c r="AD96" s="308"/>
      <c r="AE96" s="309"/>
      <c r="AF96" s="304"/>
      <c r="AG96" s="310"/>
      <c r="AH96" s="313"/>
      <c r="AI96" s="304"/>
      <c r="AJ96" s="308"/>
      <c r="AK96" s="371"/>
      <c r="AL96" s="371"/>
      <c r="AM96" s="313"/>
      <c r="AN96" s="311"/>
      <c r="AO96" s="307" t="n">
        <v>94</v>
      </c>
      <c r="AP96" s="304" t="n">
        <v>44</v>
      </c>
      <c r="AQ96" s="308" t="n">
        <v>3</v>
      </c>
      <c r="AR96" s="309"/>
      <c r="AS96" s="304"/>
      <c r="AT96" s="310"/>
      <c r="AU96" s="307"/>
      <c r="AV96" s="304"/>
      <c r="AW96" s="308"/>
      <c r="AX96" s="309"/>
      <c r="AY96" s="304"/>
      <c r="AZ96" s="314"/>
      <c r="BA96" s="315"/>
      <c r="BB96" s="316"/>
      <c r="BC96" s="317"/>
      <c r="BD96" s="318"/>
      <c r="BE96" s="316"/>
      <c r="BF96" s="310"/>
      <c r="BG96" s="209" t="n">
        <f aca="false">SUM(AD96,AG96,AJ96,AN96,AQ96,AT96,AW96,BF96,AZ96,BC96)</f>
        <v>3</v>
      </c>
      <c r="BH96" s="210"/>
      <c r="BI96" s="210"/>
      <c r="BJ96" s="423"/>
      <c r="BK96" s="423"/>
      <c r="BL96" s="423"/>
      <c r="BM96" s="423"/>
    </row>
    <row r="97" s="424" customFormat="true" ht="138" hidden="false" customHeight="true" outlineLevel="0" collapsed="false">
      <c r="A97" s="320" t="s">
        <v>265</v>
      </c>
      <c r="B97" s="422" t="s">
        <v>266</v>
      </c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2"/>
      <c r="N97" s="234" t="n">
        <v>5</v>
      </c>
      <c r="O97" s="235"/>
      <c r="P97" s="235" t="n">
        <v>102</v>
      </c>
      <c r="Q97" s="235"/>
      <c r="R97" s="377" t="n">
        <v>44</v>
      </c>
      <c r="S97" s="377"/>
      <c r="T97" s="323" t="n">
        <v>30</v>
      </c>
      <c r="U97" s="323"/>
      <c r="V97" s="323"/>
      <c r="W97" s="323"/>
      <c r="X97" s="323" t="n">
        <v>14</v>
      </c>
      <c r="Y97" s="323"/>
      <c r="Z97" s="332"/>
      <c r="AA97" s="332"/>
      <c r="AB97" s="326"/>
      <c r="AC97" s="323"/>
      <c r="AD97" s="327"/>
      <c r="AE97" s="328"/>
      <c r="AF97" s="323"/>
      <c r="AG97" s="329"/>
      <c r="AH97" s="331"/>
      <c r="AI97" s="323"/>
      <c r="AJ97" s="327"/>
      <c r="AK97" s="377"/>
      <c r="AL97" s="377"/>
      <c r="AM97" s="323"/>
      <c r="AN97" s="534"/>
      <c r="AO97" s="326" t="n">
        <v>102</v>
      </c>
      <c r="AP97" s="323" t="n">
        <v>44</v>
      </c>
      <c r="AQ97" s="327" t="n">
        <v>3</v>
      </c>
      <c r="AR97" s="328"/>
      <c r="AS97" s="323"/>
      <c r="AT97" s="329"/>
      <c r="AU97" s="326"/>
      <c r="AV97" s="323"/>
      <c r="AW97" s="327"/>
      <c r="AX97" s="328"/>
      <c r="AY97" s="323"/>
      <c r="AZ97" s="332"/>
      <c r="BA97" s="333"/>
      <c r="BB97" s="334"/>
      <c r="BC97" s="335"/>
      <c r="BD97" s="336"/>
      <c r="BE97" s="334"/>
      <c r="BF97" s="329"/>
      <c r="BG97" s="249" t="n">
        <f aca="false">SUM(AD97,AG97,AJ97,AN97,AQ97,AT97,AW97,BF97,AZ97,BC97)</f>
        <v>3</v>
      </c>
      <c r="BH97" s="250"/>
      <c r="BI97" s="250"/>
      <c r="BJ97" s="423"/>
      <c r="BK97" s="423"/>
      <c r="BL97" s="423"/>
      <c r="BM97" s="423"/>
    </row>
    <row r="98" s="424" customFormat="true" ht="231" hidden="false" customHeight="true" outlineLevel="0" collapsed="false">
      <c r="A98" s="251" t="s">
        <v>267</v>
      </c>
      <c r="B98" s="416" t="s">
        <v>268</v>
      </c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178"/>
      <c r="O98" s="164"/>
      <c r="P98" s="164"/>
      <c r="Q98" s="164"/>
      <c r="R98" s="260"/>
      <c r="S98" s="260"/>
      <c r="T98" s="164"/>
      <c r="U98" s="164"/>
      <c r="V98" s="164"/>
      <c r="W98" s="164"/>
      <c r="X98" s="164"/>
      <c r="Y98" s="164"/>
      <c r="Z98" s="179"/>
      <c r="AA98" s="179"/>
      <c r="AB98" s="180"/>
      <c r="AC98" s="164"/>
      <c r="AD98" s="181"/>
      <c r="AE98" s="382"/>
      <c r="AF98" s="164"/>
      <c r="AG98" s="183"/>
      <c r="AH98" s="180"/>
      <c r="AI98" s="164"/>
      <c r="AJ98" s="181"/>
      <c r="AK98" s="164"/>
      <c r="AL98" s="164"/>
      <c r="AM98" s="164"/>
      <c r="AN98" s="183"/>
      <c r="AO98" s="180"/>
      <c r="AP98" s="164"/>
      <c r="AQ98" s="181"/>
      <c r="AR98" s="383"/>
      <c r="AS98" s="252"/>
      <c r="AT98" s="257"/>
      <c r="AU98" s="254"/>
      <c r="AV98" s="252"/>
      <c r="AW98" s="255"/>
      <c r="AX98" s="382"/>
      <c r="AY98" s="164"/>
      <c r="AZ98" s="179"/>
      <c r="BA98" s="178"/>
      <c r="BB98" s="384"/>
      <c r="BC98" s="385"/>
      <c r="BD98" s="386"/>
      <c r="BE98" s="384"/>
      <c r="BF98" s="183"/>
      <c r="BG98" s="190"/>
      <c r="BH98" s="191" t="s">
        <v>269</v>
      </c>
      <c r="BI98" s="191"/>
      <c r="BJ98" s="423"/>
      <c r="BK98" s="423"/>
      <c r="BL98" s="423"/>
      <c r="BM98" s="423"/>
    </row>
    <row r="99" s="549" customFormat="true" ht="206.25" hidden="false" customHeight="true" outlineLevel="0" collapsed="false">
      <c r="A99" s="337" t="s">
        <v>270</v>
      </c>
      <c r="B99" s="547" t="s">
        <v>271</v>
      </c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38"/>
      <c r="O99" s="388" t="n">
        <v>4</v>
      </c>
      <c r="P99" s="388" t="n">
        <v>102</v>
      </c>
      <c r="Q99" s="388"/>
      <c r="R99" s="389" t="n">
        <v>50</v>
      </c>
      <c r="S99" s="389"/>
      <c r="T99" s="388" t="n">
        <v>12</v>
      </c>
      <c r="U99" s="388"/>
      <c r="V99" s="388"/>
      <c r="W99" s="388"/>
      <c r="X99" s="388" t="n">
        <v>28</v>
      </c>
      <c r="Y99" s="388"/>
      <c r="Z99" s="390" t="n">
        <v>10</v>
      </c>
      <c r="AA99" s="390"/>
      <c r="AB99" s="539"/>
      <c r="AC99" s="388"/>
      <c r="AD99" s="540"/>
      <c r="AE99" s="541"/>
      <c r="AF99" s="388"/>
      <c r="AG99" s="358"/>
      <c r="AH99" s="539"/>
      <c r="AI99" s="388"/>
      <c r="AJ99" s="540"/>
      <c r="AK99" s="388" t="n">
        <v>102</v>
      </c>
      <c r="AL99" s="388"/>
      <c r="AM99" s="388" t="n">
        <v>50</v>
      </c>
      <c r="AN99" s="358" t="n">
        <v>3</v>
      </c>
      <c r="AO99" s="539"/>
      <c r="AP99" s="388"/>
      <c r="AQ99" s="540"/>
      <c r="AR99" s="348"/>
      <c r="AS99" s="349"/>
      <c r="AT99" s="542"/>
      <c r="AU99" s="352"/>
      <c r="AV99" s="349"/>
      <c r="AW99" s="350"/>
      <c r="AX99" s="541"/>
      <c r="AY99" s="388"/>
      <c r="AZ99" s="390"/>
      <c r="BA99" s="538"/>
      <c r="BB99" s="543"/>
      <c r="BC99" s="544"/>
      <c r="BD99" s="545"/>
      <c r="BE99" s="543"/>
      <c r="BF99" s="358"/>
      <c r="BG99" s="359" t="n">
        <v>3</v>
      </c>
      <c r="BH99" s="360"/>
      <c r="BI99" s="360"/>
      <c r="BJ99" s="548"/>
      <c r="BK99" s="548"/>
      <c r="BL99" s="548"/>
      <c r="BM99" s="548"/>
    </row>
    <row r="100" s="424" customFormat="true" ht="85.5" hidden="false" customHeight="true" outlineLevel="0" collapsed="false">
      <c r="A100" s="301" t="s">
        <v>272</v>
      </c>
      <c r="B100" s="417" t="s">
        <v>273</v>
      </c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195" t="n">
        <v>4</v>
      </c>
      <c r="O100" s="196"/>
      <c r="P100" s="196" t="n">
        <v>102</v>
      </c>
      <c r="Q100" s="196"/>
      <c r="R100" s="371" t="n">
        <v>52</v>
      </c>
      <c r="S100" s="371"/>
      <c r="T100" s="196" t="n">
        <v>20</v>
      </c>
      <c r="U100" s="196"/>
      <c r="V100" s="196" t="n">
        <v>24</v>
      </c>
      <c r="W100" s="196"/>
      <c r="X100" s="196" t="n">
        <v>4</v>
      </c>
      <c r="Y100" s="196"/>
      <c r="Z100" s="198" t="n">
        <v>4</v>
      </c>
      <c r="AA100" s="198"/>
      <c r="AB100" s="203"/>
      <c r="AC100" s="196"/>
      <c r="AD100" s="200"/>
      <c r="AE100" s="391"/>
      <c r="AF100" s="196"/>
      <c r="AG100" s="202"/>
      <c r="AH100" s="203"/>
      <c r="AI100" s="196"/>
      <c r="AJ100" s="200"/>
      <c r="AK100" s="196" t="n">
        <v>102</v>
      </c>
      <c r="AL100" s="196"/>
      <c r="AM100" s="196" t="n">
        <v>52</v>
      </c>
      <c r="AN100" s="202" t="n">
        <v>3</v>
      </c>
      <c r="AO100" s="203"/>
      <c r="AP100" s="196"/>
      <c r="AQ100" s="200"/>
      <c r="AR100" s="313"/>
      <c r="AS100" s="304"/>
      <c r="AT100" s="310"/>
      <c r="AU100" s="307"/>
      <c r="AV100" s="304"/>
      <c r="AW100" s="308"/>
      <c r="AX100" s="391"/>
      <c r="AY100" s="196"/>
      <c r="AZ100" s="198"/>
      <c r="BA100" s="195"/>
      <c r="BB100" s="393"/>
      <c r="BC100" s="394"/>
      <c r="BD100" s="395"/>
      <c r="BE100" s="393"/>
      <c r="BF100" s="202"/>
      <c r="BG100" s="209" t="n">
        <f aca="false">SUM(AD100,AG100,AJ100,AN100,AQ100,AT100,AW100,BF100,AZ100,BC100)</f>
        <v>3</v>
      </c>
      <c r="BH100" s="418"/>
      <c r="BI100" s="418"/>
      <c r="BJ100" s="423"/>
      <c r="BK100" s="423"/>
      <c r="BL100" s="423"/>
      <c r="BM100" s="423"/>
    </row>
    <row r="101" s="424" customFormat="true" ht="139.5" hidden="false" customHeight="true" outlineLevel="0" collapsed="false">
      <c r="A101" s="301" t="s">
        <v>274</v>
      </c>
      <c r="B101" s="417" t="s">
        <v>275</v>
      </c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195" t="n">
        <v>5</v>
      </c>
      <c r="O101" s="196"/>
      <c r="P101" s="196" t="n">
        <v>102</v>
      </c>
      <c r="Q101" s="196"/>
      <c r="R101" s="371" t="n">
        <v>52</v>
      </c>
      <c r="S101" s="371"/>
      <c r="T101" s="196" t="n">
        <v>34</v>
      </c>
      <c r="U101" s="196"/>
      <c r="V101" s="196" t="n">
        <v>6</v>
      </c>
      <c r="W101" s="196"/>
      <c r="X101" s="196" t="n">
        <v>6</v>
      </c>
      <c r="Y101" s="196"/>
      <c r="Z101" s="198" t="n">
        <v>6</v>
      </c>
      <c r="AA101" s="198"/>
      <c r="AB101" s="203"/>
      <c r="AC101" s="196"/>
      <c r="AD101" s="200"/>
      <c r="AE101" s="391"/>
      <c r="AF101" s="196"/>
      <c r="AG101" s="202"/>
      <c r="AH101" s="203"/>
      <c r="AI101" s="196"/>
      <c r="AJ101" s="200"/>
      <c r="AK101" s="196"/>
      <c r="AL101" s="196"/>
      <c r="AM101" s="196"/>
      <c r="AN101" s="202"/>
      <c r="AO101" s="203" t="n">
        <v>102</v>
      </c>
      <c r="AP101" s="196" t="n">
        <v>52</v>
      </c>
      <c r="AQ101" s="200" t="n">
        <v>3</v>
      </c>
      <c r="AR101" s="313"/>
      <c r="AS101" s="304"/>
      <c r="AT101" s="310"/>
      <c r="AU101" s="307"/>
      <c r="AV101" s="304"/>
      <c r="AW101" s="308"/>
      <c r="AX101" s="391"/>
      <c r="AY101" s="196"/>
      <c r="AZ101" s="198"/>
      <c r="BA101" s="195"/>
      <c r="BB101" s="393"/>
      <c r="BC101" s="394"/>
      <c r="BD101" s="395"/>
      <c r="BE101" s="393"/>
      <c r="BF101" s="202"/>
      <c r="BG101" s="209" t="n">
        <f aca="false">SUM(AD101,AG101,AJ101,AN101,AQ101,AT101,AW101,BF101,AZ101,BC101)</f>
        <v>3</v>
      </c>
      <c r="BH101" s="550"/>
      <c r="BI101" s="550"/>
      <c r="BJ101" s="423"/>
      <c r="BK101" s="423"/>
      <c r="BL101" s="423"/>
      <c r="BM101" s="423"/>
    </row>
    <row r="102" s="424" customFormat="true" ht="144.75" hidden="false" customHeight="true" outlineLevel="0" collapsed="false">
      <c r="A102" s="320" t="s">
        <v>276</v>
      </c>
      <c r="B102" s="422" t="s">
        <v>277</v>
      </c>
      <c r="C102" s="422"/>
      <c r="D102" s="422"/>
      <c r="E102" s="422"/>
      <c r="F102" s="422"/>
      <c r="G102" s="422"/>
      <c r="H102" s="422"/>
      <c r="I102" s="422"/>
      <c r="J102" s="422"/>
      <c r="K102" s="422"/>
      <c r="L102" s="422"/>
      <c r="M102" s="422"/>
      <c r="N102" s="234"/>
      <c r="O102" s="235" t="n">
        <v>6</v>
      </c>
      <c r="P102" s="235" t="n">
        <v>102</v>
      </c>
      <c r="Q102" s="235"/>
      <c r="R102" s="407" t="n">
        <v>52</v>
      </c>
      <c r="S102" s="407"/>
      <c r="T102" s="235" t="n">
        <v>24</v>
      </c>
      <c r="U102" s="235"/>
      <c r="V102" s="235" t="n">
        <v>18</v>
      </c>
      <c r="W102" s="235"/>
      <c r="X102" s="235" t="n">
        <v>4</v>
      </c>
      <c r="Y102" s="235"/>
      <c r="Z102" s="237" t="n">
        <v>6</v>
      </c>
      <c r="AA102" s="237"/>
      <c r="AB102" s="238"/>
      <c r="AC102" s="235"/>
      <c r="AD102" s="245"/>
      <c r="AE102" s="241"/>
      <c r="AF102" s="235"/>
      <c r="AG102" s="243"/>
      <c r="AH102" s="238"/>
      <c r="AI102" s="235"/>
      <c r="AJ102" s="245"/>
      <c r="AK102" s="235"/>
      <c r="AL102" s="235"/>
      <c r="AM102" s="235"/>
      <c r="AN102" s="243"/>
      <c r="AO102" s="238"/>
      <c r="AP102" s="235"/>
      <c r="AQ102" s="245"/>
      <c r="AR102" s="331" t="n">
        <v>102</v>
      </c>
      <c r="AS102" s="323" t="n">
        <v>52</v>
      </c>
      <c r="AT102" s="329" t="n">
        <v>3</v>
      </c>
      <c r="AU102" s="326"/>
      <c r="AV102" s="323"/>
      <c r="AW102" s="327"/>
      <c r="AX102" s="241"/>
      <c r="AY102" s="235"/>
      <c r="AZ102" s="237"/>
      <c r="BA102" s="234"/>
      <c r="BB102" s="242"/>
      <c r="BC102" s="400"/>
      <c r="BD102" s="401"/>
      <c r="BE102" s="242"/>
      <c r="BF102" s="243"/>
      <c r="BG102" s="249" t="n">
        <v>3</v>
      </c>
      <c r="BH102" s="551"/>
      <c r="BI102" s="551"/>
      <c r="BJ102" s="423"/>
      <c r="BK102" s="423"/>
      <c r="BL102" s="423"/>
      <c r="BM102" s="423"/>
    </row>
    <row r="103" s="424" customFormat="true" ht="167.25" hidden="false" customHeight="true" outlineLevel="0" collapsed="false">
      <c r="A103" s="251" t="s">
        <v>278</v>
      </c>
      <c r="B103" s="402" t="s">
        <v>279</v>
      </c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178"/>
      <c r="O103" s="164"/>
      <c r="P103" s="164"/>
      <c r="Q103" s="164"/>
      <c r="R103" s="260"/>
      <c r="S103" s="260"/>
      <c r="T103" s="164"/>
      <c r="U103" s="164"/>
      <c r="V103" s="164"/>
      <c r="W103" s="164"/>
      <c r="X103" s="164"/>
      <c r="Y103" s="164"/>
      <c r="Z103" s="179"/>
      <c r="AA103" s="179"/>
      <c r="AB103" s="180"/>
      <c r="AC103" s="164"/>
      <c r="AD103" s="181"/>
      <c r="AE103" s="382"/>
      <c r="AF103" s="164"/>
      <c r="AG103" s="183"/>
      <c r="AH103" s="180"/>
      <c r="AI103" s="164"/>
      <c r="AJ103" s="181"/>
      <c r="AK103" s="403"/>
      <c r="AL103" s="403"/>
      <c r="AM103" s="164"/>
      <c r="AN103" s="183"/>
      <c r="AO103" s="180"/>
      <c r="AP103" s="164"/>
      <c r="AQ103" s="181"/>
      <c r="AR103" s="383"/>
      <c r="AS103" s="252"/>
      <c r="AT103" s="257"/>
      <c r="AU103" s="254"/>
      <c r="AV103" s="252"/>
      <c r="AW103" s="255"/>
      <c r="AX103" s="382"/>
      <c r="AY103" s="164"/>
      <c r="AZ103" s="179"/>
      <c r="BA103" s="178"/>
      <c r="BB103" s="384"/>
      <c r="BC103" s="385"/>
      <c r="BD103" s="386"/>
      <c r="BE103" s="384"/>
      <c r="BF103" s="183"/>
      <c r="BG103" s="190"/>
      <c r="BH103" s="191" t="s">
        <v>280</v>
      </c>
      <c r="BI103" s="191"/>
      <c r="BJ103" s="423"/>
      <c r="BK103" s="423"/>
      <c r="BL103" s="423"/>
      <c r="BM103" s="423"/>
    </row>
    <row r="104" s="424" customFormat="true" ht="145.5" hidden="false" customHeight="true" outlineLevel="0" collapsed="false">
      <c r="A104" s="301" t="s">
        <v>281</v>
      </c>
      <c r="B104" s="552" t="s">
        <v>282</v>
      </c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195" t="n">
        <v>6</v>
      </c>
      <c r="O104" s="196"/>
      <c r="P104" s="196" t="n">
        <v>102</v>
      </c>
      <c r="Q104" s="196"/>
      <c r="R104" s="371" t="n">
        <v>50</v>
      </c>
      <c r="S104" s="371"/>
      <c r="T104" s="196" t="n">
        <v>32</v>
      </c>
      <c r="U104" s="196"/>
      <c r="V104" s="196"/>
      <c r="W104" s="196"/>
      <c r="X104" s="196"/>
      <c r="Y104" s="196"/>
      <c r="Z104" s="198" t="n">
        <v>18</v>
      </c>
      <c r="AA104" s="198"/>
      <c r="AB104" s="203"/>
      <c r="AC104" s="196"/>
      <c r="AD104" s="200"/>
      <c r="AE104" s="391"/>
      <c r="AF104" s="196"/>
      <c r="AG104" s="202"/>
      <c r="AH104" s="203"/>
      <c r="AI104" s="196"/>
      <c r="AJ104" s="200"/>
      <c r="AK104" s="553"/>
      <c r="AL104" s="553"/>
      <c r="AM104" s="196"/>
      <c r="AN104" s="202"/>
      <c r="AO104" s="203"/>
      <c r="AP104" s="196"/>
      <c r="AQ104" s="200"/>
      <c r="AR104" s="313" t="n">
        <v>102</v>
      </c>
      <c r="AS104" s="304" t="n">
        <v>50</v>
      </c>
      <c r="AT104" s="310" t="n">
        <v>3</v>
      </c>
      <c r="AU104" s="307"/>
      <c r="AV104" s="304"/>
      <c r="AW104" s="308"/>
      <c r="AX104" s="391"/>
      <c r="AY104" s="196"/>
      <c r="AZ104" s="198"/>
      <c r="BA104" s="195"/>
      <c r="BB104" s="393"/>
      <c r="BC104" s="394"/>
      <c r="BD104" s="395"/>
      <c r="BE104" s="393"/>
      <c r="BF104" s="202"/>
      <c r="BG104" s="209" t="n">
        <f aca="false">SUM(AD104,AG104,AJ104,AN104,AQ104,AT104,AW104,BF104,AZ104,BC104)</f>
        <v>3</v>
      </c>
      <c r="BH104" s="521"/>
      <c r="BI104" s="521"/>
      <c r="BJ104" s="423"/>
      <c r="BK104" s="423"/>
      <c r="BL104" s="423"/>
      <c r="BM104" s="423"/>
    </row>
    <row r="105" s="424" customFormat="true" ht="275.25" hidden="false" customHeight="true" outlineLevel="0" collapsed="false">
      <c r="A105" s="320" t="s">
        <v>283</v>
      </c>
      <c r="B105" s="554" t="s">
        <v>284</v>
      </c>
      <c r="C105" s="554"/>
      <c r="D105" s="554"/>
      <c r="E105" s="554"/>
      <c r="F105" s="554"/>
      <c r="G105" s="554"/>
      <c r="H105" s="554"/>
      <c r="I105" s="554"/>
      <c r="J105" s="554"/>
      <c r="K105" s="554"/>
      <c r="L105" s="554"/>
      <c r="M105" s="554"/>
      <c r="N105" s="234"/>
      <c r="O105" s="235" t="n">
        <v>6</v>
      </c>
      <c r="P105" s="235" t="n">
        <v>94</v>
      </c>
      <c r="Q105" s="235"/>
      <c r="R105" s="377" t="n">
        <v>44</v>
      </c>
      <c r="S105" s="377"/>
      <c r="T105" s="235" t="n">
        <v>30</v>
      </c>
      <c r="U105" s="235"/>
      <c r="V105" s="235"/>
      <c r="W105" s="235"/>
      <c r="X105" s="235"/>
      <c r="Y105" s="235"/>
      <c r="Z105" s="237" t="n">
        <v>14</v>
      </c>
      <c r="AA105" s="237"/>
      <c r="AB105" s="238"/>
      <c r="AC105" s="235"/>
      <c r="AD105" s="245"/>
      <c r="AE105" s="241"/>
      <c r="AF105" s="235"/>
      <c r="AG105" s="243"/>
      <c r="AH105" s="238"/>
      <c r="AI105" s="235"/>
      <c r="AJ105" s="245"/>
      <c r="AK105" s="555"/>
      <c r="AL105" s="555"/>
      <c r="AM105" s="235"/>
      <c r="AN105" s="243"/>
      <c r="AO105" s="238"/>
      <c r="AP105" s="235"/>
      <c r="AQ105" s="245"/>
      <c r="AR105" s="331" t="n">
        <v>94</v>
      </c>
      <c r="AS105" s="323" t="n">
        <v>44</v>
      </c>
      <c r="AT105" s="329" t="n">
        <v>3</v>
      </c>
      <c r="AU105" s="326"/>
      <c r="AV105" s="323"/>
      <c r="AW105" s="327"/>
      <c r="AX105" s="241"/>
      <c r="AY105" s="235"/>
      <c r="AZ105" s="237"/>
      <c r="BA105" s="234"/>
      <c r="BB105" s="242"/>
      <c r="BC105" s="400"/>
      <c r="BD105" s="401"/>
      <c r="BE105" s="242"/>
      <c r="BF105" s="243"/>
      <c r="BG105" s="249" t="n">
        <f aca="false">SUM(AD105,AG105,AJ105,AN105,AQ105,AT105,AW105,BF105,AZ105,BC105)</f>
        <v>3</v>
      </c>
      <c r="BH105" s="556"/>
      <c r="BI105" s="556"/>
      <c r="BJ105" s="423"/>
      <c r="BK105" s="423"/>
      <c r="BL105" s="423"/>
      <c r="BM105" s="423"/>
    </row>
    <row r="106" s="558" customFormat="true" ht="215.25" hidden="false" customHeight="true" outlineLevel="0" collapsed="false">
      <c r="A106" s="251" t="s">
        <v>285</v>
      </c>
      <c r="B106" s="402" t="s">
        <v>286</v>
      </c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178"/>
      <c r="O106" s="164"/>
      <c r="P106" s="164"/>
      <c r="Q106" s="164"/>
      <c r="R106" s="260"/>
      <c r="S106" s="260"/>
      <c r="T106" s="164"/>
      <c r="U106" s="164"/>
      <c r="V106" s="164"/>
      <c r="W106" s="164"/>
      <c r="X106" s="164"/>
      <c r="Y106" s="164"/>
      <c r="Z106" s="179"/>
      <c r="AA106" s="179"/>
      <c r="AB106" s="180"/>
      <c r="AC106" s="164"/>
      <c r="AD106" s="181"/>
      <c r="AE106" s="382"/>
      <c r="AF106" s="164"/>
      <c r="AG106" s="183"/>
      <c r="AH106" s="180"/>
      <c r="AI106" s="164"/>
      <c r="AJ106" s="181"/>
      <c r="AK106" s="403"/>
      <c r="AL106" s="403"/>
      <c r="AM106" s="164"/>
      <c r="AN106" s="183"/>
      <c r="AO106" s="180"/>
      <c r="AP106" s="164"/>
      <c r="AQ106" s="181"/>
      <c r="AR106" s="383"/>
      <c r="AS106" s="252"/>
      <c r="AT106" s="257"/>
      <c r="AU106" s="254"/>
      <c r="AV106" s="252"/>
      <c r="AW106" s="255"/>
      <c r="AX106" s="382"/>
      <c r="AY106" s="164"/>
      <c r="AZ106" s="179"/>
      <c r="BA106" s="178"/>
      <c r="BB106" s="384"/>
      <c r="BC106" s="385"/>
      <c r="BD106" s="386"/>
      <c r="BE106" s="384"/>
      <c r="BF106" s="183"/>
      <c r="BG106" s="190"/>
      <c r="BH106" s="191" t="s">
        <v>287</v>
      </c>
      <c r="BI106" s="191"/>
      <c r="BJ106" s="557"/>
      <c r="BK106" s="557"/>
      <c r="BL106" s="557"/>
      <c r="BM106" s="557"/>
    </row>
    <row r="107" s="558" customFormat="true" ht="139.5" hidden="false" customHeight="true" outlineLevel="0" collapsed="false">
      <c r="A107" s="301" t="s">
        <v>288</v>
      </c>
      <c r="B107" s="552" t="s">
        <v>289</v>
      </c>
      <c r="C107" s="552"/>
      <c r="D107" s="552"/>
      <c r="E107" s="552"/>
      <c r="F107" s="552"/>
      <c r="G107" s="552"/>
      <c r="H107" s="552"/>
      <c r="I107" s="552"/>
      <c r="J107" s="552"/>
      <c r="K107" s="552"/>
      <c r="L107" s="552"/>
      <c r="M107" s="552"/>
      <c r="N107" s="195" t="n">
        <v>6</v>
      </c>
      <c r="O107" s="196"/>
      <c r="P107" s="196" t="n">
        <v>108</v>
      </c>
      <c r="Q107" s="196"/>
      <c r="R107" s="371" t="n">
        <v>68</v>
      </c>
      <c r="S107" s="371"/>
      <c r="T107" s="196" t="n">
        <v>46</v>
      </c>
      <c r="U107" s="196"/>
      <c r="V107" s="196"/>
      <c r="W107" s="196"/>
      <c r="X107" s="196"/>
      <c r="Y107" s="196"/>
      <c r="Z107" s="198" t="n">
        <v>22</v>
      </c>
      <c r="AA107" s="198"/>
      <c r="AB107" s="203"/>
      <c r="AC107" s="196"/>
      <c r="AD107" s="200"/>
      <c r="AE107" s="391"/>
      <c r="AF107" s="196"/>
      <c r="AG107" s="202"/>
      <c r="AH107" s="203"/>
      <c r="AI107" s="196"/>
      <c r="AJ107" s="200"/>
      <c r="AK107" s="553"/>
      <c r="AL107" s="553"/>
      <c r="AM107" s="196"/>
      <c r="AN107" s="202"/>
      <c r="AO107" s="203"/>
      <c r="AP107" s="196"/>
      <c r="AQ107" s="200"/>
      <c r="AR107" s="313" t="n">
        <v>108</v>
      </c>
      <c r="AS107" s="304" t="n">
        <v>68</v>
      </c>
      <c r="AT107" s="310" t="n">
        <v>3</v>
      </c>
      <c r="AU107" s="307"/>
      <c r="AV107" s="304"/>
      <c r="AW107" s="308"/>
      <c r="AX107" s="391"/>
      <c r="AY107" s="196"/>
      <c r="AZ107" s="198"/>
      <c r="BA107" s="195"/>
      <c r="BB107" s="393"/>
      <c r="BC107" s="394"/>
      <c r="BD107" s="395"/>
      <c r="BE107" s="393"/>
      <c r="BF107" s="202"/>
      <c r="BG107" s="209" t="n">
        <f aca="false">SUM(AD107,AG107,AJ107,AN107,AQ107,AT107,AW107,BF107,AZ107,BC107)</f>
        <v>3</v>
      </c>
      <c r="BH107" s="521"/>
      <c r="BI107" s="521"/>
      <c r="BJ107" s="557"/>
      <c r="BK107" s="557"/>
      <c r="BL107" s="557"/>
      <c r="BM107" s="557"/>
    </row>
    <row r="108" s="558" customFormat="true" ht="237.75" hidden="false" customHeight="true" outlineLevel="0" collapsed="false">
      <c r="A108" s="320" t="s">
        <v>290</v>
      </c>
      <c r="B108" s="559" t="s">
        <v>291</v>
      </c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234"/>
      <c r="O108" s="235" t="n">
        <v>7</v>
      </c>
      <c r="P108" s="235" t="n">
        <v>102</v>
      </c>
      <c r="Q108" s="235"/>
      <c r="R108" s="377" t="n">
        <v>50</v>
      </c>
      <c r="S108" s="377"/>
      <c r="T108" s="235" t="n">
        <v>30</v>
      </c>
      <c r="U108" s="235"/>
      <c r="V108" s="235" t="n">
        <v>12</v>
      </c>
      <c r="W108" s="235"/>
      <c r="X108" s="235"/>
      <c r="Y108" s="235"/>
      <c r="Z108" s="237" t="n">
        <v>8</v>
      </c>
      <c r="AA108" s="237"/>
      <c r="AB108" s="238"/>
      <c r="AC108" s="235"/>
      <c r="AD108" s="245"/>
      <c r="AE108" s="241"/>
      <c r="AF108" s="235"/>
      <c r="AG108" s="243"/>
      <c r="AH108" s="238"/>
      <c r="AI108" s="235"/>
      <c r="AJ108" s="245"/>
      <c r="AK108" s="555"/>
      <c r="AL108" s="555"/>
      <c r="AM108" s="235"/>
      <c r="AN108" s="243"/>
      <c r="AO108" s="238"/>
      <c r="AP108" s="235"/>
      <c r="AQ108" s="245"/>
      <c r="AR108" s="331"/>
      <c r="AS108" s="323"/>
      <c r="AT108" s="329"/>
      <c r="AU108" s="326" t="n">
        <v>102</v>
      </c>
      <c r="AV108" s="323" t="n">
        <v>50</v>
      </c>
      <c r="AW108" s="327" t="n">
        <v>3</v>
      </c>
      <c r="AX108" s="241"/>
      <c r="AY108" s="235"/>
      <c r="AZ108" s="237"/>
      <c r="BA108" s="234"/>
      <c r="BB108" s="242"/>
      <c r="BC108" s="400"/>
      <c r="BD108" s="401"/>
      <c r="BE108" s="242"/>
      <c r="BF108" s="243"/>
      <c r="BG108" s="249" t="n">
        <f aca="false">SUM(AD108,AG108,AJ108,AN108,AQ108,AT108,AW108,BF108,AZ108,BC108)</f>
        <v>3</v>
      </c>
      <c r="BH108" s="556"/>
      <c r="BI108" s="556"/>
      <c r="BJ108" s="557"/>
      <c r="BK108" s="557"/>
      <c r="BL108" s="557"/>
      <c r="BM108" s="557"/>
    </row>
    <row r="109" customFormat="false" ht="99" hidden="false" customHeight="true" outlineLevel="0" collapsed="false">
      <c r="A109" s="251" t="s">
        <v>292</v>
      </c>
      <c r="B109" s="416" t="s">
        <v>293</v>
      </c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178"/>
      <c r="O109" s="164"/>
      <c r="P109" s="164"/>
      <c r="Q109" s="164"/>
      <c r="R109" s="260"/>
      <c r="S109" s="260"/>
      <c r="T109" s="164"/>
      <c r="U109" s="164"/>
      <c r="V109" s="164"/>
      <c r="W109" s="164"/>
      <c r="X109" s="164"/>
      <c r="Y109" s="164"/>
      <c r="Z109" s="179"/>
      <c r="AA109" s="179"/>
      <c r="AB109" s="180"/>
      <c r="AC109" s="164"/>
      <c r="AD109" s="181"/>
      <c r="AE109" s="382"/>
      <c r="AF109" s="164"/>
      <c r="AG109" s="183"/>
      <c r="AH109" s="180"/>
      <c r="AI109" s="164"/>
      <c r="AJ109" s="181"/>
      <c r="AK109" s="164"/>
      <c r="AL109" s="164"/>
      <c r="AM109" s="164"/>
      <c r="AN109" s="183"/>
      <c r="AO109" s="180"/>
      <c r="AP109" s="164"/>
      <c r="AQ109" s="181"/>
      <c r="AR109" s="383"/>
      <c r="AS109" s="252"/>
      <c r="AT109" s="257"/>
      <c r="AU109" s="254"/>
      <c r="AV109" s="252"/>
      <c r="AW109" s="255"/>
      <c r="AX109" s="382"/>
      <c r="AY109" s="164"/>
      <c r="AZ109" s="179"/>
      <c r="BA109" s="178"/>
      <c r="BB109" s="384"/>
      <c r="BC109" s="385"/>
      <c r="BD109" s="386"/>
      <c r="BE109" s="384"/>
      <c r="BF109" s="183"/>
      <c r="BG109" s="190"/>
      <c r="BH109" s="191" t="s">
        <v>294</v>
      </c>
      <c r="BI109" s="191"/>
    </row>
    <row r="110" customFormat="false" ht="105" hidden="false" customHeight="true" outlineLevel="0" collapsed="false">
      <c r="A110" s="560" t="s">
        <v>295</v>
      </c>
      <c r="B110" s="561" t="s">
        <v>296</v>
      </c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178" t="n">
        <v>8</v>
      </c>
      <c r="O110" s="164" t="n">
        <v>8</v>
      </c>
      <c r="P110" s="164" t="n">
        <v>204</v>
      </c>
      <c r="Q110" s="164"/>
      <c r="R110" s="260" t="n">
        <v>100</v>
      </c>
      <c r="S110" s="260"/>
      <c r="T110" s="164" t="n">
        <v>40</v>
      </c>
      <c r="U110" s="164"/>
      <c r="V110" s="164" t="n">
        <v>30</v>
      </c>
      <c r="W110" s="164"/>
      <c r="X110" s="164"/>
      <c r="Y110" s="164"/>
      <c r="Z110" s="179" t="n">
        <v>30</v>
      </c>
      <c r="AA110" s="179"/>
      <c r="AB110" s="180"/>
      <c r="AC110" s="164"/>
      <c r="AD110" s="181"/>
      <c r="AE110" s="382"/>
      <c r="AF110" s="164"/>
      <c r="AG110" s="183"/>
      <c r="AH110" s="180"/>
      <c r="AI110" s="164"/>
      <c r="AJ110" s="181"/>
      <c r="AK110" s="164"/>
      <c r="AL110" s="164"/>
      <c r="AM110" s="164"/>
      <c r="AN110" s="183"/>
      <c r="AO110" s="180"/>
      <c r="AP110" s="164"/>
      <c r="AQ110" s="181"/>
      <c r="AR110" s="383"/>
      <c r="AS110" s="252"/>
      <c r="AT110" s="257"/>
      <c r="AU110" s="254"/>
      <c r="AV110" s="252"/>
      <c r="AW110" s="255"/>
      <c r="AX110" s="382" t="n">
        <v>204</v>
      </c>
      <c r="AY110" s="164" t="n">
        <v>100</v>
      </c>
      <c r="AZ110" s="179" t="n">
        <v>6</v>
      </c>
      <c r="BA110" s="178"/>
      <c r="BB110" s="384"/>
      <c r="BC110" s="385"/>
      <c r="BD110" s="386"/>
      <c r="BE110" s="384"/>
      <c r="BF110" s="183"/>
      <c r="BG110" s="190" t="n">
        <f aca="false">SUM(AD110,AG110,AJ110,AN110,AQ110,AT110,AW110,BF110,AZ110,BC110)</f>
        <v>6</v>
      </c>
      <c r="BH110" s="191"/>
      <c r="BI110" s="191"/>
    </row>
    <row r="111" customFormat="false" ht="144" hidden="false" customHeight="true" outlineLevel="0" collapsed="false">
      <c r="A111" s="251" t="s">
        <v>297</v>
      </c>
      <c r="B111" s="562" t="s">
        <v>298</v>
      </c>
      <c r="C111" s="562"/>
      <c r="D111" s="562"/>
      <c r="E111" s="562"/>
      <c r="F111" s="562"/>
      <c r="G111" s="562"/>
      <c r="H111" s="562"/>
      <c r="I111" s="562"/>
      <c r="J111" s="562"/>
      <c r="K111" s="562"/>
      <c r="L111" s="562"/>
      <c r="M111" s="562"/>
      <c r="N111" s="178"/>
      <c r="O111" s="164"/>
      <c r="P111" s="164"/>
      <c r="Q111" s="164"/>
      <c r="R111" s="260"/>
      <c r="S111" s="260"/>
      <c r="T111" s="164"/>
      <c r="U111" s="164"/>
      <c r="V111" s="164"/>
      <c r="W111" s="164"/>
      <c r="X111" s="164"/>
      <c r="Y111" s="164"/>
      <c r="Z111" s="179"/>
      <c r="AA111" s="179"/>
      <c r="AB111" s="180"/>
      <c r="AC111" s="164"/>
      <c r="AD111" s="181"/>
      <c r="AE111" s="382"/>
      <c r="AF111" s="164"/>
      <c r="AG111" s="183"/>
      <c r="AH111" s="180"/>
      <c r="AI111" s="164"/>
      <c r="AJ111" s="181"/>
      <c r="AK111" s="563"/>
      <c r="AL111" s="563"/>
      <c r="AM111" s="164"/>
      <c r="AN111" s="183"/>
      <c r="AO111" s="180"/>
      <c r="AP111" s="164"/>
      <c r="AQ111" s="181"/>
      <c r="AR111" s="383"/>
      <c r="AS111" s="252"/>
      <c r="AT111" s="257"/>
      <c r="AU111" s="254"/>
      <c r="AV111" s="252"/>
      <c r="AW111" s="255"/>
      <c r="AX111" s="382"/>
      <c r="AY111" s="164"/>
      <c r="AZ111" s="179"/>
      <c r="BA111" s="178"/>
      <c r="BB111" s="384"/>
      <c r="BC111" s="385"/>
      <c r="BD111" s="386"/>
      <c r="BE111" s="384"/>
      <c r="BF111" s="183"/>
      <c r="BG111" s="190"/>
      <c r="BH111" s="191" t="s">
        <v>299</v>
      </c>
      <c r="BI111" s="191"/>
    </row>
    <row r="112" customFormat="false" ht="282" hidden="false" customHeight="true" outlineLevel="0" collapsed="false">
      <c r="A112" s="560" t="s">
        <v>300</v>
      </c>
      <c r="B112" s="564" t="s">
        <v>301</v>
      </c>
      <c r="C112" s="564"/>
      <c r="D112" s="564"/>
      <c r="E112" s="564"/>
      <c r="F112" s="564"/>
      <c r="G112" s="564"/>
      <c r="H112" s="564"/>
      <c r="I112" s="564"/>
      <c r="J112" s="564"/>
      <c r="K112" s="564"/>
      <c r="L112" s="564"/>
      <c r="M112" s="564"/>
      <c r="N112" s="178"/>
      <c r="O112" s="164" t="n">
        <v>7</v>
      </c>
      <c r="P112" s="164" t="n">
        <v>94</v>
      </c>
      <c r="Q112" s="164"/>
      <c r="R112" s="260" t="n">
        <v>36</v>
      </c>
      <c r="S112" s="260"/>
      <c r="T112" s="164" t="n">
        <v>22</v>
      </c>
      <c r="U112" s="164"/>
      <c r="V112" s="164"/>
      <c r="W112" s="164"/>
      <c r="X112" s="164"/>
      <c r="Y112" s="164"/>
      <c r="Z112" s="179" t="n">
        <v>14</v>
      </c>
      <c r="AA112" s="179"/>
      <c r="AB112" s="180"/>
      <c r="AC112" s="164"/>
      <c r="AD112" s="181"/>
      <c r="AE112" s="382"/>
      <c r="AF112" s="164"/>
      <c r="AG112" s="183"/>
      <c r="AH112" s="180"/>
      <c r="AI112" s="164"/>
      <c r="AJ112" s="181"/>
      <c r="AK112" s="563"/>
      <c r="AL112" s="563"/>
      <c r="AM112" s="164"/>
      <c r="AN112" s="183"/>
      <c r="AO112" s="180"/>
      <c r="AP112" s="164"/>
      <c r="AQ112" s="181"/>
      <c r="AR112" s="383"/>
      <c r="AS112" s="252"/>
      <c r="AT112" s="257"/>
      <c r="AU112" s="254" t="n">
        <v>94</v>
      </c>
      <c r="AV112" s="252" t="n">
        <v>36</v>
      </c>
      <c r="AW112" s="255" t="n">
        <v>3</v>
      </c>
      <c r="AX112" s="382"/>
      <c r="AY112" s="164"/>
      <c r="AZ112" s="179"/>
      <c r="BA112" s="178"/>
      <c r="BB112" s="384"/>
      <c r="BC112" s="385"/>
      <c r="BD112" s="386"/>
      <c r="BE112" s="384"/>
      <c r="BF112" s="183"/>
      <c r="BG112" s="190" t="n">
        <f aca="false">SUM(AD112,AG112,AJ112,AN112,AQ112,AT112,AW112,BF112,AZ112,BC112)</f>
        <v>3</v>
      </c>
      <c r="BH112" s="191"/>
      <c r="BI112" s="191"/>
    </row>
    <row r="113" customFormat="false" ht="33" hidden="false" customHeight="true" outlineLevel="0" collapsed="false">
      <c r="A113" s="565"/>
      <c r="B113" s="566"/>
      <c r="C113" s="566"/>
      <c r="D113" s="566"/>
      <c r="E113" s="566"/>
      <c r="F113" s="566"/>
      <c r="G113" s="566"/>
      <c r="H113" s="566"/>
      <c r="I113" s="566"/>
      <c r="J113" s="566"/>
      <c r="K113" s="566"/>
      <c r="L113" s="566"/>
      <c r="M113" s="566"/>
      <c r="N113" s="567"/>
      <c r="O113" s="567"/>
      <c r="P113" s="567"/>
      <c r="Q113" s="567"/>
      <c r="R113" s="567"/>
      <c r="S113" s="567"/>
      <c r="T113" s="567"/>
      <c r="U113" s="567"/>
      <c r="V113" s="567"/>
      <c r="W113" s="567"/>
      <c r="X113" s="567"/>
      <c r="Y113" s="567"/>
      <c r="Z113" s="567"/>
      <c r="AA113" s="567"/>
      <c r="AB113" s="567"/>
      <c r="AC113" s="567"/>
      <c r="AD113" s="568"/>
      <c r="AE113" s="567"/>
      <c r="AF113" s="567"/>
      <c r="AG113" s="568"/>
      <c r="AH113" s="567"/>
      <c r="AI113" s="567"/>
      <c r="AJ113" s="568"/>
      <c r="AK113" s="569"/>
      <c r="AL113" s="569"/>
      <c r="AM113" s="570"/>
      <c r="AN113" s="567"/>
      <c r="AO113" s="567"/>
      <c r="AP113" s="568"/>
      <c r="AQ113" s="567"/>
      <c r="AR113" s="567"/>
      <c r="AS113" s="568"/>
      <c r="AT113" s="567"/>
      <c r="AU113" s="567"/>
      <c r="AV113" s="568"/>
      <c r="AW113" s="571"/>
      <c r="AX113" s="567"/>
      <c r="AY113" s="567"/>
      <c r="AZ113" s="567"/>
      <c r="BA113" s="567"/>
      <c r="BB113" s="567"/>
      <c r="BC113" s="567"/>
      <c r="BD113" s="567"/>
      <c r="BE113" s="568"/>
      <c r="BF113" s="568"/>
      <c r="BG113" s="572"/>
      <c r="BH113" s="573"/>
      <c r="BI113" s="569"/>
    </row>
    <row r="114" customFormat="false" ht="72" hidden="false" customHeight="true" outlineLevel="0" collapsed="false">
      <c r="A114" s="7" t="s">
        <v>302</v>
      </c>
      <c r="B114" s="574"/>
      <c r="C114" s="574"/>
      <c r="D114" s="574"/>
      <c r="E114" s="574"/>
      <c r="F114" s="574"/>
      <c r="G114" s="574"/>
      <c r="H114" s="574"/>
      <c r="I114" s="574"/>
      <c r="J114" s="574"/>
      <c r="K114" s="574"/>
      <c r="L114" s="574"/>
      <c r="M114" s="574"/>
      <c r="N114" s="574"/>
      <c r="O114" s="575"/>
      <c r="P114" s="574"/>
      <c r="Q114" s="574"/>
      <c r="R114" s="574"/>
      <c r="S114" s="574"/>
      <c r="T114" s="574"/>
      <c r="U114" s="574"/>
      <c r="V114" s="574"/>
      <c r="W114" s="574"/>
      <c r="X114" s="574"/>
      <c r="Y114" s="574"/>
      <c r="Z114" s="574"/>
      <c r="AA114" s="576"/>
      <c r="AB114" s="7"/>
      <c r="AC114" s="574"/>
      <c r="AD114" s="577"/>
      <c r="AE114" s="574"/>
      <c r="AF114" s="7" t="s">
        <v>302</v>
      </c>
      <c r="AG114" s="577"/>
      <c r="AH114" s="574"/>
      <c r="AI114" s="574"/>
      <c r="AJ114" s="577"/>
      <c r="AK114" s="574"/>
      <c r="AL114" s="574"/>
      <c r="AM114" s="577"/>
      <c r="AN114" s="574"/>
      <c r="AO114" s="574"/>
      <c r="AP114" s="577"/>
      <c r="AQ114" s="574"/>
      <c r="AR114" s="574"/>
      <c r="AS114" s="577"/>
      <c r="AT114" s="574"/>
      <c r="AU114" s="574"/>
      <c r="AV114" s="577"/>
      <c r="AW114" s="574"/>
      <c r="AX114" s="574"/>
      <c r="AY114" s="574"/>
      <c r="AZ114" s="574"/>
      <c r="BA114" s="574"/>
      <c r="BB114" s="574"/>
      <c r="BC114" s="574"/>
      <c r="BD114" s="574"/>
      <c r="BE114" s="577"/>
      <c r="BF114" s="577"/>
      <c r="BG114" s="574"/>
      <c r="BH114" s="574"/>
      <c r="BI114" s="14"/>
    </row>
    <row r="115" customFormat="false" ht="183" hidden="false" customHeight="true" outlineLevel="0" collapsed="false">
      <c r="A115" s="576" t="s">
        <v>303</v>
      </c>
      <c r="B115" s="576"/>
      <c r="C115" s="576"/>
      <c r="D115" s="576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  <c r="W115" s="576"/>
      <c r="X115" s="576"/>
      <c r="Y115" s="578"/>
      <c r="Z115" s="574"/>
      <c r="AA115" s="576"/>
      <c r="AB115" s="574"/>
      <c r="AC115" s="574"/>
      <c r="AD115" s="577"/>
      <c r="AE115" s="574"/>
      <c r="AF115" s="576" t="s">
        <v>304</v>
      </c>
      <c r="AG115" s="576"/>
      <c r="AH115" s="576"/>
      <c r="AI115" s="576"/>
      <c r="AJ115" s="576"/>
      <c r="AK115" s="576"/>
      <c r="AL115" s="576"/>
      <c r="AM115" s="576"/>
      <c r="AN115" s="576"/>
      <c r="AO115" s="576"/>
      <c r="AP115" s="576"/>
      <c r="AQ115" s="576"/>
      <c r="AR115" s="576"/>
      <c r="AS115" s="576"/>
      <c r="AT115" s="576"/>
      <c r="AU115" s="576"/>
      <c r="AV115" s="576"/>
      <c r="AW115" s="576"/>
      <c r="AX115" s="576"/>
      <c r="AY115" s="576"/>
      <c r="AZ115" s="576"/>
      <c r="BA115" s="576"/>
      <c r="BB115" s="576"/>
      <c r="BC115" s="576"/>
      <c r="BD115" s="576"/>
      <c r="BE115" s="576"/>
      <c r="BF115" s="576"/>
      <c r="BG115" s="574"/>
      <c r="BH115" s="574"/>
      <c r="BI115" s="14"/>
    </row>
    <row r="116" customFormat="false" ht="72" hidden="false" customHeight="true" outlineLevel="0" collapsed="false">
      <c r="A116" s="579"/>
      <c r="B116" s="579"/>
      <c r="C116" s="579"/>
      <c r="D116" s="579"/>
      <c r="E116" s="579"/>
      <c r="F116" s="579"/>
      <c r="G116" s="576"/>
      <c r="H116" s="578"/>
      <c r="I116" s="578"/>
      <c r="J116" s="578"/>
      <c r="K116" s="578"/>
      <c r="L116" s="578"/>
      <c r="M116" s="578"/>
      <c r="N116" s="580" t="s">
        <v>305</v>
      </c>
      <c r="O116" s="580"/>
      <c r="P116" s="580"/>
      <c r="Q116" s="580"/>
      <c r="R116" s="580"/>
      <c r="S116" s="580"/>
      <c r="T116" s="580"/>
      <c r="U116" s="580"/>
      <c r="V116" s="580"/>
      <c r="W116" s="576"/>
      <c r="X116" s="576"/>
      <c r="Y116" s="576"/>
      <c r="Z116" s="576"/>
      <c r="AA116" s="576"/>
      <c r="AB116" s="576"/>
      <c r="AC116" s="576"/>
      <c r="AD116" s="581"/>
      <c r="AE116" s="576"/>
      <c r="AF116" s="579"/>
      <c r="AG116" s="579"/>
      <c r="AH116" s="579"/>
      <c r="AI116" s="579"/>
      <c r="AJ116" s="579"/>
      <c r="AK116" s="579"/>
      <c r="AL116" s="578"/>
      <c r="AM116" s="14"/>
      <c r="AN116" s="14"/>
      <c r="AO116" s="14"/>
      <c r="AP116" s="14"/>
      <c r="AQ116" s="576" t="s">
        <v>306</v>
      </c>
      <c r="AR116" s="576"/>
      <c r="AS116" s="576"/>
      <c r="AT116" s="576"/>
      <c r="AU116" s="576"/>
      <c r="AV116" s="576"/>
      <c r="AW116" s="576"/>
      <c r="AX116" s="576"/>
      <c r="AY116" s="576"/>
      <c r="AZ116" s="576"/>
      <c r="BA116" s="576"/>
      <c r="BB116" s="576"/>
      <c r="BC116" s="576"/>
      <c r="BD116" s="576"/>
      <c r="BE116" s="576"/>
      <c r="BF116" s="576"/>
      <c r="BG116" s="576"/>
      <c r="BH116" s="576"/>
      <c r="BI116" s="14"/>
    </row>
    <row r="117" customFormat="false" ht="114" hidden="false" customHeight="true" outlineLevel="0" collapsed="false">
      <c r="A117" s="582" t="s">
        <v>307</v>
      </c>
      <c r="B117" s="582"/>
      <c r="C117" s="582"/>
      <c r="D117" s="582"/>
      <c r="E117" s="582"/>
      <c r="F117" s="582"/>
      <c r="G117" s="582"/>
      <c r="H117" s="582"/>
      <c r="I117" s="582"/>
      <c r="J117" s="582"/>
      <c r="K117" s="582"/>
      <c r="L117" s="582"/>
      <c r="M117" s="582"/>
      <c r="N117" s="582"/>
      <c r="O117" s="582"/>
      <c r="P117" s="582"/>
      <c r="Q117" s="582"/>
      <c r="R117" s="582"/>
      <c r="S117" s="582"/>
      <c r="T117" s="582"/>
      <c r="U117" s="582"/>
      <c r="V117" s="582"/>
      <c r="W117" s="582"/>
      <c r="X117" s="582"/>
      <c r="Y117" s="582"/>
      <c r="Z117" s="582"/>
      <c r="AA117" s="582"/>
      <c r="AB117" s="582"/>
      <c r="AC117" s="582"/>
      <c r="AD117" s="582"/>
      <c r="AE117" s="582"/>
      <c r="AF117" s="582"/>
      <c r="AG117" s="582"/>
      <c r="AH117" s="582"/>
      <c r="AI117" s="582"/>
      <c r="AJ117" s="582"/>
      <c r="AK117" s="582"/>
      <c r="AL117" s="582"/>
      <c r="AM117" s="582"/>
      <c r="AN117" s="582"/>
      <c r="AO117" s="582"/>
      <c r="AP117" s="582"/>
      <c r="AQ117" s="582"/>
      <c r="AR117" s="582"/>
      <c r="AS117" s="582"/>
      <c r="AT117" s="582"/>
      <c r="AU117" s="582"/>
      <c r="AV117" s="582"/>
      <c r="AW117" s="582"/>
      <c r="AX117" s="582"/>
      <c r="AY117" s="582"/>
      <c r="AZ117" s="582"/>
      <c r="BA117" s="582"/>
      <c r="BB117" s="582"/>
      <c r="BC117" s="582"/>
      <c r="BD117" s="582"/>
      <c r="BE117" s="582"/>
      <c r="BF117" s="582"/>
      <c r="BG117" s="582"/>
      <c r="BH117" s="582"/>
      <c r="BI117" s="569"/>
    </row>
    <row r="118" customFormat="false" ht="141.75" hidden="false" customHeight="true" outlineLevel="0" collapsed="false">
      <c r="A118" s="132" t="s">
        <v>78</v>
      </c>
      <c r="B118" s="133" t="s">
        <v>79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583" t="s">
        <v>80</v>
      </c>
      <c r="O118" s="135" t="s">
        <v>81</v>
      </c>
      <c r="P118" s="584" t="s">
        <v>82</v>
      </c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84"/>
      <c r="AB118" s="585" t="s">
        <v>83</v>
      </c>
      <c r="AC118" s="585"/>
      <c r="AD118" s="585"/>
      <c r="AE118" s="585"/>
      <c r="AF118" s="585"/>
      <c r="AG118" s="585"/>
      <c r="AH118" s="585"/>
      <c r="AI118" s="585"/>
      <c r="AJ118" s="585"/>
      <c r="AK118" s="585"/>
      <c r="AL118" s="585"/>
      <c r="AM118" s="585"/>
      <c r="AN118" s="585"/>
      <c r="AO118" s="585"/>
      <c r="AP118" s="585"/>
      <c r="AQ118" s="585"/>
      <c r="AR118" s="585"/>
      <c r="AS118" s="585"/>
      <c r="AT118" s="585"/>
      <c r="AU118" s="585"/>
      <c r="AV118" s="585"/>
      <c r="AW118" s="585"/>
      <c r="AX118" s="585"/>
      <c r="AY118" s="585"/>
      <c r="AZ118" s="585"/>
      <c r="BA118" s="585"/>
      <c r="BB118" s="585"/>
      <c r="BC118" s="585"/>
      <c r="BD118" s="585"/>
      <c r="BE118" s="585"/>
      <c r="BF118" s="585"/>
      <c r="BG118" s="138" t="s">
        <v>84</v>
      </c>
      <c r="BH118" s="139" t="s">
        <v>85</v>
      </c>
      <c r="BI118" s="139"/>
    </row>
    <row r="119" customFormat="false" ht="103.5" hidden="false" customHeight="tru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583"/>
      <c r="O119" s="135"/>
      <c r="P119" s="145" t="s">
        <v>86</v>
      </c>
      <c r="Q119" s="145"/>
      <c r="R119" s="145" t="s">
        <v>87</v>
      </c>
      <c r="S119" s="145"/>
      <c r="T119" s="142" t="s">
        <v>88</v>
      </c>
      <c r="U119" s="142"/>
      <c r="V119" s="142"/>
      <c r="W119" s="142"/>
      <c r="X119" s="142"/>
      <c r="Y119" s="142"/>
      <c r="Z119" s="142"/>
      <c r="AA119" s="142"/>
      <c r="AB119" s="143" t="s">
        <v>89</v>
      </c>
      <c r="AC119" s="143"/>
      <c r="AD119" s="143"/>
      <c r="AE119" s="143"/>
      <c r="AF119" s="143"/>
      <c r="AG119" s="143"/>
      <c r="AH119" s="144" t="s">
        <v>90</v>
      </c>
      <c r="AI119" s="144"/>
      <c r="AJ119" s="144"/>
      <c r="AK119" s="144"/>
      <c r="AL119" s="144"/>
      <c r="AM119" s="144"/>
      <c r="AN119" s="144"/>
      <c r="AO119" s="143" t="s">
        <v>91</v>
      </c>
      <c r="AP119" s="143"/>
      <c r="AQ119" s="143"/>
      <c r="AR119" s="143"/>
      <c r="AS119" s="143"/>
      <c r="AT119" s="143"/>
      <c r="AU119" s="143" t="s">
        <v>92</v>
      </c>
      <c r="AV119" s="143"/>
      <c r="AW119" s="143"/>
      <c r="AX119" s="143"/>
      <c r="AY119" s="143"/>
      <c r="AZ119" s="143"/>
      <c r="BA119" s="586" t="s">
        <v>93</v>
      </c>
      <c r="BB119" s="586"/>
      <c r="BC119" s="586"/>
      <c r="BD119" s="586"/>
      <c r="BE119" s="586"/>
      <c r="BF119" s="586"/>
      <c r="BG119" s="138"/>
      <c r="BH119" s="139"/>
      <c r="BI119" s="139"/>
    </row>
    <row r="120" customFormat="false" ht="143.25" hidden="false" customHeight="true" outlineLevel="0" collapsed="false">
      <c r="A120" s="132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583"/>
      <c r="O120" s="135"/>
      <c r="P120" s="135"/>
      <c r="Q120" s="145"/>
      <c r="R120" s="145"/>
      <c r="S120" s="145"/>
      <c r="T120" s="145" t="s">
        <v>94</v>
      </c>
      <c r="U120" s="145"/>
      <c r="V120" s="145" t="s">
        <v>95</v>
      </c>
      <c r="W120" s="145"/>
      <c r="X120" s="145" t="s">
        <v>96</v>
      </c>
      <c r="Y120" s="145"/>
      <c r="Z120" s="587" t="s">
        <v>97</v>
      </c>
      <c r="AA120" s="587"/>
      <c r="AB120" s="150" t="s">
        <v>98</v>
      </c>
      <c r="AC120" s="150"/>
      <c r="AD120" s="150"/>
      <c r="AE120" s="147" t="s">
        <v>99</v>
      </c>
      <c r="AF120" s="147"/>
      <c r="AG120" s="147"/>
      <c r="AH120" s="150" t="s">
        <v>100</v>
      </c>
      <c r="AI120" s="150"/>
      <c r="AJ120" s="150"/>
      <c r="AK120" s="147" t="s">
        <v>101</v>
      </c>
      <c r="AL120" s="147"/>
      <c r="AM120" s="147"/>
      <c r="AN120" s="147"/>
      <c r="AO120" s="150" t="s">
        <v>102</v>
      </c>
      <c r="AP120" s="150"/>
      <c r="AQ120" s="150"/>
      <c r="AR120" s="147" t="s">
        <v>103</v>
      </c>
      <c r="AS120" s="147"/>
      <c r="AT120" s="147"/>
      <c r="AU120" s="150" t="s">
        <v>104</v>
      </c>
      <c r="AV120" s="150"/>
      <c r="AW120" s="150"/>
      <c r="AX120" s="147" t="s">
        <v>105</v>
      </c>
      <c r="AY120" s="147"/>
      <c r="AZ120" s="147"/>
      <c r="BA120" s="150" t="s">
        <v>106</v>
      </c>
      <c r="BB120" s="150"/>
      <c r="BC120" s="150"/>
      <c r="BD120" s="147" t="s">
        <v>308</v>
      </c>
      <c r="BE120" s="147"/>
      <c r="BF120" s="147"/>
      <c r="BG120" s="138"/>
      <c r="BH120" s="139"/>
      <c r="BI120" s="139"/>
    </row>
    <row r="121" customFormat="false" ht="314.25" hidden="false" customHeight="true" outlineLevel="0" collapsed="false">
      <c r="A121" s="132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583"/>
      <c r="O121" s="135"/>
      <c r="P121" s="135"/>
      <c r="Q121" s="145"/>
      <c r="R121" s="145"/>
      <c r="S121" s="145"/>
      <c r="T121" s="145"/>
      <c r="U121" s="145"/>
      <c r="V121" s="145"/>
      <c r="W121" s="145"/>
      <c r="X121" s="145"/>
      <c r="Y121" s="145"/>
      <c r="Z121" s="587"/>
      <c r="AA121" s="587"/>
      <c r="AB121" s="152" t="s">
        <v>108</v>
      </c>
      <c r="AC121" s="153" t="s">
        <v>109</v>
      </c>
      <c r="AD121" s="159" t="s">
        <v>110</v>
      </c>
      <c r="AE121" s="152" t="s">
        <v>108</v>
      </c>
      <c r="AF121" s="153" t="s">
        <v>109</v>
      </c>
      <c r="AG121" s="159" t="s">
        <v>110</v>
      </c>
      <c r="AH121" s="152" t="s">
        <v>108</v>
      </c>
      <c r="AI121" s="153" t="s">
        <v>109</v>
      </c>
      <c r="AJ121" s="159" t="s">
        <v>110</v>
      </c>
      <c r="AK121" s="152" t="s">
        <v>108</v>
      </c>
      <c r="AL121" s="152"/>
      <c r="AM121" s="145" t="s">
        <v>109</v>
      </c>
      <c r="AN121" s="158" t="s">
        <v>110</v>
      </c>
      <c r="AO121" s="152" t="s">
        <v>108</v>
      </c>
      <c r="AP121" s="153" t="s">
        <v>109</v>
      </c>
      <c r="AQ121" s="159" t="s">
        <v>110</v>
      </c>
      <c r="AR121" s="160" t="s">
        <v>108</v>
      </c>
      <c r="AS121" s="153" t="s">
        <v>109</v>
      </c>
      <c r="AT121" s="159" t="s">
        <v>110</v>
      </c>
      <c r="AU121" s="152" t="s">
        <v>108</v>
      </c>
      <c r="AV121" s="153" t="s">
        <v>109</v>
      </c>
      <c r="AW121" s="159" t="s">
        <v>110</v>
      </c>
      <c r="AX121" s="160" t="s">
        <v>108</v>
      </c>
      <c r="AY121" s="153" t="s">
        <v>109</v>
      </c>
      <c r="AZ121" s="156" t="s">
        <v>110</v>
      </c>
      <c r="BA121" s="152" t="s">
        <v>108</v>
      </c>
      <c r="BB121" s="153" t="s">
        <v>109</v>
      </c>
      <c r="BC121" s="159" t="s">
        <v>110</v>
      </c>
      <c r="BD121" s="160" t="s">
        <v>108</v>
      </c>
      <c r="BE121" s="153" t="s">
        <v>109</v>
      </c>
      <c r="BF121" s="156" t="s">
        <v>110</v>
      </c>
      <c r="BG121" s="138"/>
      <c r="BH121" s="139"/>
      <c r="BI121" s="139"/>
    </row>
    <row r="122" customFormat="false" ht="345.75" hidden="false" customHeight="true" outlineLevel="0" collapsed="false">
      <c r="A122" s="428" t="s">
        <v>309</v>
      </c>
      <c r="B122" s="588" t="s">
        <v>310</v>
      </c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  <c r="M122" s="588"/>
      <c r="N122" s="430"/>
      <c r="O122" s="397" t="n">
        <v>7</v>
      </c>
      <c r="P122" s="397" t="n">
        <v>102</v>
      </c>
      <c r="Q122" s="397"/>
      <c r="R122" s="398" t="n">
        <v>44</v>
      </c>
      <c r="S122" s="398"/>
      <c r="T122" s="397" t="n">
        <v>28</v>
      </c>
      <c r="U122" s="397"/>
      <c r="V122" s="397"/>
      <c r="W122" s="397"/>
      <c r="X122" s="397" t="n">
        <v>10</v>
      </c>
      <c r="Y122" s="397"/>
      <c r="Z122" s="399" t="n">
        <v>6</v>
      </c>
      <c r="AA122" s="399"/>
      <c r="AB122" s="431"/>
      <c r="AC122" s="397"/>
      <c r="AD122" s="432"/>
      <c r="AE122" s="433"/>
      <c r="AF122" s="397"/>
      <c r="AG122" s="434"/>
      <c r="AH122" s="431"/>
      <c r="AI122" s="397"/>
      <c r="AJ122" s="432"/>
      <c r="AK122" s="589"/>
      <c r="AL122" s="589"/>
      <c r="AM122" s="397"/>
      <c r="AN122" s="434"/>
      <c r="AO122" s="431"/>
      <c r="AP122" s="397"/>
      <c r="AQ122" s="432"/>
      <c r="AR122" s="436"/>
      <c r="AS122" s="437"/>
      <c r="AT122" s="438"/>
      <c r="AU122" s="439" t="n">
        <v>102</v>
      </c>
      <c r="AV122" s="437" t="n">
        <v>44</v>
      </c>
      <c r="AW122" s="440" t="n">
        <v>3</v>
      </c>
      <c r="AX122" s="433"/>
      <c r="AY122" s="397"/>
      <c r="AZ122" s="399"/>
      <c r="BA122" s="430"/>
      <c r="BB122" s="441"/>
      <c r="BC122" s="442"/>
      <c r="BD122" s="443"/>
      <c r="BE122" s="441"/>
      <c r="BF122" s="434"/>
      <c r="BG122" s="444" t="n">
        <f aca="false">SUM(AD122,AG122,AJ122,AN122,AQ122,AT122,AW122,BF122,AZ122,BC122)</f>
        <v>3</v>
      </c>
      <c r="BH122" s="556"/>
      <c r="BI122" s="556"/>
    </row>
    <row r="123" customFormat="false" ht="210" hidden="false" customHeight="true" outlineLevel="0" collapsed="false">
      <c r="A123" s="301" t="s">
        <v>311</v>
      </c>
      <c r="B123" s="564" t="s">
        <v>312</v>
      </c>
      <c r="C123" s="564"/>
      <c r="D123" s="564"/>
      <c r="E123" s="564"/>
      <c r="F123" s="564"/>
      <c r="G123" s="564"/>
      <c r="H123" s="564"/>
      <c r="I123" s="564"/>
      <c r="J123" s="564"/>
      <c r="K123" s="564"/>
      <c r="L123" s="564"/>
      <c r="M123" s="564"/>
      <c r="N123" s="195"/>
      <c r="O123" s="196" t="n">
        <v>7</v>
      </c>
      <c r="P123" s="196" t="n">
        <v>102</v>
      </c>
      <c r="Q123" s="196"/>
      <c r="R123" s="371" t="n">
        <v>44</v>
      </c>
      <c r="S123" s="371"/>
      <c r="T123" s="196" t="n">
        <v>20</v>
      </c>
      <c r="U123" s="196"/>
      <c r="V123" s="196" t="n">
        <v>12</v>
      </c>
      <c r="W123" s="196"/>
      <c r="X123" s="196" t="n">
        <v>4</v>
      </c>
      <c r="Y123" s="196"/>
      <c r="Z123" s="198" t="n">
        <v>8</v>
      </c>
      <c r="AA123" s="198"/>
      <c r="AB123" s="203"/>
      <c r="AC123" s="196"/>
      <c r="AD123" s="200"/>
      <c r="AE123" s="391"/>
      <c r="AF123" s="196"/>
      <c r="AG123" s="202"/>
      <c r="AH123" s="203"/>
      <c r="AI123" s="196"/>
      <c r="AJ123" s="200"/>
      <c r="AK123" s="553"/>
      <c r="AL123" s="553"/>
      <c r="AM123" s="196"/>
      <c r="AN123" s="202"/>
      <c r="AO123" s="203"/>
      <c r="AP123" s="196"/>
      <c r="AQ123" s="200"/>
      <c r="AR123" s="313"/>
      <c r="AS123" s="304"/>
      <c r="AT123" s="310"/>
      <c r="AU123" s="307" t="n">
        <v>102</v>
      </c>
      <c r="AV123" s="304" t="n">
        <v>44</v>
      </c>
      <c r="AW123" s="308" t="n">
        <v>3</v>
      </c>
      <c r="AX123" s="391"/>
      <c r="AY123" s="196"/>
      <c r="AZ123" s="198"/>
      <c r="BA123" s="195"/>
      <c r="BB123" s="393"/>
      <c r="BC123" s="394"/>
      <c r="BD123" s="395"/>
      <c r="BE123" s="393"/>
      <c r="BF123" s="202"/>
      <c r="BG123" s="209" t="n">
        <f aca="false">SUM(AD123,AG123,AJ123,AN123,AQ123,AT123,AW123,BF123,AZ123,BC123)</f>
        <v>3</v>
      </c>
      <c r="BH123" s="521"/>
      <c r="BI123" s="521"/>
    </row>
    <row r="124" customFormat="false" ht="342" hidden="false" customHeight="true" outlineLevel="0" collapsed="false">
      <c r="A124" s="320" t="s">
        <v>313</v>
      </c>
      <c r="B124" s="590" t="s">
        <v>314</v>
      </c>
      <c r="C124" s="590"/>
      <c r="D124" s="590"/>
      <c r="E124" s="590"/>
      <c r="F124" s="590"/>
      <c r="G124" s="590"/>
      <c r="H124" s="590"/>
      <c r="I124" s="590"/>
      <c r="J124" s="590"/>
      <c r="K124" s="590"/>
      <c r="L124" s="590"/>
      <c r="M124" s="590"/>
      <c r="N124" s="234"/>
      <c r="O124" s="235" t="n">
        <v>7</v>
      </c>
      <c r="P124" s="235" t="n">
        <v>102</v>
      </c>
      <c r="Q124" s="235"/>
      <c r="R124" s="377" t="n">
        <v>44</v>
      </c>
      <c r="S124" s="377"/>
      <c r="T124" s="235" t="n">
        <v>28</v>
      </c>
      <c r="U124" s="235"/>
      <c r="V124" s="235"/>
      <c r="W124" s="235"/>
      <c r="X124" s="235" t="n">
        <v>8</v>
      </c>
      <c r="Y124" s="235"/>
      <c r="Z124" s="237" t="n">
        <v>8</v>
      </c>
      <c r="AA124" s="237"/>
      <c r="AB124" s="238"/>
      <c r="AC124" s="235"/>
      <c r="AD124" s="245"/>
      <c r="AE124" s="241"/>
      <c r="AF124" s="235"/>
      <c r="AG124" s="243"/>
      <c r="AH124" s="238"/>
      <c r="AI124" s="235"/>
      <c r="AJ124" s="245"/>
      <c r="AK124" s="555"/>
      <c r="AL124" s="555"/>
      <c r="AM124" s="235"/>
      <c r="AN124" s="243"/>
      <c r="AO124" s="238"/>
      <c r="AP124" s="235"/>
      <c r="AQ124" s="245"/>
      <c r="AR124" s="331"/>
      <c r="AS124" s="323"/>
      <c r="AT124" s="329"/>
      <c r="AU124" s="326" t="n">
        <v>102</v>
      </c>
      <c r="AV124" s="323" t="n">
        <v>44</v>
      </c>
      <c r="AW124" s="327" t="n">
        <v>3</v>
      </c>
      <c r="AX124" s="241"/>
      <c r="AY124" s="235"/>
      <c r="AZ124" s="237"/>
      <c r="BA124" s="234"/>
      <c r="BB124" s="242"/>
      <c r="BC124" s="400"/>
      <c r="BD124" s="401"/>
      <c r="BE124" s="242"/>
      <c r="BF124" s="243"/>
      <c r="BG124" s="249" t="n">
        <f aca="false">SUM(AD124,AG124,AJ124,AN124,AQ124,AT124,AW124,BF124,AZ124,BC124)</f>
        <v>3</v>
      </c>
      <c r="BH124" s="550"/>
      <c r="BI124" s="550"/>
    </row>
    <row r="125" customFormat="false" ht="147" hidden="false" customHeight="true" outlineLevel="0" collapsed="false">
      <c r="A125" s="320" t="s">
        <v>315</v>
      </c>
      <c r="B125" s="590" t="s">
        <v>316</v>
      </c>
      <c r="C125" s="590"/>
      <c r="D125" s="590"/>
      <c r="E125" s="590"/>
      <c r="F125" s="590"/>
      <c r="G125" s="590"/>
      <c r="H125" s="590"/>
      <c r="I125" s="590"/>
      <c r="J125" s="590"/>
      <c r="K125" s="590"/>
      <c r="L125" s="590"/>
      <c r="M125" s="590"/>
      <c r="N125" s="234"/>
      <c r="O125" s="235" t="n">
        <v>8</v>
      </c>
      <c r="P125" s="235" t="n">
        <v>102</v>
      </c>
      <c r="Q125" s="235"/>
      <c r="R125" s="377" t="n">
        <v>46</v>
      </c>
      <c r="S125" s="377"/>
      <c r="T125" s="235" t="n">
        <v>30</v>
      </c>
      <c r="U125" s="235"/>
      <c r="V125" s="235" t="n">
        <v>8</v>
      </c>
      <c r="W125" s="235"/>
      <c r="X125" s="235" t="n">
        <v>4</v>
      </c>
      <c r="Y125" s="235"/>
      <c r="Z125" s="237" t="n">
        <v>4</v>
      </c>
      <c r="AA125" s="237"/>
      <c r="AB125" s="238"/>
      <c r="AC125" s="235"/>
      <c r="AD125" s="245"/>
      <c r="AE125" s="241"/>
      <c r="AF125" s="235"/>
      <c r="AG125" s="243"/>
      <c r="AH125" s="238"/>
      <c r="AI125" s="235"/>
      <c r="AJ125" s="245"/>
      <c r="AK125" s="555"/>
      <c r="AL125" s="555"/>
      <c r="AM125" s="235"/>
      <c r="AN125" s="243"/>
      <c r="AO125" s="238"/>
      <c r="AP125" s="235"/>
      <c r="AQ125" s="245"/>
      <c r="AR125" s="331"/>
      <c r="AS125" s="323"/>
      <c r="AT125" s="329"/>
      <c r="AU125" s="326"/>
      <c r="AV125" s="323"/>
      <c r="AW125" s="327"/>
      <c r="AX125" s="241" t="n">
        <v>102</v>
      </c>
      <c r="AY125" s="235" t="n">
        <v>46</v>
      </c>
      <c r="AZ125" s="237" t="n">
        <v>3</v>
      </c>
      <c r="BA125" s="234"/>
      <c r="BB125" s="242"/>
      <c r="BC125" s="400"/>
      <c r="BD125" s="401"/>
      <c r="BE125" s="242"/>
      <c r="BF125" s="243"/>
      <c r="BG125" s="249" t="n">
        <f aca="false">SUM(AD125,AG125,AJ125,AN125,AQ125,AT125,AW125,BF125,AZ125,BC125)</f>
        <v>3</v>
      </c>
      <c r="BH125" s="546"/>
      <c r="BI125" s="546"/>
    </row>
    <row r="126" customFormat="false" ht="141.75" hidden="false" customHeight="true" outlineLevel="0" collapsed="false">
      <c r="A126" s="251" t="s">
        <v>317</v>
      </c>
      <c r="B126" s="402" t="s">
        <v>318</v>
      </c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178"/>
      <c r="O126" s="164"/>
      <c r="P126" s="164"/>
      <c r="Q126" s="164"/>
      <c r="R126" s="260"/>
      <c r="S126" s="260"/>
      <c r="T126" s="164"/>
      <c r="U126" s="164"/>
      <c r="V126" s="164"/>
      <c r="W126" s="164"/>
      <c r="X126" s="164"/>
      <c r="Y126" s="164"/>
      <c r="Z126" s="179"/>
      <c r="AA126" s="179"/>
      <c r="AB126" s="180"/>
      <c r="AC126" s="164"/>
      <c r="AD126" s="181"/>
      <c r="AE126" s="382"/>
      <c r="AF126" s="164"/>
      <c r="AG126" s="183"/>
      <c r="AH126" s="180"/>
      <c r="AI126" s="164"/>
      <c r="AJ126" s="181"/>
      <c r="AK126" s="403"/>
      <c r="AL126" s="403"/>
      <c r="AM126" s="164"/>
      <c r="AN126" s="183"/>
      <c r="AO126" s="180"/>
      <c r="AP126" s="164"/>
      <c r="AQ126" s="181"/>
      <c r="AR126" s="383"/>
      <c r="AS126" s="252"/>
      <c r="AT126" s="257"/>
      <c r="AU126" s="254"/>
      <c r="AV126" s="252"/>
      <c r="AW126" s="255"/>
      <c r="AX126" s="382"/>
      <c r="AY126" s="164"/>
      <c r="AZ126" s="179"/>
      <c r="BA126" s="178"/>
      <c r="BB126" s="384"/>
      <c r="BC126" s="385"/>
      <c r="BD126" s="386"/>
      <c r="BE126" s="384"/>
      <c r="BF126" s="183"/>
      <c r="BG126" s="190"/>
      <c r="BH126" s="191" t="s">
        <v>319</v>
      </c>
      <c r="BI126" s="191"/>
    </row>
    <row r="127" customFormat="false" ht="113.25" hidden="false" customHeight="true" outlineLevel="0" collapsed="false">
      <c r="A127" s="560" t="s">
        <v>320</v>
      </c>
      <c r="B127" s="591" t="s">
        <v>321</v>
      </c>
      <c r="C127" s="591"/>
      <c r="D127" s="591"/>
      <c r="E127" s="591"/>
      <c r="F127" s="591"/>
      <c r="G127" s="591"/>
      <c r="H127" s="591"/>
      <c r="I127" s="591"/>
      <c r="J127" s="591"/>
      <c r="K127" s="591"/>
      <c r="L127" s="591"/>
      <c r="M127" s="591"/>
      <c r="N127" s="178" t="n">
        <v>8</v>
      </c>
      <c r="O127" s="164" t="n">
        <v>8</v>
      </c>
      <c r="P127" s="164" t="n">
        <v>204</v>
      </c>
      <c r="Q127" s="164"/>
      <c r="R127" s="260" t="n">
        <v>100</v>
      </c>
      <c r="S127" s="260"/>
      <c r="T127" s="164" t="n">
        <v>36</v>
      </c>
      <c r="U127" s="164"/>
      <c r="V127" s="164" t="n">
        <v>54</v>
      </c>
      <c r="W127" s="164"/>
      <c r="X127" s="164"/>
      <c r="Y127" s="164"/>
      <c r="Z127" s="179" t="n">
        <v>10</v>
      </c>
      <c r="AA127" s="179"/>
      <c r="AB127" s="180"/>
      <c r="AC127" s="164"/>
      <c r="AD127" s="181"/>
      <c r="AE127" s="382"/>
      <c r="AF127" s="164"/>
      <c r="AG127" s="183"/>
      <c r="AH127" s="180"/>
      <c r="AI127" s="164"/>
      <c r="AJ127" s="181"/>
      <c r="AK127" s="403"/>
      <c r="AL127" s="403"/>
      <c r="AM127" s="164"/>
      <c r="AN127" s="183"/>
      <c r="AO127" s="180"/>
      <c r="AP127" s="164"/>
      <c r="AQ127" s="181"/>
      <c r="AR127" s="383"/>
      <c r="AS127" s="252"/>
      <c r="AT127" s="257"/>
      <c r="AU127" s="254"/>
      <c r="AV127" s="252"/>
      <c r="AW127" s="255"/>
      <c r="AX127" s="382" t="n">
        <v>204</v>
      </c>
      <c r="AY127" s="164" t="n">
        <v>100</v>
      </c>
      <c r="AZ127" s="179" t="n">
        <v>6</v>
      </c>
      <c r="BA127" s="178"/>
      <c r="BB127" s="384"/>
      <c r="BC127" s="385"/>
      <c r="BD127" s="386"/>
      <c r="BE127" s="384"/>
      <c r="BF127" s="183"/>
      <c r="BG127" s="190" t="n">
        <f aca="false">SUM(AD127,AG127,AJ127,AN127,AQ127,AT127,AW127,BF127,AZ127,BC127)</f>
        <v>6</v>
      </c>
      <c r="BH127" s="191"/>
      <c r="BI127" s="191"/>
    </row>
    <row r="128" customFormat="false" ht="213.75" hidden="false" customHeight="true" outlineLevel="0" collapsed="false">
      <c r="A128" s="428" t="s">
        <v>322</v>
      </c>
      <c r="B128" s="592" t="s">
        <v>323</v>
      </c>
      <c r="C128" s="592"/>
      <c r="D128" s="592"/>
      <c r="E128" s="592"/>
      <c r="F128" s="592"/>
      <c r="G128" s="592"/>
      <c r="H128" s="592"/>
      <c r="I128" s="592"/>
      <c r="J128" s="592"/>
      <c r="K128" s="592"/>
      <c r="L128" s="592"/>
      <c r="M128" s="592"/>
      <c r="N128" s="430"/>
      <c r="O128" s="397" t="n">
        <v>9</v>
      </c>
      <c r="P128" s="397" t="n">
        <v>94</v>
      </c>
      <c r="Q128" s="397"/>
      <c r="R128" s="398" t="n">
        <v>44</v>
      </c>
      <c r="S128" s="398"/>
      <c r="T128" s="397" t="n">
        <v>28</v>
      </c>
      <c r="U128" s="397"/>
      <c r="V128" s="397"/>
      <c r="W128" s="397"/>
      <c r="X128" s="397" t="n">
        <v>6</v>
      </c>
      <c r="Y128" s="397"/>
      <c r="Z128" s="399" t="n">
        <v>10</v>
      </c>
      <c r="AA128" s="399"/>
      <c r="AB128" s="431"/>
      <c r="AC128" s="397"/>
      <c r="AD128" s="432"/>
      <c r="AE128" s="433"/>
      <c r="AF128" s="397"/>
      <c r="AG128" s="434"/>
      <c r="AH128" s="431"/>
      <c r="AI128" s="397"/>
      <c r="AJ128" s="432"/>
      <c r="AK128" s="435"/>
      <c r="AL128" s="435"/>
      <c r="AM128" s="397"/>
      <c r="AN128" s="434"/>
      <c r="AO128" s="431"/>
      <c r="AP128" s="397"/>
      <c r="AQ128" s="432"/>
      <c r="AR128" s="436"/>
      <c r="AS128" s="437"/>
      <c r="AT128" s="438"/>
      <c r="AU128" s="431"/>
      <c r="AV128" s="397"/>
      <c r="AW128" s="442"/>
      <c r="AX128" s="433"/>
      <c r="AY128" s="397"/>
      <c r="AZ128" s="399"/>
      <c r="BA128" s="431" t="n">
        <v>94</v>
      </c>
      <c r="BB128" s="397" t="n">
        <v>44</v>
      </c>
      <c r="BC128" s="442" t="n">
        <v>3</v>
      </c>
      <c r="BD128" s="443"/>
      <c r="BE128" s="441"/>
      <c r="BF128" s="434"/>
      <c r="BG128" s="593" t="n">
        <f aca="false">SUM(AD128,AG128,AJ128,AN128,AQ128,AT128,AW128,BF128,AZ128,BC128)</f>
        <v>3</v>
      </c>
      <c r="BH128" s="556"/>
      <c r="BI128" s="556"/>
    </row>
    <row r="129" customFormat="false" ht="198.75" hidden="false" customHeight="true" outlineLevel="0" collapsed="false">
      <c r="A129" s="251" t="s">
        <v>324</v>
      </c>
      <c r="B129" s="381" t="s">
        <v>325</v>
      </c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178"/>
      <c r="O129" s="252"/>
      <c r="P129" s="531"/>
      <c r="Q129" s="383"/>
      <c r="R129" s="531"/>
      <c r="S129" s="383"/>
      <c r="T129" s="531"/>
      <c r="U129" s="383"/>
      <c r="V129" s="531"/>
      <c r="W129" s="383"/>
      <c r="X129" s="531"/>
      <c r="Y129" s="383"/>
      <c r="Z129" s="594"/>
      <c r="AA129" s="595"/>
      <c r="AB129" s="254"/>
      <c r="AC129" s="252"/>
      <c r="AD129" s="255"/>
      <c r="AE129" s="383"/>
      <c r="AF129" s="252"/>
      <c r="AG129" s="257"/>
      <c r="AH129" s="254"/>
      <c r="AI129" s="252"/>
      <c r="AJ129" s="255"/>
      <c r="AK129" s="596"/>
      <c r="AL129" s="597"/>
      <c r="AM129" s="598"/>
      <c r="AN129" s="599"/>
      <c r="AO129" s="383"/>
      <c r="AP129" s="252"/>
      <c r="AQ129" s="255"/>
      <c r="AR129" s="383"/>
      <c r="AS129" s="252"/>
      <c r="AT129" s="257"/>
      <c r="AU129" s="254"/>
      <c r="AV129" s="252"/>
      <c r="AW129" s="255"/>
      <c r="AX129" s="383"/>
      <c r="AY129" s="252"/>
      <c r="AZ129" s="253"/>
      <c r="BA129" s="530"/>
      <c r="BB129" s="531"/>
      <c r="BC129" s="532"/>
      <c r="BD129" s="533"/>
      <c r="BE129" s="531"/>
      <c r="BF129" s="183"/>
      <c r="BG129" s="190"/>
      <c r="BH129" s="265"/>
      <c r="BI129" s="265"/>
    </row>
    <row r="130" customFormat="false" ht="144.75" hidden="false" customHeight="true" outlineLevel="0" collapsed="false">
      <c r="A130" s="301" t="s">
        <v>326</v>
      </c>
      <c r="B130" s="511" t="s">
        <v>327</v>
      </c>
      <c r="C130" s="511"/>
      <c r="D130" s="511"/>
      <c r="E130" s="511"/>
      <c r="F130" s="511"/>
      <c r="G130" s="511"/>
      <c r="H130" s="511"/>
      <c r="I130" s="511"/>
      <c r="J130" s="511"/>
      <c r="K130" s="511"/>
      <c r="L130" s="511"/>
      <c r="M130" s="511"/>
      <c r="N130" s="600" t="n">
        <v>8</v>
      </c>
      <c r="O130" s="304"/>
      <c r="P130" s="304" t="n">
        <v>108</v>
      </c>
      <c r="Q130" s="304"/>
      <c r="R130" s="304" t="n">
        <v>70</v>
      </c>
      <c r="S130" s="304"/>
      <c r="T130" s="304" t="n">
        <v>36</v>
      </c>
      <c r="U130" s="304"/>
      <c r="V130" s="304" t="n">
        <v>12</v>
      </c>
      <c r="W130" s="304"/>
      <c r="X130" s="304" t="n">
        <v>12</v>
      </c>
      <c r="Y130" s="304"/>
      <c r="Z130" s="314" t="n">
        <v>10</v>
      </c>
      <c r="AA130" s="314"/>
      <c r="AB130" s="307"/>
      <c r="AC130" s="304"/>
      <c r="AD130" s="308"/>
      <c r="AE130" s="309"/>
      <c r="AF130" s="304"/>
      <c r="AG130" s="310"/>
      <c r="AH130" s="307"/>
      <c r="AI130" s="304"/>
      <c r="AJ130" s="311"/>
      <c r="AK130" s="309"/>
      <c r="AL130" s="309"/>
      <c r="AM130" s="304"/>
      <c r="AN130" s="542"/>
      <c r="AO130" s="313"/>
      <c r="AP130" s="304"/>
      <c r="AQ130" s="308"/>
      <c r="AR130" s="309"/>
      <c r="AS130" s="304"/>
      <c r="AT130" s="311"/>
      <c r="AU130" s="307"/>
      <c r="AV130" s="304"/>
      <c r="AW130" s="308"/>
      <c r="AX130" s="309" t="n">
        <v>108</v>
      </c>
      <c r="AY130" s="304" t="n">
        <v>70</v>
      </c>
      <c r="AZ130" s="314" t="n">
        <v>3</v>
      </c>
      <c r="BA130" s="315"/>
      <c r="BB130" s="316"/>
      <c r="BC130" s="317"/>
      <c r="BD130" s="318"/>
      <c r="BE130" s="316"/>
      <c r="BF130" s="202"/>
      <c r="BG130" s="209" t="n">
        <f aca="false">AD130+AG130+AJ130+AN130+AQ130+AT130+AW130+AZ130+BC130+BF130</f>
        <v>3</v>
      </c>
      <c r="BH130" s="360" t="s">
        <v>328</v>
      </c>
      <c r="BI130" s="360"/>
    </row>
    <row r="131" customFormat="false" ht="87.75" hidden="false" customHeight="true" outlineLevel="0" collapsed="false">
      <c r="A131" s="477" t="s">
        <v>329</v>
      </c>
      <c r="B131" s="590" t="s">
        <v>330</v>
      </c>
      <c r="C131" s="590"/>
      <c r="D131" s="590"/>
      <c r="E131" s="590"/>
      <c r="F131" s="590"/>
      <c r="G131" s="590"/>
      <c r="H131" s="590"/>
      <c r="I131" s="590"/>
      <c r="J131" s="590"/>
      <c r="K131" s="590"/>
      <c r="L131" s="590"/>
      <c r="M131" s="590"/>
      <c r="N131" s="601"/>
      <c r="O131" s="214" t="n">
        <v>8</v>
      </c>
      <c r="P131" s="214" t="n">
        <v>102</v>
      </c>
      <c r="Q131" s="214"/>
      <c r="R131" s="480" t="n">
        <v>50</v>
      </c>
      <c r="S131" s="480"/>
      <c r="T131" s="214" t="n">
        <v>40</v>
      </c>
      <c r="U131" s="214"/>
      <c r="V131" s="214"/>
      <c r="W131" s="214"/>
      <c r="X131" s="214"/>
      <c r="Y131" s="214"/>
      <c r="Z131" s="216" t="n">
        <v>10</v>
      </c>
      <c r="AA131" s="216"/>
      <c r="AB131" s="217"/>
      <c r="AC131" s="214"/>
      <c r="AD131" s="223"/>
      <c r="AE131" s="602"/>
      <c r="AF131" s="214"/>
      <c r="AG131" s="220"/>
      <c r="AH131" s="217"/>
      <c r="AI131" s="214"/>
      <c r="AJ131" s="223"/>
      <c r="AK131" s="603"/>
      <c r="AL131" s="603"/>
      <c r="AM131" s="214"/>
      <c r="AN131" s="220"/>
      <c r="AO131" s="217"/>
      <c r="AP131" s="214"/>
      <c r="AQ131" s="223"/>
      <c r="AR131" s="516"/>
      <c r="AS131" s="479"/>
      <c r="AT131" s="481"/>
      <c r="AU131" s="514"/>
      <c r="AV131" s="479"/>
      <c r="AW131" s="483"/>
      <c r="AX131" s="602" t="n">
        <v>102</v>
      </c>
      <c r="AY131" s="214" t="n">
        <v>50</v>
      </c>
      <c r="AZ131" s="216" t="n">
        <v>3</v>
      </c>
      <c r="BA131" s="213"/>
      <c r="BB131" s="518"/>
      <c r="BC131" s="519"/>
      <c r="BD131" s="520"/>
      <c r="BE131" s="518"/>
      <c r="BF131" s="220"/>
      <c r="BG131" s="226" t="n">
        <v>3</v>
      </c>
      <c r="BH131" s="227" t="s">
        <v>328</v>
      </c>
      <c r="BI131" s="227"/>
    </row>
    <row r="132" customFormat="false" ht="90.75" hidden="false" customHeight="true" outlineLevel="0" collapsed="false">
      <c r="A132" s="477" t="s">
        <v>331</v>
      </c>
      <c r="B132" s="590" t="s">
        <v>332</v>
      </c>
      <c r="C132" s="590"/>
      <c r="D132" s="590"/>
      <c r="E132" s="590"/>
      <c r="F132" s="590"/>
      <c r="G132" s="590"/>
      <c r="H132" s="590"/>
      <c r="I132" s="590"/>
      <c r="J132" s="590"/>
      <c r="K132" s="590"/>
      <c r="L132" s="590"/>
      <c r="M132" s="590"/>
      <c r="N132" s="601"/>
      <c r="O132" s="479" t="n">
        <v>9</v>
      </c>
      <c r="P132" s="479" t="n">
        <v>102</v>
      </c>
      <c r="Q132" s="479"/>
      <c r="R132" s="479" t="n">
        <v>50</v>
      </c>
      <c r="S132" s="479"/>
      <c r="T132" s="479" t="n">
        <v>32</v>
      </c>
      <c r="U132" s="479"/>
      <c r="V132" s="479"/>
      <c r="W132" s="479"/>
      <c r="X132" s="479"/>
      <c r="Y132" s="479"/>
      <c r="Z132" s="513" t="n">
        <v>18</v>
      </c>
      <c r="AA132" s="513"/>
      <c r="AB132" s="514"/>
      <c r="AC132" s="479"/>
      <c r="AD132" s="483"/>
      <c r="AE132" s="515"/>
      <c r="AF132" s="479"/>
      <c r="AG132" s="481"/>
      <c r="AH132" s="514"/>
      <c r="AI132" s="479"/>
      <c r="AJ132" s="487"/>
      <c r="AK132" s="515"/>
      <c r="AL132" s="515"/>
      <c r="AM132" s="479"/>
      <c r="AN132" s="481"/>
      <c r="AO132" s="516"/>
      <c r="AP132" s="479"/>
      <c r="AQ132" s="483"/>
      <c r="AR132" s="515"/>
      <c r="AS132" s="479"/>
      <c r="AT132" s="487"/>
      <c r="AU132" s="514"/>
      <c r="AV132" s="479"/>
      <c r="AW132" s="483"/>
      <c r="AX132" s="515"/>
      <c r="AY132" s="479"/>
      <c r="AZ132" s="513"/>
      <c r="BA132" s="528" t="n">
        <v>102</v>
      </c>
      <c r="BB132" s="526" t="n">
        <v>50</v>
      </c>
      <c r="BC132" s="527" t="n">
        <v>3</v>
      </c>
      <c r="BD132" s="529"/>
      <c r="BE132" s="526"/>
      <c r="BF132" s="220"/>
      <c r="BG132" s="226" t="n">
        <f aca="false">AD132+AG132+AJ132+AN132+AQ132+AT132+AW132+AZ132+BC132+BF132</f>
        <v>3</v>
      </c>
      <c r="BH132" s="227" t="s">
        <v>328</v>
      </c>
      <c r="BI132" s="227"/>
    </row>
    <row r="133" customFormat="false" ht="219.75" hidden="false" customHeight="true" outlineLevel="0" collapsed="false">
      <c r="A133" s="301" t="s">
        <v>333</v>
      </c>
      <c r="B133" s="511" t="s">
        <v>334</v>
      </c>
      <c r="C133" s="511"/>
      <c r="D133" s="511"/>
      <c r="E133" s="511"/>
      <c r="F133" s="511"/>
      <c r="G133" s="511"/>
      <c r="H133" s="511"/>
      <c r="I133" s="511"/>
      <c r="J133" s="511"/>
      <c r="K133" s="511"/>
      <c r="L133" s="511"/>
      <c r="M133" s="511"/>
      <c r="N133" s="600"/>
      <c r="O133" s="304" t="n">
        <v>9</v>
      </c>
      <c r="P133" s="304" t="n">
        <v>102</v>
      </c>
      <c r="Q133" s="304"/>
      <c r="R133" s="304" t="n">
        <v>50</v>
      </c>
      <c r="S133" s="304"/>
      <c r="T133" s="304" t="n">
        <v>32</v>
      </c>
      <c r="U133" s="304"/>
      <c r="V133" s="304"/>
      <c r="W133" s="304"/>
      <c r="X133" s="304"/>
      <c r="Y133" s="304"/>
      <c r="Z133" s="314" t="n">
        <v>18</v>
      </c>
      <c r="AA133" s="314"/>
      <c r="AB133" s="307"/>
      <c r="AC133" s="304"/>
      <c r="AD133" s="308"/>
      <c r="AE133" s="309"/>
      <c r="AF133" s="304"/>
      <c r="AG133" s="310"/>
      <c r="AH133" s="307"/>
      <c r="AI133" s="304"/>
      <c r="AJ133" s="311"/>
      <c r="AK133" s="309"/>
      <c r="AL133" s="309"/>
      <c r="AM133" s="304"/>
      <c r="AN133" s="310"/>
      <c r="AO133" s="313"/>
      <c r="AP133" s="304"/>
      <c r="AQ133" s="308"/>
      <c r="AR133" s="309"/>
      <c r="AS133" s="304"/>
      <c r="AT133" s="311"/>
      <c r="AU133" s="307"/>
      <c r="AV133" s="304"/>
      <c r="AW133" s="308"/>
      <c r="AX133" s="309"/>
      <c r="AY133" s="304"/>
      <c r="AZ133" s="314"/>
      <c r="BA133" s="315" t="n">
        <v>102</v>
      </c>
      <c r="BB133" s="316" t="n">
        <v>50</v>
      </c>
      <c r="BC133" s="317" t="n">
        <v>3</v>
      </c>
      <c r="BD133" s="318"/>
      <c r="BE133" s="316"/>
      <c r="BF133" s="202"/>
      <c r="BG133" s="209" t="n">
        <f aca="false">AD133+AG133+AJ133+AN133+AQ133+AT133+AW133+AZ133+BC133+BF133</f>
        <v>3</v>
      </c>
      <c r="BH133" s="210" t="s">
        <v>328</v>
      </c>
      <c r="BI133" s="210"/>
    </row>
    <row r="134" customFormat="false" ht="267.75" hidden="false" customHeight="true" outlineLevel="0" collapsed="false">
      <c r="A134" s="477" t="s">
        <v>335</v>
      </c>
      <c r="B134" s="590" t="s">
        <v>336</v>
      </c>
      <c r="C134" s="590"/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601"/>
      <c r="O134" s="479" t="n">
        <v>9</v>
      </c>
      <c r="P134" s="479" t="n">
        <v>108</v>
      </c>
      <c r="Q134" s="479"/>
      <c r="R134" s="479" t="n">
        <v>50</v>
      </c>
      <c r="S134" s="479"/>
      <c r="T134" s="479" t="n">
        <v>24</v>
      </c>
      <c r="U134" s="479"/>
      <c r="V134" s="479" t="n">
        <v>18</v>
      </c>
      <c r="W134" s="479"/>
      <c r="X134" s="479"/>
      <c r="Y134" s="479"/>
      <c r="Z134" s="513" t="n">
        <v>8</v>
      </c>
      <c r="AA134" s="513"/>
      <c r="AB134" s="514"/>
      <c r="AC134" s="479"/>
      <c r="AD134" s="483"/>
      <c r="AE134" s="515"/>
      <c r="AF134" s="479"/>
      <c r="AG134" s="481"/>
      <c r="AH134" s="514"/>
      <c r="AI134" s="479"/>
      <c r="AJ134" s="487"/>
      <c r="AK134" s="515"/>
      <c r="AL134" s="515"/>
      <c r="AM134" s="479"/>
      <c r="AN134" s="481"/>
      <c r="AO134" s="516"/>
      <c r="AP134" s="479"/>
      <c r="AQ134" s="483"/>
      <c r="AR134" s="515"/>
      <c r="AS134" s="479"/>
      <c r="AT134" s="487"/>
      <c r="AU134" s="514"/>
      <c r="AV134" s="479"/>
      <c r="AW134" s="483"/>
      <c r="AX134" s="515"/>
      <c r="AY134" s="479"/>
      <c r="AZ134" s="513"/>
      <c r="BA134" s="528" t="n">
        <v>108</v>
      </c>
      <c r="BB134" s="526" t="n">
        <v>50</v>
      </c>
      <c r="BC134" s="527" t="n">
        <v>3</v>
      </c>
      <c r="BD134" s="529"/>
      <c r="BE134" s="526"/>
      <c r="BF134" s="220"/>
      <c r="BG134" s="226" t="n">
        <f aca="false">AD134+AG134+AJ134+AN134+AQ134+AT134+AW134+AZ134+BC134+BF134</f>
        <v>3</v>
      </c>
      <c r="BH134" s="488" t="s">
        <v>337</v>
      </c>
      <c r="BI134" s="488"/>
    </row>
    <row r="135" customFormat="false" ht="93.75" hidden="false" customHeight="true" outlineLevel="0" collapsed="false">
      <c r="A135" s="301" t="s">
        <v>338</v>
      </c>
      <c r="B135" s="511" t="s">
        <v>339</v>
      </c>
      <c r="C135" s="511"/>
      <c r="D135" s="511"/>
      <c r="E135" s="511"/>
      <c r="F135" s="511"/>
      <c r="G135" s="511"/>
      <c r="H135" s="511"/>
      <c r="I135" s="511"/>
      <c r="J135" s="511"/>
      <c r="K135" s="511"/>
      <c r="L135" s="511"/>
      <c r="M135" s="511"/>
      <c r="N135" s="600" t="n">
        <v>9</v>
      </c>
      <c r="O135" s="304"/>
      <c r="P135" s="304" t="n">
        <v>102</v>
      </c>
      <c r="Q135" s="304"/>
      <c r="R135" s="304" t="n">
        <v>54</v>
      </c>
      <c r="S135" s="304"/>
      <c r="T135" s="304" t="n">
        <v>22</v>
      </c>
      <c r="U135" s="304"/>
      <c r="V135" s="304" t="n">
        <v>24</v>
      </c>
      <c r="W135" s="304"/>
      <c r="X135" s="304"/>
      <c r="Y135" s="304"/>
      <c r="Z135" s="314" t="n">
        <v>8</v>
      </c>
      <c r="AA135" s="314"/>
      <c r="AB135" s="307"/>
      <c r="AC135" s="304"/>
      <c r="AD135" s="308"/>
      <c r="AE135" s="309"/>
      <c r="AF135" s="304"/>
      <c r="AG135" s="310"/>
      <c r="AH135" s="307"/>
      <c r="AI135" s="304"/>
      <c r="AJ135" s="311"/>
      <c r="AK135" s="309"/>
      <c r="AL135" s="309"/>
      <c r="AM135" s="304"/>
      <c r="AN135" s="310"/>
      <c r="AO135" s="313"/>
      <c r="AP135" s="304"/>
      <c r="AQ135" s="308"/>
      <c r="AR135" s="309"/>
      <c r="AS135" s="304"/>
      <c r="AT135" s="311"/>
      <c r="AU135" s="307"/>
      <c r="AV135" s="304"/>
      <c r="AW135" s="308"/>
      <c r="AX135" s="309"/>
      <c r="AY135" s="304"/>
      <c r="AZ135" s="314"/>
      <c r="BA135" s="315" t="n">
        <v>102</v>
      </c>
      <c r="BB135" s="316" t="n">
        <v>54</v>
      </c>
      <c r="BC135" s="317" t="n">
        <v>3</v>
      </c>
      <c r="BD135" s="318"/>
      <c r="BE135" s="316"/>
      <c r="BF135" s="202"/>
      <c r="BG135" s="209" t="n">
        <f aca="false">AD135+AG135+AJ135+AN135+AQ135+AT135+AW135+AZ135+BC135+BF135</f>
        <v>3</v>
      </c>
      <c r="BH135" s="551" t="s">
        <v>340</v>
      </c>
      <c r="BI135" s="551"/>
    </row>
    <row r="136" customFormat="false" ht="201.75" hidden="false" customHeight="true" outlineLevel="0" collapsed="false">
      <c r="A136" s="251" t="s">
        <v>341</v>
      </c>
      <c r="B136" s="381" t="s">
        <v>342</v>
      </c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178"/>
      <c r="O136" s="252"/>
      <c r="P136" s="531"/>
      <c r="Q136" s="383"/>
      <c r="R136" s="531"/>
      <c r="S136" s="383"/>
      <c r="T136" s="531"/>
      <c r="U136" s="383"/>
      <c r="V136" s="531"/>
      <c r="W136" s="383"/>
      <c r="X136" s="531"/>
      <c r="Y136" s="383"/>
      <c r="Z136" s="594"/>
      <c r="AA136" s="595"/>
      <c r="AB136" s="254"/>
      <c r="AC136" s="252"/>
      <c r="AD136" s="255"/>
      <c r="AE136" s="383"/>
      <c r="AF136" s="252"/>
      <c r="AG136" s="257"/>
      <c r="AH136" s="254"/>
      <c r="AI136" s="252"/>
      <c r="AJ136" s="255"/>
      <c r="AK136" s="596"/>
      <c r="AL136" s="597"/>
      <c r="AM136" s="598"/>
      <c r="AN136" s="599"/>
      <c r="AO136" s="383"/>
      <c r="AP136" s="252"/>
      <c r="AQ136" s="255"/>
      <c r="AR136" s="383"/>
      <c r="AS136" s="252"/>
      <c r="AT136" s="257"/>
      <c r="AU136" s="254"/>
      <c r="AV136" s="252"/>
      <c r="AW136" s="255"/>
      <c r="AX136" s="383"/>
      <c r="AY136" s="252"/>
      <c r="AZ136" s="253"/>
      <c r="BA136" s="530"/>
      <c r="BB136" s="531"/>
      <c r="BC136" s="532"/>
      <c r="BD136" s="533"/>
      <c r="BE136" s="531"/>
      <c r="BF136" s="183"/>
      <c r="BG136" s="190"/>
      <c r="BH136" s="191" t="s">
        <v>343</v>
      </c>
      <c r="BI136" s="191"/>
    </row>
    <row r="137" customFormat="false" ht="150.75" hidden="false" customHeight="true" outlineLevel="0" collapsed="false">
      <c r="A137" s="301" t="s">
        <v>344</v>
      </c>
      <c r="B137" s="511" t="s">
        <v>345</v>
      </c>
      <c r="C137" s="511"/>
      <c r="D137" s="511"/>
      <c r="E137" s="511"/>
      <c r="F137" s="511"/>
      <c r="G137" s="511"/>
      <c r="H137" s="511"/>
      <c r="I137" s="511"/>
      <c r="J137" s="511"/>
      <c r="K137" s="511"/>
      <c r="L137" s="511"/>
      <c r="M137" s="511"/>
      <c r="N137" s="604"/>
      <c r="O137" s="304" t="n">
        <v>8</v>
      </c>
      <c r="P137" s="304" t="n">
        <v>72</v>
      </c>
      <c r="Q137" s="304"/>
      <c r="R137" s="304" t="n">
        <v>34</v>
      </c>
      <c r="S137" s="304"/>
      <c r="T137" s="304"/>
      <c r="U137" s="304"/>
      <c r="V137" s="304" t="n">
        <v>34</v>
      </c>
      <c r="W137" s="304"/>
      <c r="X137" s="304"/>
      <c r="Y137" s="304"/>
      <c r="Z137" s="605"/>
      <c r="AA137" s="605"/>
      <c r="AB137" s="307"/>
      <c r="AC137" s="304"/>
      <c r="AD137" s="308"/>
      <c r="AE137" s="309"/>
      <c r="AF137" s="304"/>
      <c r="AG137" s="310"/>
      <c r="AH137" s="307"/>
      <c r="AI137" s="304"/>
      <c r="AJ137" s="311"/>
      <c r="AK137" s="309"/>
      <c r="AL137" s="309"/>
      <c r="AM137" s="304"/>
      <c r="AN137" s="310"/>
      <c r="AO137" s="313"/>
      <c r="AP137" s="304"/>
      <c r="AQ137" s="308"/>
      <c r="AR137" s="309"/>
      <c r="AS137" s="304"/>
      <c r="AT137" s="311"/>
      <c r="AU137" s="307"/>
      <c r="AV137" s="304"/>
      <c r="AW137" s="308"/>
      <c r="AX137" s="309" t="n">
        <v>72</v>
      </c>
      <c r="AY137" s="304" t="n">
        <v>34</v>
      </c>
      <c r="AZ137" s="314" t="n">
        <v>2</v>
      </c>
      <c r="BA137" s="315"/>
      <c r="BB137" s="316"/>
      <c r="BC137" s="317"/>
      <c r="BD137" s="318"/>
      <c r="BE137" s="316"/>
      <c r="BF137" s="202"/>
      <c r="BG137" s="209" t="n">
        <f aca="false">AD137+AG137+AJ137+AN137+AQ137+AT137+AW137+AZ137+BC137+BF137</f>
        <v>2</v>
      </c>
      <c r="BH137" s="375" t="s">
        <v>346</v>
      </c>
      <c r="BI137" s="375"/>
    </row>
    <row r="138" customFormat="false" ht="100.5" hidden="false" customHeight="true" outlineLevel="0" collapsed="false">
      <c r="A138" s="477" t="s">
        <v>347</v>
      </c>
      <c r="B138" s="590" t="s">
        <v>348</v>
      </c>
      <c r="C138" s="590"/>
      <c r="D138" s="590"/>
      <c r="E138" s="590"/>
      <c r="F138" s="590"/>
      <c r="G138" s="590"/>
      <c r="H138" s="590"/>
      <c r="I138" s="590"/>
      <c r="J138" s="590"/>
      <c r="K138" s="590"/>
      <c r="L138" s="590"/>
      <c r="M138" s="590"/>
      <c r="N138" s="213"/>
      <c r="O138" s="479"/>
      <c r="P138" s="479" t="n">
        <v>40</v>
      </c>
      <c r="Q138" s="479"/>
      <c r="R138" s="479"/>
      <c r="S138" s="479"/>
      <c r="T138" s="479"/>
      <c r="U138" s="479"/>
      <c r="V138" s="479"/>
      <c r="W138" s="479"/>
      <c r="X138" s="479"/>
      <c r="Y138" s="479"/>
      <c r="Z138" s="606"/>
      <c r="AA138" s="606"/>
      <c r="AB138" s="514"/>
      <c r="AC138" s="479"/>
      <c r="AD138" s="483"/>
      <c r="AE138" s="515"/>
      <c r="AF138" s="479"/>
      <c r="AG138" s="481"/>
      <c r="AH138" s="514"/>
      <c r="AI138" s="479"/>
      <c r="AJ138" s="487"/>
      <c r="AK138" s="515"/>
      <c r="AL138" s="515"/>
      <c r="AM138" s="479"/>
      <c r="AN138" s="481"/>
      <c r="AO138" s="516"/>
      <c r="AP138" s="479"/>
      <c r="AQ138" s="483"/>
      <c r="AR138" s="515"/>
      <c r="AS138" s="479"/>
      <c r="AT138" s="487"/>
      <c r="AU138" s="514"/>
      <c r="AV138" s="479"/>
      <c r="AW138" s="483"/>
      <c r="AX138" s="515" t="n">
        <v>40</v>
      </c>
      <c r="AY138" s="479"/>
      <c r="AZ138" s="513" t="n">
        <v>1</v>
      </c>
      <c r="BA138" s="528"/>
      <c r="BB138" s="526"/>
      <c r="BC138" s="527"/>
      <c r="BD138" s="529"/>
      <c r="BE138" s="526"/>
      <c r="BF138" s="220"/>
      <c r="BG138" s="226" t="n">
        <f aca="false">AD138+AG138+AJ138+AN138+AQ138+AT138+AW138+AZ138+BC138+BF138</f>
        <v>1</v>
      </c>
      <c r="BH138" s="488" t="s">
        <v>349</v>
      </c>
      <c r="BI138" s="488"/>
    </row>
    <row r="139" customFormat="false" ht="279.75" hidden="false" customHeight="true" outlineLevel="0" collapsed="false">
      <c r="A139" s="301" t="s">
        <v>350</v>
      </c>
      <c r="B139" s="607" t="s">
        <v>351</v>
      </c>
      <c r="C139" s="607"/>
      <c r="D139" s="607"/>
      <c r="E139" s="607"/>
      <c r="F139" s="607"/>
      <c r="G139" s="607"/>
      <c r="H139" s="607"/>
      <c r="I139" s="607"/>
      <c r="J139" s="607"/>
      <c r="K139" s="607"/>
      <c r="L139" s="607"/>
      <c r="M139" s="607"/>
      <c r="N139" s="195"/>
      <c r="O139" s="196" t="n">
        <v>9</v>
      </c>
      <c r="P139" s="371" t="n">
        <v>90</v>
      </c>
      <c r="Q139" s="371"/>
      <c r="R139" s="371" t="n">
        <v>36</v>
      </c>
      <c r="S139" s="371"/>
      <c r="T139" s="371" t="n">
        <v>22</v>
      </c>
      <c r="U139" s="371"/>
      <c r="V139" s="371"/>
      <c r="W139" s="371"/>
      <c r="X139" s="304" t="n">
        <v>14</v>
      </c>
      <c r="Y139" s="304"/>
      <c r="Z139" s="605"/>
      <c r="AA139" s="605"/>
      <c r="AB139" s="307"/>
      <c r="AC139" s="304"/>
      <c r="AD139" s="308"/>
      <c r="AE139" s="309"/>
      <c r="AF139" s="304"/>
      <c r="AG139" s="310"/>
      <c r="AH139" s="313"/>
      <c r="AI139" s="304"/>
      <c r="AJ139" s="308"/>
      <c r="AK139" s="374"/>
      <c r="AL139" s="374"/>
      <c r="AM139" s="304"/>
      <c r="AN139" s="311"/>
      <c r="AO139" s="307"/>
      <c r="AP139" s="304"/>
      <c r="AQ139" s="308"/>
      <c r="AR139" s="309"/>
      <c r="AS139" s="304"/>
      <c r="AT139" s="202"/>
      <c r="AU139" s="203"/>
      <c r="AV139" s="196"/>
      <c r="AW139" s="200"/>
      <c r="AX139" s="201"/>
      <c r="AY139" s="196"/>
      <c r="AZ139" s="198"/>
      <c r="BA139" s="195" t="n">
        <v>90</v>
      </c>
      <c r="BB139" s="393" t="n">
        <v>36</v>
      </c>
      <c r="BC139" s="394" t="n">
        <v>3</v>
      </c>
      <c r="BD139" s="395"/>
      <c r="BE139" s="393"/>
      <c r="BF139" s="202"/>
      <c r="BG139" s="209" t="n">
        <f aca="false">AD139+AG139+AJ139+AN139+AQ139+AT139+AW139+AZ139+BC139+BF139</f>
        <v>3</v>
      </c>
      <c r="BH139" s="375" t="s">
        <v>352</v>
      </c>
      <c r="BI139" s="375"/>
    </row>
    <row r="140" customFormat="false" ht="141.75" hidden="false" customHeight="true" outlineLevel="0" collapsed="false">
      <c r="A140" s="251" t="s">
        <v>353</v>
      </c>
      <c r="B140" s="162" t="s">
        <v>354</v>
      </c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78"/>
      <c r="O140" s="164"/>
      <c r="P140" s="164"/>
      <c r="Q140" s="164"/>
      <c r="R140" s="164"/>
      <c r="S140" s="164"/>
      <c r="T140" s="185"/>
      <c r="U140" s="185"/>
      <c r="V140" s="185"/>
      <c r="W140" s="185"/>
      <c r="X140" s="185"/>
      <c r="Y140" s="185"/>
      <c r="Z140" s="183"/>
      <c r="AA140" s="183"/>
      <c r="AB140" s="188"/>
      <c r="AC140" s="185"/>
      <c r="AD140" s="181"/>
      <c r="AE140" s="186"/>
      <c r="AF140" s="185"/>
      <c r="AG140" s="183"/>
      <c r="AH140" s="188"/>
      <c r="AI140" s="185"/>
      <c r="AJ140" s="181"/>
      <c r="AK140" s="187"/>
      <c r="AL140" s="187"/>
      <c r="AM140" s="185"/>
      <c r="AN140" s="183"/>
      <c r="AO140" s="188"/>
      <c r="AP140" s="185"/>
      <c r="AQ140" s="181"/>
      <c r="AR140" s="186"/>
      <c r="AS140" s="185"/>
      <c r="AT140" s="183"/>
      <c r="AU140" s="188"/>
      <c r="AV140" s="185"/>
      <c r="AW140" s="181"/>
      <c r="AX140" s="186"/>
      <c r="AY140" s="185"/>
      <c r="AZ140" s="183"/>
      <c r="BA140" s="189"/>
      <c r="BB140" s="184"/>
      <c r="BC140" s="181"/>
      <c r="BD140" s="190"/>
      <c r="BE140" s="184"/>
      <c r="BF140" s="183"/>
      <c r="BG140" s="189"/>
      <c r="BH140" s="608"/>
      <c r="BI140" s="609"/>
    </row>
    <row r="141" customFormat="false" ht="117.75" hidden="false" customHeight="true" outlineLevel="0" collapsed="false">
      <c r="A141" s="301" t="s">
        <v>355</v>
      </c>
      <c r="B141" s="338" t="s">
        <v>356</v>
      </c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538"/>
      <c r="O141" s="214"/>
      <c r="P141" s="214" t="s">
        <v>357</v>
      </c>
      <c r="Q141" s="214"/>
      <c r="R141" s="214" t="s">
        <v>357</v>
      </c>
      <c r="S141" s="214"/>
      <c r="T141" s="214" t="s">
        <v>357</v>
      </c>
      <c r="U141" s="214"/>
      <c r="V141" s="215"/>
      <c r="W141" s="215"/>
      <c r="X141" s="215"/>
      <c r="Y141" s="215"/>
      <c r="Z141" s="220"/>
      <c r="AA141" s="220"/>
      <c r="AB141" s="224" t="s">
        <v>357</v>
      </c>
      <c r="AC141" s="215" t="s">
        <v>357</v>
      </c>
      <c r="AD141" s="223"/>
      <c r="AE141" s="222"/>
      <c r="AF141" s="215"/>
      <c r="AG141" s="220"/>
      <c r="AH141" s="224"/>
      <c r="AI141" s="215"/>
      <c r="AJ141" s="218"/>
      <c r="AK141" s="610"/>
      <c r="AL141" s="610"/>
      <c r="AM141" s="215"/>
      <c r="AN141" s="220"/>
      <c r="AO141" s="224"/>
      <c r="AP141" s="215"/>
      <c r="AQ141" s="223"/>
      <c r="AR141" s="222"/>
      <c r="AS141" s="215"/>
      <c r="AT141" s="220"/>
      <c r="AU141" s="224"/>
      <c r="AV141" s="215"/>
      <c r="AW141" s="223"/>
      <c r="AX141" s="222"/>
      <c r="AY141" s="215"/>
      <c r="AZ141" s="220"/>
      <c r="BA141" s="225"/>
      <c r="BB141" s="218"/>
      <c r="BC141" s="223"/>
      <c r="BD141" s="226"/>
      <c r="BE141" s="218"/>
      <c r="BF141" s="220"/>
      <c r="BG141" s="209"/>
      <c r="BH141" s="360"/>
      <c r="BI141" s="360"/>
    </row>
    <row r="142" customFormat="false" ht="138.75" hidden="false" customHeight="true" outlineLevel="0" collapsed="false">
      <c r="A142" s="301" t="s">
        <v>358</v>
      </c>
      <c r="B142" s="611" t="s">
        <v>359</v>
      </c>
      <c r="C142" s="611"/>
      <c r="D142" s="611"/>
      <c r="E142" s="611"/>
      <c r="F142" s="611"/>
      <c r="G142" s="611"/>
      <c r="H142" s="611"/>
      <c r="I142" s="611"/>
      <c r="J142" s="611"/>
      <c r="K142" s="611"/>
      <c r="L142" s="611"/>
      <c r="M142" s="611"/>
      <c r="N142" s="213"/>
      <c r="O142" s="214" t="s">
        <v>360</v>
      </c>
      <c r="P142" s="214" t="s">
        <v>361</v>
      </c>
      <c r="Q142" s="214"/>
      <c r="R142" s="214" t="s">
        <v>362</v>
      </c>
      <c r="S142" s="214"/>
      <c r="T142" s="214" t="s">
        <v>363</v>
      </c>
      <c r="U142" s="214"/>
      <c r="V142" s="215"/>
      <c r="W142" s="215"/>
      <c r="X142" s="215" t="s">
        <v>364</v>
      </c>
      <c r="Y142" s="215"/>
      <c r="Z142" s="220"/>
      <c r="AA142" s="220"/>
      <c r="AB142" s="224"/>
      <c r="AC142" s="215"/>
      <c r="AD142" s="223"/>
      <c r="AE142" s="222"/>
      <c r="AF142" s="215"/>
      <c r="AG142" s="220"/>
      <c r="AH142" s="224"/>
      <c r="AI142" s="215"/>
      <c r="AJ142" s="218"/>
      <c r="AK142" s="221" t="s">
        <v>361</v>
      </c>
      <c r="AL142" s="221"/>
      <c r="AM142" s="215" t="s">
        <v>362</v>
      </c>
      <c r="AN142" s="220" t="s">
        <v>365</v>
      </c>
      <c r="AO142" s="224"/>
      <c r="AP142" s="215"/>
      <c r="AQ142" s="223"/>
      <c r="AR142" s="222"/>
      <c r="AS142" s="215"/>
      <c r="AT142" s="220"/>
      <c r="AU142" s="224"/>
      <c r="AV142" s="215"/>
      <c r="AW142" s="223"/>
      <c r="AX142" s="222"/>
      <c r="AY142" s="215"/>
      <c r="AZ142" s="220"/>
      <c r="BA142" s="225"/>
      <c r="BB142" s="218"/>
      <c r="BC142" s="223"/>
      <c r="BD142" s="226"/>
      <c r="BE142" s="218"/>
      <c r="BF142" s="220"/>
      <c r="BG142" s="226"/>
      <c r="BH142" s="227" t="s">
        <v>366</v>
      </c>
      <c r="BI142" s="227"/>
    </row>
    <row r="143" customFormat="false" ht="114.75" hidden="false" customHeight="true" outlineLevel="0" collapsed="false">
      <c r="A143" s="267" t="s">
        <v>367</v>
      </c>
      <c r="B143" s="321" t="s">
        <v>368</v>
      </c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234"/>
      <c r="O143" s="235"/>
      <c r="P143" s="235" t="s">
        <v>369</v>
      </c>
      <c r="Q143" s="235"/>
      <c r="R143" s="235" t="s">
        <v>369</v>
      </c>
      <c r="S143" s="235"/>
      <c r="T143" s="235"/>
      <c r="U143" s="235"/>
      <c r="V143" s="236"/>
      <c r="W143" s="236"/>
      <c r="X143" s="236" t="s">
        <v>369</v>
      </c>
      <c r="Y143" s="236"/>
      <c r="Z143" s="243"/>
      <c r="AA143" s="243"/>
      <c r="AB143" s="247"/>
      <c r="AC143" s="236"/>
      <c r="AD143" s="245"/>
      <c r="AE143" s="244"/>
      <c r="AF143" s="236"/>
      <c r="AG143" s="243"/>
      <c r="AH143" s="247"/>
      <c r="AI143" s="236"/>
      <c r="AJ143" s="245"/>
      <c r="AK143" s="246"/>
      <c r="AL143" s="246"/>
      <c r="AM143" s="236"/>
      <c r="AN143" s="243"/>
      <c r="AO143" s="247" t="s">
        <v>370</v>
      </c>
      <c r="AP143" s="236" t="s">
        <v>370</v>
      </c>
      <c r="AQ143" s="410"/>
      <c r="AR143" s="612" t="s">
        <v>362</v>
      </c>
      <c r="AS143" s="236" t="s">
        <v>362</v>
      </c>
      <c r="AT143" s="292"/>
      <c r="AU143" s="247" t="s">
        <v>370</v>
      </c>
      <c r="AV143" s="236" t="s">
        <v>370</v>
      </c>
      <c r="AW143" s="410"/>
      <c r="AX143" s="612" t="s">
        <v>362</v>
      </c>
      <c r="AY143" s="236" t="s">
        <v>362</v>
      </c>
      <c r="AZ143" s="292"/>
      <c r="BA143" s="248"/>
      <c r="BB143" s="239"/>
      <c r="BC143" s="245"/>
      <c r="BD143" s="249"/>
      <c r="BE143" s="239"/>
      <c r="BF143" s="243"/>
      <c r="BG143" s="249"/>
      <c r="BH143" s="294"/>
      <c r="BI143" s="295"/>
    </row>
    <row r="144" customFormat="false" ht="147.75" hidden="false" customHeight="true" outlineLevel="0" collapsed="false">
      <c r="A144" s="251" t="s">
        <v>371</v>
      </c>
      <c r="B144" s="613" t="s">
        <v>372</v>
      </c>
      <c r="C144" s="613"/>
      <c r="D144" s="613"/>
      <c r="E144" s="613"/>
      <c r="F144" s="613"/>
      <c r="G144" s="613"/>
      <c r="H144" s="613"/>
      <c r="I144" s="613"/>
      <c r="J144" s="613"/>
      <c r="K144" s="613"/>
      <c r="L144" s="613"/>
      <c r="M144" s="613"/>
      <c r="N144" s="178"/>
      <c r="O144" s="164"/>
      <c r="P144" s="260"/>
      <c r="Q144" s="260"/>
      <c r="R144" s="260"/>
      <c r="S144" s="260"/>
      <c r="T144" s="260"/>
      <c r="U144" s="260"/>
      <c r="V144" s="260"/>
      <c r="W144" s="260"/>
      <c r="X144" s="252"/>
      <c r="Y144" s="252"/>
      <c r="Z144" s="495"/>
      <c r="AA144" s="495"/>
      <c r="AB144" s="254"/>
      <c r="AC144" s="252"/>
      <c r="AD144" s="255"/>
      <c r="AE144" s="256"/>
      <c r="AF144" s="252"/>
      <c r="AG144" s="257"/>
      <c r="AH144" s="383"/>
      <c r="AI144" s="252"/>
      <c r="AJ144" s="255"/>
      <c r="AK144" s="261"/>
      <c r="AL144" s="261"/>
      <c r="AM144" s="252"/>
      <c r="AN144" s="258"/>
      <c r="AO144" s="254"/>
      <c r="AP144" s="252"/>
      <c r="AQ144" s="255"/>
      <c r="AR144" s="256"/>
      <c r="AS144" s="252"/>
      <c r="AT144" s="183"/>
      <c r="AU144" s="180"/>
      <c r="AV144" s="164"/>
      <c r="AW144" s="181"/>
      <c r="AX144" s="182"/>
      <c r="AY144" s="164"/>
      <c r="AZ144" s="179"/>
      <c r="BA144" s="178"/>
      <c r="BB144" s="384"/>
      <c r="BC144" s="385"/>
      <c r="BD144" s="386"/>
      <c r="BE144" s="384"/>
      <c r="BF144" s="183"/>
      <c r="BG144" s="190"/>
      <c r="BH144" s="614"/>
      <c r="BI144" s="615"/>
    </row>
    <row r="145" customFormat="false" ht="129.75" hidden="false" customHeight="true" outlineLevel="0" collapsed="false">
      <c r="A145" s="301" t="s">
        <v>373</v>
      </c>
      <c r="B145" s="511" t="s">
        <v>374</v>
      </c>
      <c r="C145" s="511"/>
      <c r="D145" s="511"/>
      <c r="E145" s="511"/>
      <c r="F145" s="511"/>
      <c r="G145" s="511"/>
      <c r="H145" s="511"/>
      <c r="I145" s="511"/>
      <c r="J145" s="511"/>
      <c r="K145" s="511"/>
      <c r="L145" s="511"/>
      <c r="M145" s="511"/>
      <c r="N145" s="616"/>
      <c r="O145" s="617" t="s">
        <v>375</v>
      </c>
      <c r="P145" s="197" t="s">
        <v>361</v>
      </c>
      <c r="Q145" s="197"/>
      <c r="R145" s="617" t="s">
        <v>362</v>
      </c>
      <c r="S145" s="617"/>
      <c r="T145" s="617" t="s">
        <v>357</v>
      </c>
      <c r="U145" s="617"/>
      <c r="V145" s="617"/>
      <c r="W145" s="617"/>
      <c r="X145" s="617" t="s">
        <v>376</v>
      </c>
      <c r="Y145" s="617"/>
      <c r="Z145" s="618"/>
      <c r="AA145" s="618"/>
      <c r="AB145" s="619" t="s">
        <v>361</v>
      </c>
      <c r="AC145" s="620" t="s">
        <v>362</v>
      </c>
      <c r="AD145" s="621"/>
      <c r="AE145" s="622"/>
      <c r="AF145" s="197"/>
      <c r="AG145" s="202"/>
      <c r="AH145" s="623"/>
      <c r="AI145" s="197"/>
      <c r="AJ145" s="200"/>
      <c r="AK145" s="624"/>
      <c r="AL145" s="624"/>
      <c r="AM145" s="197"/>
      <c r="AN145" s="202"/>
      <c r="AO145" s="199"/>
      <c r="AP145" s="197"/>
      <c r="AQ145" s="200"/>
      <c r="AR145" s="206"/>
      <c r="AS145" s="197"/>
      <c r="AT145" s="202"/>
      <c r="AU145" s="199"/>
      <c r="AV145" s="197"/>
      <c r="AW145" s="200"/>
      <c r="AX145" s="206"/>
      <c r="AY145" s="197"/>
      <c r="AZ145" s="202"/>
      <c r="BA145" s="208"/>
      <c r="BB145" s="204"/>
      <c r="BC145" s="200"/>
      <c r="BD145" s="209"/>
      <c r="BE145" s="204"/>
      <c r="BF145" s="202"/>
      <c r="BG145" s="209"/>
      <c r="BH145" s="375" t="s">
        <v>377</v>
      </c>
      <c r="BI145" s="375"/>
    </row>
    <row r="146" customFormat="false" ht="111.75" hidden="false" customHeight="true" outlineLevel="0" collapsed="false">
      <c r="A146" s="477" t="s">
        <v>378</v>
      </c>
      <c r="B146" s="611" t="s">
        <v>368</v>
      </c>
      <c r="C146" s="611"/>
      <c r="D146" s="611"/>
      <c r="E146" s="611"/>
      <c r="F146" s="611"/>
      <c r="G146" s="611"/>
      <c r="H146" s="611"/>
      <c r="I146" s="611"/>
      <c r="J146" s="611"/>
      <c r="K146" s="611"/>
      <c r="L146" s="611"/>
      <c r="M146" s="611"/>
      <c r="N146" s="213"/>
      <c r="O146" s="625" t="s">
        <v>379</v>
      </c>
      <c r="P146" s="214" t="s">
        <v>380</v>
      </c>
      <c r="Q146" s="214"/>
      <c r="R146" s="214" t="s">
        <v>380</v>
      </c>
      <c r="S146" s="214"/>
      <c r="T146" s="215"/>
      <c r="U146" s="215"/>
      <c r="V146" s="215"/>
      <c r="W146" s="215"/>
      <c r="X146" s="215" t="s">
        <v>380</v>
      </c>
      <c r="Y146" s="215"/>
      <c r="Z146" s="220"/>
      <c r="AA146" s="220"/>
      <c r="AB146" s="224" t="s">
        <v>381</v>
      </c>
      <c r="AC146" s="215" t="s">
        <v>381</v>
      </c>
      <c r="AD146" s="223"/>
      <c r="AE146" s="222" t="s">
        <v>382</v>
      </c>
      <c r="AF146" s="215" t="s">
        <v>382</v>
      </c>
      <c r="AG146" s="220"/>
      <c r="AH146" s="224" t="s">
        <v>381</v>
      </c>
      <c r="AI146" s="215" t="s">
        <v>381</v>
      </c>
      <c r="AJ146" s="223"/>
      <c r="AK146" s="221" t="s">
        <v>383</v>
      </c>
      <c r="AL146" s="221"/>
      <c r="AM146" s="215" t="s">
        <v>383</v>
      </c>
      <c r="AN146" s="220"/>
      <c r="AO146" s="224" t="s">
        <v>370</v>
      </c>
      <c r="AP146" s="215" t="s">
        <v>370</v>
      </c>
      <c r="AQ146" s="223"/>
      <c r="AR146" s="222" t="s">
        <v>362</v>
      </c>
      <c r="AS146" s="215" t="s">
        <v>362</v>
      </c>
      <c r="AT146" s="220"/>
      <c r="AU146" s="224" t="s">
        <v>370</v>
      </c>
      <c r="AV146" s="215" t="s">
        <v>370</v>
      </c>
      <c r="AW146" s="223"/>
      <c r="AX146" s="222" t="s">
        <v>362</v>
      </c>
      <c r="AY146" s="215" t="s">
        <v>362</v>
      </c>
      <c r="AZ146" s="220"/>
      <c r="BA146" s="225"/>
      <c r="BB146" s="218"/>
      <c r="BC146" s="223"/>
      <c r="BD146" s="226"/>
      <c r="BE146" s="218"/>
      <c r="BF146" s="220"/>
      <c r="BG146" s="226"/>
      <c r="BH146" s="488" t="s">
        <v>384</v>
      </c>
      <c r="BI146" s="488"/>
    </row>
    <row r="147" customFormat="false" ht="159.75" hidden="false" customHeight="true" outlineLevel="0" collapsed="false">
      <c r="A147" s="251" t="s">
        <v>385</v>
      </c>
      <c r="B147" s="416" t="s">
        <v>386</v>
      </c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178"/>
      <c r="O147" s="164"/>
      <c r="P147" s="164"/>
      <c r="Q147" s="164"/>
      <c r="R147" s="260"/>
      <c r="S147" s="260"/>
      <c r="T147" s="164"/>
      <c r="U147" s="164"/>
      <c r="V147" s="164"/>
      <c r="W147" s="164"/>
      <c r="X147" s="164"/>
      <c r="Y147" s="164"/>
      <c r="Z147" s="179"/>
      <c r="AA147" s="179"/>
      <c r="AB147" s="180"/>
      <c r="AC147" s="164"/>
      <c r="AD147" s="181"/>
      <c r="AE147" s="382"/>
      <c r="AF147" s="164"/>
      <c r="AG147" s="183"/>
      <c r="AH147" s="180"/>
      <c r="AI147" s="164"/>
      <c r="AJ147" s="181"/>
      <c r="AK147" s="164"/>
      <c r="AL147" s="164"/>
      <c r="AM147" s="164"/>
      <c r="AN147" s="183"/>
      <c r="AO147" s="180"/>
      <c r="AP147" s="164"/>
      <c r="AQ147" s="181"/>
      <c r="AR147" s="383"/>
      <c r="AS147" s="252"/>
      <c r="AT147" s="257"/>
      <c r="AU147" s="254"/>
      <c r="AV147" s="252"/>
      <c r="AW147" s="255"/>
      <c r="AX147" s="382"/>
      <c r="AY147" s="164"/>
      <c r="AZ147" s="179"/>
      <c r="BA147" s="178"/>
      <c r="BB147" s="384"/>
      <c r="BC147" s="385"/>
      <c r="BD147" s="386"/>
      <c r="BE147" s="384"/>
      <c r="BF147" s="183"/>
      <c r="BG147" s="190"/>
      <c r="BH147" s="191" t="s">
        <v>387</v>
      </c>
      <c r="BI147" s="191"/>
    </row>
    <row r="148" customFormat="false" ht="195.75" hidden="false" customHeight="true" outlineLevel="0" collapsed="false">
      <c r="A148" s="301" t="s">
        <v>388</v>
      </c>
      <c r="B148" s="417" t="s">
        <v>389</v>
      </c>
      <c r="C148" s="417"/>
      <c r="D148" s="417"/>
      <c r="E148" s="417"/>
      <c r="F148" s="417"/>
      <c r="G148" s="417"/>
      <c r="H148" s="417"/>
      <c r="I148" s="417"/>
      <c r="J148" s="417"/>
      <c r="K148" s="417"/>
      <c r="L148" s="417"/>
      <c r="M148" s="417"/>
      <c r="N148" s="195"/>
      <c r="O148" s="196" t="s">
        <v>357</v>
      </c>
      <c r="P148" s="196" t="s">
        <v>382</v>
      </c>
      <c r="Q148" s="196"/>
      <c r="R148" s="371" t="s">
        <v>362</v>
      </c>
      <c r="S148" s="371"/>
      <c r="T148" s="196" t="s">
        <v>364</v>
      </c>
      <c r="U148" s="196"/>
      <c r="V148" s="196" t="s">
        <v>390</v>
      </c>
      <c r="W148" s="196"/>
      <c r="X148" s="196"/>
      <c r="Y148" s="196"/>
      <c r="Z148" s="198" t="s">
        <v>365</v>
      </c>
      <c r="AA148" s="198"/>
      <c r="AB148" s="203"/>
      <c r="AC148" s="196"/>
      <c r="AD148" s="200"/>
      <c r="AE148" s="391"/>
      <c r="AF148" s="196"/>
      <c r="AG148" s="202"/>
      <c r="AH148" s="203"/>
      <c r="AI148" s="196"/>
      <c r="AJ148" s="200"/>
      <c r="AK148" s="196"/>
      <c r="AL148" s="196"/>
      <c r="AM148" s="196"/>
      <c r="AN148" s="202"/>
      <c r="AO148" s="203"/>
      <c r="AP148" s="196"/>
      <c r="AQ148" s="200"/>
      <c r="AR148" s="313" t="s">
        <v>382</v>
      </c>
      <c r="AS148" s="304" t="s">
        <v>362</v>
      </c>
      <c r="AT148" s="310"/>
      <c r="AU148" s="307"/>
      <c r="AV148" s="304"/>
      <c r="AW148" s="308"/>
      <c r="AX148" s="391"/>
      <c r="AY148" s="196"/>
      <c r="AZ148" s="198"/>
      <c r="BA148" s="195"/>
      <c r="BB148" s="393"/>
      <c r="BC148" s="394"/>
      <c r="BD148" s="395"/>
      <c r="BE148" s="393"/>
      <c r="BF148" s="202"/>
      <c r="BG148" s="209"/>
      <c r="BH148" s="418"/>
      <c r="BI148" s="418"/>
    </row>
    <row r="149" customFormat="false" ht="105.75" hidden="false" customHeight="true" outlineLevel="0" collapsed="false">
      <c r="A149" s="301" t="s">
        <v>391</v>
      </c>
      <c r="B149" s="417" t="s">
        <v>392</v>
      </c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195"/>
      <c r="O149" s="196" t="s">
        <v>393</v>
      </c>
      <c r="P149" s="196" t="s">
        <v>382</v>
      </c>
      <c r="Q149" s="196"/>
      <c r="R149" s="371" t="s">
        <v>362</v>
      </c>
      <c r="S149" s="371"/>
      <c r="T149" s="196" t="s">
        <v>376</v>
      </c>
      <c r="U149" s="196"/>
      <c r="V149" s="196"/>
      <c r="W149" s="196"/>
      <c r="X149" s="196"/>
      <c r="Y149" s="196"/>
      <c r="Z149" s="198" t="s">
        <v>357</v>
      </c>
      <c r="AA149" s="198"/>
      <c r="AB149" s="203"/>
      <c r="AC149" s="196"/>
      <c r="AD149" s="200"/>
      <c r="AE149" s="391"/>
      <c r="AF149" s="196"/>
      <c r="AG149" s="202"/>
      <c r="AH149" s="203"/>
      <c r="AI149" s="196"/>
      <c r="AJ149" s="200"/>
      <c r="AK149" s="196"/>
      <c r="AL149" s="196"/>
      <c r="AM149" s="196"/>
      <c r="AN149" s="202"/>
      <c r="AO149" s="203"/>
      <c r="AP149" s="196"/>
      <c r="AQ149" s="200"/>
      <c r="AR149" s="313"/>
      <c r="AS149" s="304"/>
      <c r="AT149" s="310"/>
      <c r="AU149" s="307" t="s">
        <v>382</v>
      </c>
      <c r="AV149" s="304" t="s">
        <v>362</v>
      </c>
      <c r="AW149" s="308"/>
      <c r="AX149" s="391"/>
      <c r="AY149" s="196"/>
      <c r="AZ149" s="198"/>
      <c r="BA149" s="195"/>
      <c r="BB149" s="393"/>
      <c r="BC149" s="394"/>
      <c r="BD149" s="395"/>
      <c r="BE149" s="393"/>
      <c r="BF149" s="202"/>
      <c r="BG149" s="209"/>
      <c r="BH149" s="550"/>
      <c r="BI149" s="550"/>
    </row>
    <row r="150" customFormat="false" ht="147.75" hidden="false" customHeight="true" outlineLevel="0" collapsed="false">
      <c r="A150" s="477" t="s">
        <v>394</v>
      </c>
      <c r="B150" s="626" t="s">
        <v>395</v>
      </c>
      <c r="C150" s="626"/>
      <c r="D150" s="626"/>
      <c r="E150" s="626"/>
      <c r="F150" s="626"/>
      <c r="G150" s="626"/>
      <c r="H150" s="626"/>
      <c r="I150" s="626"/>
      <c r="J150" s="626"/>
      <c r="K150" s="626"/>
      <c r="L150" s="626"/>
      <c r="M150" s="626"/>
      <c r="N150" s="213"/>
      <c r="O150" s="214" t="s">
        <v>396</v>
      </c>
      <c r="P150" s="214" t="s">
        <v>382</v>
      </c>
      <c r="Q150" s="214"/>
      <c r="R150" s="371" t="s">
        <v>362</v>
      </c>
      <c r="S150" s="371"/>
      <c r="T150" s="214" t="s">
        <v>376</v>
      </c>
      <c r="U150" s="214"/>
      <c r="V150" s="214"/>
      <c r="W150" s="214"/>
      <c r="X150" s="214"/>
      <c r="Y150" s="214"/>
      <c r="Z150" s="216" t="s">
        <v>357</v>
      </c>
      <c r="AA150" s="216"/>
      <c r="AB150" s="217"/>
      <c r="AC150" s="214"/>
      <c r="AD150" s="223"/>
      <c r="AE150" s="602"/>
      <c r="AF150" s="214"/>
      <c r="AG150" s="220"/>
      <c r="AH150" s="217"/>
      <c r="AI150" s="214"/>
      <c r="AJ150" s="223"/>
      <c r="AK150" s="214"/>
      <c r="AL150" s="214"/>
      <c r="AM150" s="214"/>
      <c r="AN150" s="220"/>
      <c r="AO150" s="217"/>
      <c r="AP150" s="214"/>
      <c r="AQ150" s="223"/>
      <c r="AR150" s="516"/>
      <c r="AS150" s="479"/>
      <c r="AT150" s="481"/>
      <c r="AU150" s="514"/>
      <c r="AV150" s="479"/>
      <c r="AW150" s="483"/>
      <c r="AX150" s="602" t="s">
        <v>382</v>
      </c>
      <c r="AY150" s="214" t="s">
        <v>362</v>
      </c>
      <c r="AZ150" s="216"/>
      <c r="BA150" s="213"/>
      <c r="BB150" s="518"/>
      <c r="BC150" s="519"/>
      <c r="BD150" s="520"/>
      <c r="BE150" s="518"/>
      <c r="BF150" s="220"/>
      <c r="BG150" s="226"/>
      <c r="BH150" s="210"/>
      <c r="BI150" s="210"/>
    </row>
    <row r="151" customFormat="false" ht="79.5" hidden="false" customHeight="true" outlineLevel="0" collapsed="false">
      <c r="A151" s="627" t="s">
        <v>397</v>
      </c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8" t="n">
        <f aca="false">P74+P29</f>
        <v>9010</v>
      </c>
      <c r="Q151" s="628"/>
      <c r="R151" s="629" t="n">
        <f aca="false">R74+R29</f>
        <v>4552</v>
      </c>
      <c r="S151" s="629"/>
      <c r="T151" s="630" t="n">
        <f aca="false">T74+T29</f>
        <v>1978</v>
      </c>
      <c r="U151" s="630"/>
      <c r="V151" s="630" t="n">
        <f aca="false">V74+V29</f>
        <v>930</v>
      </c>
      <c r="W151" s="630"/>
      <c r="X151" s="630" t="n">
        <f aca="false">X74+X29</f>
        <v>852</v>
      </c>
      <c r="Y151" s="630"/>
      <c r="Z151" s="631" t="n">
        <f aca="false">Z74+Z29</f>
        <v>792</v>
      </c>
      <c r="AA151" s="631"/>
      <c r="AB151" s="632" t="n">
        <f aca="false">SUM(AB74+AB29)</f>
        <v>1018</v>
      </c>
      <c r="AC151" s="633" t="n">
        <f aca="false">SUM(AC74+AC29)</f>
        <v>560</v>
      </c>
      <c r="AD151" s="467" t="n">
        <f aca="false">AD74+AD29</f>
        <v>30</v>
      </c>
      <c r="AE151" s="634" t="n">
        <f aca="false">SUM(AE74+AE29)</f>
        <v>960</v>
      </c>
      <c r="AF151" s="635" t="n">
        <f aca="false">SUM(AF74+AF29)</f>
        <v>486</v>
      </c>
      <c r="AG151" s="170" t="n">
        <f aca="false">AG74+AG29</f>
        <v>27</v>
      </c>
      <c r="AH151" s="636" t="n">
        <f aca="false">SUM(AH74+AH29)</f>
        <v>1052</v>
      </c>
      <c r="AI151" s="635" t="n">
        <f aca="false">SUM(AI74+AI29)</f>
        <v>560</v>
      </c>
      <c r="AJ151" s="637" t="n">
        <f aca="false">AJ74+AJ29</f>
        <v>30</v>
      </c>
      <c r="AK151" s="638" t="n">
        <f aca="false">SUM(AK74+AK29)</f>
        <v>1024</v>
      </c>
      <c r="AL151" s="638" t="n">
        <f aca="false">SUM(AL74+AL29)</f>
        <v>0</v>
      </c>
      <c r="AM151" s="635" t="n">
        <f aca="false">SUM(AM74+AM29)</f>
        <v>498</v>
      </c>
      <c r="AN151" s="170" t="n">
        <f aca="false">AN74+AN29</f>
        <v>30</v>
      </c>
      <c r="AO151" s="636" t="n">
        <f aca="false">SUM(AO74+AO29)</f>
        <v>1060</v>
      </c>
      <c r="AP151" s="635" t="n">
        <f aca="false">SUM(AP74+AP29)</f>
        <v>528</v>
      </c>
      <c r="AQ151" s="637" t="n">
        <f aca="false">AQ74+AQ29</f>
        <v>30</v>
      </c>
      <c r="AR151" s="638" t="n">
        <f aca="false">SUM(AR74+AR29)</f>
        <v>1028</v>
      </c>
      <c r="AS151" s="635" t="n">
        <f aca="false">SUM(AS74+AS29)</f>
        <v>506</v>
      </c>
      <c r="AT151" s="639" t="n">
        <f aca="false">AT74+AT29</f>
        <v>30</v>
      </c>
      <c r="AU151" s="640" t="n">
        <f aca="false">SUM(AU74+AU29)</f>
        <v>1030</v>
      </c>
      <c r="AV151" s="635" t="n">
        <f aca="false">SUM(AV74+AV29)</f>
        <v>538</v>
      </c>
      <c r="AW151" s="170" t="n">
        <f aca="false">AW74+AW29</f>
        <v>30</v>
      </c>
      <c r="AX151" s="640" t="n">
        <f aca="false">SUM(AX74+AX29)</f>
        <v>1036</v>
      </c>
      <c r="AY151" s="635" t="n">
        <f aca="false">SUM(AY74+AY29)</f>
        <v>500</v>
      </c>
      <c r="AZ151" s="639" t="n">
        <f aca="false">AZ74+AZ29</f>
        <v>30</v>
      </c>
      <c r="BA151" s="166" t="n">
        <f aca="false">SUM(BA74+BA29)</f>
        <v>802</v>
      </c>
      <c r="BB151" s="165" t="n">
        <f aca="false">SUM(BB74+BB29)</f>
        <v>376</v>
      </c>
      <c r="BC151" s="171" t="n">
        <f aca="false">BC74+BC29</f>
        <v>24</v>
      </c>
      <c r="BD151" s="169"/>
      <c r="BE151" s="167"/>
      <c r="BF151" s="171"/>
      <c r="BG151" s="641"/>
      <c r="BH151" s="642"/>
      <c r="BI151" s="642"/>
    </row>
    <row r="152" customFormat="false" ht="135.75" hidden="false" customHeight="true" outlineLevel="0" collapsed="false">
      <c r="A152" s="627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7"/>
      <c r="P152" s="643" t="s">
        <v>398</v>
      </c>
      <c r="Q152" s="643"/>
      <c r="R152" s="644" t="s">
        <v>399</v>
      </c>
      <c r="S152" s="644"/>
      <c r="T152" s="644" t="s">
        <v>400</v>
      </c>
      <c r="U152" s="644"/>
      <c r="V152" s="645" t="s">
        <v>390</v>
      </c>
      <c r="W152" s="645"/>
      <c r="X152" s="644" t="s">
        <v>401</v>
      </c>
      <c r="Y152" s="644"/>
      <c r="Z152" s="646" t="s">
        <v>364</v>
      </c>
      <c r="AA152" s="646"/>
      <c r="AB152" s="647" t="s">
        <v>402</v>
      </c>
      <c r="AC152" s="648" t="s">
        <v>403</v>
      </c>
      <c r="AD152" s="467"/>
      <c r="AE152" s="649" t="s">
        <v>382</v>
      </c>
      <c r="AF152" s="650" t="s">
        <v>382</v>
      </c>
      <c r="AG152" s="170"/>
      <c r="AH152" s="651" t="s">
        <v>381</v>
      </c>
      <c r="AI152" s="652" t="s">
        <v>381</v>
      </c>
      <c r="AJ152" s="637"/>
      <c r="AK152" s="649" t="s">
        <v>404</v>
      </c>
      <c r="AL152" s="649"/>
      <c r="AM152" s="650" t="s">
        <v>400</v>
      </c>
      <c r="AN152" s="170"/>
      <c r="AO152" s="653" t="s">
        <v>381</v>
      </c>
      <c r="AP152" s="654" t="s">
        <v>381</v>
      </c>
      <c r="AQ152" s="637"/>
      <c r="AR152" s="649" t="s">
        <v>405</v>
      </c>
      <c r="AS152" s="650" t="s">
        <v>400</v>
      </c>
      <c r="AT152" s="639"/>
      <c r="AU152" s="653"/>
      <c r="AV152" s="650" t="s">
        <v>406</v>
      </c>
      <c r="AW152" s="170"/>
      <c r="AX152" s="653" t="s">
        <v>405</v>
      </c>
      <c r="AY152" s="650" t="s">
        <v>400</v>
      </c>
      <c r="AZ152" s="639"/>
      <c r="BA152" s="166"/>
      <c r="BB152" s="165"/>
      <c r="BC152" s="171"/>
      <c r="BD152" s="169"/>
      <c r="BE152" s="167"/>
      <c r="BF152" s="171"/>
      <c r="BG152" s="641"/>
      <c r="BH152" s="642"/>
      <c r="BI152" s="642"/>
    </row>
    <row r="153" customFormat="false" ht="81.75" hidden="false" customHeight="true" outlineLevel="0" collapsed="false">
      <c r="A153" s="655" t="s">
        <v>407</v>
      </c>
      <c r="B153" s="655"/>
      <c r="C153" s="655"/>
      <c r="D153" s="655"/>
      <c r="E153" s="655"/>
      <c r="F153" s="655"/>
      <c r="G153" s="655"/>
      <c r="H153" s="655"/>
      <c r="I153" s="655"/>
      <c r="J153" s="655"/>
      <c r="K153" s="655"/>
      <c r="L153" s="655"/>
      <c r="M153" s="655"/>
      <c r="N153" s="655"/>
      <c r="O153" s="655"/>
      <c r="P153" s="656"/>
      <c r="Q153" s="656"/>
      <c r="R153" s="657"/>
      <c r="S153" s="657"/>
      <c r="T153" s="658"/>
      <c r="U153" s="658"/>
      <c r="V153" s="658"/>
      <c r="W153" s="658"/>
      <c r="X153" s="658"/>
      <c r="Y153" s="658"/>
      <c r="Z153" s="659"/>
      <c r="AA153" s="659"/>
      <c r="AB153" s="660" t="n">
        <f aca="false">AC151/18</f>
        <v>31.1111111111111</v>
      </c>
      <c r="AC153" s="660"/>
      <c r="AD153" s="660"/>
      <c r="AE153" s="661" t="n">
        <f aca="false">AF151/15</f>
        <v>32.4</v>
      </c>
      <c r="AF153" s="661"/>
      <c r="AG153" s="661"/>
      <c r="AH153" s="662" t="n">
        <f aca="false">AI151/18</f>
        <v>31.1111111111111</v>
      </c>
      <c r="AI153" s="662"/>
      <c r="AJ153" s="662"/>
      <c r="AK153" s="663" t="n">
        <f aca="false">AM151/17</f>
        <v>29.2941176470588</v>
      </c>
      <c r="AL153" s="663"/>
      <c r="AM153" s="663"/>
      <c r="AN153" s="663"/>
      <c r="AO153" s="664" t="n">
        <f aca="false">AP151/18</f>
        <v>29.3333333333333</v>
      </c>
      <c r="AP153" s="664"/>
      <c r="AQ153" s="664"/>
      <c r="AR153" s="665" t="n">
        <f aca="false">AS151/17</f>
        <v>29.7647058823529</v>
      </c>
      <c r="AS153" s="665"/>
      <c r="AT153" s="665"/>
      <c r="AU153" s="666" t="n">
        <f aca="false">AV151/18</f>
        <v>29.8888888888889</v>
      </c>
      <c r="AV153" s="666"/>
      <c r="AW153" s="666"/>
      <c r="AX153" s="666" t="n">
        <f aca="false">AY151/17</f>
        <v>29.4117647058824</v>
      </c>
      <c r="AY153" s="666"/>
      <c r="AZ153" s="666"/>
      <c r="BA153" s="667" t="n">
        <f aca="false">BB151/13</f>
        <v>28.9230769230769</v>
      </c>
      <c r="BB153" s="667"/>
      <c r="BC153" s="667"/>
      <c r="BD153" s="668"/>
      <c r="BE153" s="669"/>
      <c r="BF153" s="670"/>
      <c r="BG153" s="664"/>
      <c r="BH153" s="671"/>
      <c r="BI153" s="672"/>
    </row>
    <row r="154" customFormat="false" ht="76.5" hidden="false" customHeight="true" outlineLevel="0" collapsed="false">
      <c r="A154" s="194" t="s">
        <v>408</v>
      </c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673" t="n">
        <v>5</v>
      </c>
      <c r="Q154" s="673"/>
      <c r="R154" s="523"/>
      <c r="S154" s="523"/>
      <c r="T154" s="674"/>
      <c r="U154" s="674"/>
      <c r="V154" s="674"/>
      <c r="W154" s="674"/>
      <c r="X154" s="674"/>
      <c r="Y154" s="674"/>
      <c r="Z154" s="675"/>
      <c r="AA154" s="675"/>
      <c r="AB154" s="676"/>
      <c r="AC154" s="676"/>
      <c r="AD154" s="676"/>
      <c r="AE154" s="677" t="n">
        <v>1</v>
      </c>
      <c r="AF154" s="677"/>
      <c r="AG154" s="677"/>
      <c r="AH154" s="678" t="n">
        <v>1</v>
      </c>
      <c r="AI154" s="678"/>
      <c r="AJ154" s="678"/>
      <c r="AK154" s="677" t="n">
        <v>1</v>
      </c>
      <c r="AL154" s="677"/>
      <c r="AM154" s="677"/>
      <c r="AN154" s="677"/>
      <c r="AO154" s="679"/>
      <c r="AP154" s="679"/>
      <c r="AQ154" s="679"/>
      <c r="AR154" s="677" t="n">
        <v>1</v>
      </c>
      <c r="AS154" s="677"/>
      <c r="AT154" s="677"/>
      <c r="AU154" s="680"/>
      <c r="AV154" s="680"/>
      <c r="AW154" s="680"/>
      <c r="AX154" s="680" t="n">
        <v>1</v>
      </c>
      <c r="AY154" s="680"/>
      <c r="AZ154" s="680"/>
      <c r="BA154" s="676"/>
      <c r="BB154" s="676"/>
      <c r="BC154" s="676"/>
      <c r="BD154" s="681"/>
      <c r="BE154" s="682"/>
      <c r="BF154" s="683"/>
      <c r="BG154" s="678"/>
      <c r="BH154" s="684"/>
      <c r="BI154" s="685"/>
    </row>
    <row r="155" customFormat="false" ht="82.5" hidden="false" customHeight="true" outlineLevel="0" collapsed="false">
      <c r="A155" s="194" t="s">
        <v>409</v>
      </c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686" t="n">
        <v>37</v>
      </c>
      <c r="Q155" s="686"/>
      <c r="R155" s="523"/>
      <c r="S155" s="523"/>
      <c r="T155" s="674"/>
      <c r="U155" s="674"/>
      <c r="V155" s="674"/>
      <c r="W155" s="674"/>
      <c r="X155" s="674"/>
      <c r="Y155" s="674"/>
      <c r="Z155" s="675"/>
      <c r="AA155" s="675"/>
      <c r="AB155" s="676" t="n">
        <v>3</v>
      </c>
      <c r="AC155" s="676"/>
      <c r="AD155" s="676"/>
      <c r="AE155" s="677" t="n">
        <v>4</v>
      </c>
      <c r="AF155" s="677"/>
      <c r="AG155" s="677"/>
      <c r="AH155" s="678" t="n">
        <v>4</v>
      </c>
      <c r="AI155" s="678"/>
      <c r="AJ155" s="678"/>
      <c r="AK155" s="677" t="n">
        <v>5</v>
      </c>
      <c r="AL155" s="677"/>
      <c r="AM155" s="677"/>
      <c r="AN155" s="677"/>
      <c r="AO155" s="679" t="n">
        <v>4</v>
      </c>
      <c r="AP155" s="679"/>
      <c r="AQ155" s="679"/>
      <c r="AR155" s="677" t="n">
        <v>5</v>
      </c>
      <c r="AS155" s="677"/>
      <c r="AT155" s="677"/>
      <c r="AU155" s="680" t="n">
        <v>4</v>
      </c>
      <c r="AV155" s="680"/>
      <c r="AW155" s="680"/>
      <c r="AX155" s="680" t="n">
        <v>5</v>
      </c>
      <c r="AY155" s="680"/>
      <c r="AZ155" s="680"/>
      <c r="BA155" s="676" t="n">
        <v>3</v>
      </c>
      <c r="BB155" s="676"/>
      <c r="BC155" s="676"/>
      <c r="BD155" s="681"/>
      <c r="BE155" s="682"/>
      <c r="BF155" s="683"/>
      <c r="BG155" s="678"/>
      <c r="BH155" s="684"/>
      <c r="BI155" s="685"/>
    </row>
    <row r="156" customFormat="false" ht="74.25" hidden="false" customHeight="true" outlineLevel="0" collapsed="false">
      <c r="A156" s="687" t="s">
        <v>410</v>
      </c>
      <c r="B156" s="687"/>
      <c r="C156" s="687"/>
      <c r="D156" s="687"/>
      <c r="E156" s="687"/>
      <c r="F156" s="687"/>
      <c r="G156" s="687"/>
      <c r="H156" s="687"/>
      <c r="I156" s="687"/>
      <c r="J156" s="687"/>
      <c r="K156" s="687"/>
      <c r="L156" s="687"/>
      <c r="M156" s="687"/>
      <c r="N156" s="687"/>
      <c r="O156" s="687"/>
      <c r="P156" s="688" t="s">
        <v>411</v>
      </c>
      <c r="Q156" s="688"/>
      <c r="R156" s="689"/>
      <c r="S156" s="689"/>
      <c r="T156" s="690"/>
      <c r="U156" s="690"/>
      <c r="V156" s="690"/>
      <c r="W156" s="690"/>
      <c r="X156" s="690"/>
      <c r="Y156" s="690"/>
      <c r="Z156" s="691"/>
      <c r="AA156" s="691"/>
      <c r="AB156" s="692" t="s">
        <v>412</v>
      </c>
      <c r="AC156" s="692"/>
      <c r="AD156" s="692"/>
      <c r="AE156" s="693" t="s">
        <v>413</v>
      </c>
      <c r="AF156" s="693"/>
      <c r="AG156" s="693"/>
      <c r="AH156" s="694" t="s">
        <v>414</v>
      </c>
      <c r="AI156" s="694"/>
      <c r="AJ156" s="694"/>
      <c r="AK156" s="695" t="s">
        <v>415</v>
      </c>
      <c r="AL156" s="695"/>
      <c r="AM156" s="695"/>
      <c r="AN156" s="695"/>
      <c r="AO156" s="696" t="s">
        <v>416</v>
      </c>
      <c r="AP156" s="696"/>
      <c r="AQ156" s="696"/>
      <c r="AR156" s="697" t="s">
        <v>412</v>
      </c>
      <c r="AS156" s="697"/>
      <c r="AT156" s="697"/>
      <c r="AU156" s="698" t="s">
        <v>412</v>
      </c>
      <c r="AV156" s="698"/>
      <c r="AW156" s="698"/>
      <c r="AX156" s="698" t="s">
        <v>412</v>
      </c>
      <c r="AY156" s="698"/>
      <c r="AZ156" s="698"/>
      <c r="BA156" s="699" t="n">
        <v>5</v>
      </c>
      <c r="BB156" s="699"/>
      <c r="BC156" s="699"/>
      <c r="BD156" s="700"/>
      <c r="BE156" s="701"/>
      <c r="BF156" s="702"/>
      <c r="BG156" s="703"/>
      <c r="BH156" s="704"/>
      <c r="BI156" s="705"/>
    </row>
    <row r="157" customFormat="false" ht="82.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2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3"/>
      <c r="AE157" s="51"/>
      <c r="AF157" s="51"/>
      <c r="AG157" s="53"/>
      <c r="AH157" s="51"/>
      <c r="AI157" s="51"/>
      <c r="AJ157" s="53"/>
      <c r="AK157" s="51"/>
      <c r="AL157" s="51"/>
      <c r="AM157" s="53"/>
      <c r="AN157" s="51"/>
      <c r="AO157" s="51"/>
      <c r="AP157" s="53"/>
      <c r="AQ157" s="51"/>
      <c r="AR157" s="51"/>
      <c r="AS157" s="53"/>
      <c r="AT157" s="51"/>
      <c r="AU157" s="51"/>
      <c r="AV157" s="53"/>
      <c r="AW157" s="51"/>
      <c r="AX157" s="51"/>
      <c r="AY157" s="706"/>
      <c r="AZ157" s="51"/>
      <c r="BA157" s="51"/>
      <c r="BB157" s="51"/>
      <c r="BC157" s="51"/>
      <c r="BD157" s="51"/>
      <c r="BE157" s="53"/>
      <c r="BF157" s="53"/>
      <c r="BG157" s="707"/>
      <c r="BH157" s="707"/>
      <c r="BI157" s="55"/>
    </row>
    <row r="158" customFormat="false" ht="133.5" hidden="false" customHeight="true" outlineLevel="0" collapsed="false">
      <c r="A158" s="708" t="s">
        <v>417</v>
      </c>
      <c r="B158" s="708"/>
      <c r="C158" s="708"/>
      <c r="D158" s="708"/>
      <c r="E158" s="708"/>
      <c r="F158" s="708"/>
      <c r="G158" s="708"/>
      <c r="H158" s="708"/>
      <c r="I158" s="708"/>
      <c r="J158" s="708"/>
      <c r="K158" s="708"/>
      <c r="L158" s="708"/>
      <c r="M158" s="708"/>
      <c r="N158" s="708"/>
      <c r="O158" s="709" t="s">
        <v>418</v>
      </c>
      <c r="P158" s="709"/>
      <c r="Q158" s="709"/>
      <c r="R158" s="709"/>
      <c r="S158" s="709"/>
      <c r="T158" s="709"/>
      <c r="U158" s="709"/>
      <c r="V158" s="709"/>
      <c r="W158" s="709"/>
      <c r="X158" s="709"/>
      <c r="Y158" s="709"/>
      <c r="Z158" s="709"/>
      <c r="AA158" s="709"/>
      <c r="AB158" s="709"/>
      <c r="AC158" s="709"/>
      <c r="AD158" s="709"/>
      <c r="AE158" s="709"/>
      <c r="AF158" s="709"/>
      <c r="AG158" s="709"/>
      <c r="AH158" s="709"/>
      <c r="AI158" s="709"/>
      <c r="AJ158" s="709"/>
      <c r="AK158" s="710" t="s">
        <v>419</v>
      </c>
      <c r="AL158" s="710"/>
      <c r="AM158" s="710"/>
      <c r="AN158" s="710"/>
      <c r="AO158" s="710"/>
      <c r="AP158" s="710"/>
      <c r="AQ158" s="710"/>
      <c r="AR158" s="710"/>
      <c r="AS158" s="710"/>
      <c r="AT158" s="710"/>
      <c r="AU158" s="711" t="s">
        <v>420</v>
      </c>
      <c r="AV158" s="711"/>
      <c r="AW158" s="711"/>
      <c r="AX158" s="711"/>
      <c r="AY158" s="711"/>
      <c r="AZ158" s="711"/>
      <c r="BA158" s="711"/>
      <c r="BB158" s="711"/>
      <c r="BC158" s="711"/>
      <c r="BD158" s="711"/>
      <c r="BE158" s="711"/>
      <c r="BF158" s="711"/>
      <c r="BG158" s="711"/>
      <c r="BH158" s="711"/>
      <c r="BI158" s="569"/>
    </row>
    <row r="159" customFormat="false" ht="131.25" hidden="false" customHeight="true" outlineLevel="0" collapsed="false">
      <c r="A159" s="712" t="s">
        <v>421</v>
      </c>
      <c r="B159" s="712"/>
      <c r="C159" s="712"/>
      <c r="D159" s="712"/>
      <c r="E159" s="712"/>
      <c r="F159" s="713" t="s">
        <v>422</v>
      </c>
      <c r="G159" s="713"/>
      <c r="H159" s="713"/>
      <c r="I159" s="713" t="s">
        <v>423</v>
      </c>
      <c r="J159" s="713"/>
      <c r="K159" s="713"/>
      <c r="L159" s="714" t="s">
        <v>424</v>
      </c>
      <c r="M159" s="714"/>
      <c r="N159" s="714"/>
      <c r="O159" s="715" t="s">
        <v>421</v>
      </c>
      <c r="P159" s="715"/>
      <c r="Q159" s="715"/>
      <c r="R159" s="715"/>
      <c r="S159" s="715"/>
      <c r="T159" s="715"/>
      <c r="U159" s="715"/>
      <c r="V159" s="716" t="s">
        <v>422</v>
      </c>
      <c r="W159" s="716"/>
      <c r="X159" s="716"/>
      <c r="Y159" s="716"/>
      <c r="Z159" s="716"/>
      <c r="AA159" s="716"/>
      <c r="AB159" s="716" t="s">
        <v>423</v>
      </c>
      <c r="AC159" s="716"/>
      <c r="AD159" s="716"/>
      <c r="AE159" s="716"/>
      <c r="AF159" s="715" t="s">
        <v>424</v>
      </c>
      <c r="AG159" s="715"/>
      <c r="AH159" s="715"/>
      <c r="AI159" s="715"/>
      <c r="AJ159" s="715"/>
      <c r="AK159" s="716" t="s">
        <v>422</v>
      </c>
      <c r="AL159" s="716"/>
      <c r="AM159" s="716"/>
      <c r="AN159" s="716" t="s">
        <v>423</v>
      </c>
      <c r="AO159" s="716"/>
      <c r="AP159" s="716"/>
      <c r="AQ159" s="715" t="s">
        <v>424</v>
      </c>
      <c r="AR159" s="715"/>
      <c r="AS159" s="715"/>
      <c r="AT159" s="715"/>
      <c r="AU159" s="717" t="s">
        <v>425</v>
      </c>
      <c r="AV159" s="717"/>
      <c r="AW159" s="717"/>
      <c r="AX159" s="717"/>
      <c r="AY159" s="717"/>
      <c r="AZ159" s="717"/>
      <c r="BA159" s="717"/>
      <c r="BB159" s="717"/>
      <c r="BC159" s="717"/>
      <c r="BD159" s="717"/>
      <c r="BE159" s="717"/>
      <c r="BF159" s="717"/>
      <c r="BG159" s="717"/>
      <c r="BH159" s="717"/>
      <c r="BI159" s="569"/>
    </row>
    <row r="160" customFormat="false" ht="164.25" hidden="false" customHeight="true" outlineLevel="0" collapsed="false">
      <c r="A160" s="718" t="s">
        <v>426</v>
      </c>
      <c r="B160" s="718"/>
      <c r="C160" s="718"/>
      <c r="D160" s="718"/>
      <c r="E160" s="718"/>
      <c r="F160" s="719" t="n">
        <v>2</v>
      </c>
      <c r="G160" s="719"/>
      <c r="H160" s="719"/>
      <c r="I160" s="719" t="n">
        <v>2</v>
      </c>
      <c r="J160" s="719"/>
      <c r="K160" s="719"/>
      <c r="L160" s="719" t="n">
        <v>3</v>
      </c>
      <c r="M160" s="719"/>
      <c r="N160" s="719"/>
      <c r="O160" s="715" t="s">
        <v>427</v>
      </c>
      <c r="P160" s="715"/>
      <c r="Q160" s="715"/>
      <c r="R160" s="715"/>
      <c r="S160" s="715"/>
      <c r="T160" s="715"/>
      <c r="U160" s="715"/>
      <c r="V160" s="479" t="n">
        <v>9</v>
      </c>
      <c r="W160" s="479"/>
      <c r="X160" s="479"/>
      <c r="Y160" s="479"/>
      <c r="Z160" s="479"/>
      <c r="AA160" s="479"/>
      <c r="AB160" s="479" t="n">
        <v>4</v>
      </c>
      <c r="AC160" s="479"/>
      <c r="AD160" s="479"/>
      <c r="AE160" s="479"/>
      <c r="AF160" s="716" t="n">
        <v>6</v>
      </c>
      <c r="AG160" s="716"/>
      <c r="AH160" s="716"/>
      <c r="AI160" s="716"/>
      <c r="AJ160" s="716"/>
      <c r="AK160" s="719" t="n">
        <v>10</v>
      </c>
      <c r="AL160" s="719"/>
      <c r="AM160" s="719"/>
      <c r="AN160" s="719" t="n">
        <v>12</v>
      </c>
      <c r="AO160" s="719"/>
      <c r="AP160" s="719"/>
      <c r="AQ160" s="719" t="n">
        <v>18</v>
      </c>
      <c r="AR160" s="719"/>
      <c r="AS160" s="719"/>
      <c r="AT160" s="719"/>
      <c r="AU160" s="717"/>
      <c r="AV160" s="717"/>
      <c r="AW160" s="717"/>
      <c r="AX160" s="717"/>
      <c r="AY160" s="717"/>
      <c r="AZ160" s="717"/>
      <c r="BA160" s="717"/>
      <c r="BB160" s="717"/>
      <c r="BC160" s="717"/>
      <c r="BD160" s="717"/>
      <c r="BE160" s="717"/>
      <c r="BF160" s="717"/>
      <c r="BG160" s="717"/>
      <c r="BH160" s="717"/>
      <c r="BI160" s="569"/>
    </row>
    <row r="161" customFormat="false" ht="77.25" hidden="false" customHeight="true" outlineLevel="0" collapsed="false">
      <c r="A161" s="718"/>
      <c r="B161" s="718"/>
      <c r="C161" s="718"/>
      <c r="D161" s="718"/>
      <c r="E161" s="718"/>
      <c r="F161" s="719"/>
      <c r="G161" s="719"/>
      <c r="H161" s="719"/>
      <c r="I161" s="719"/>
      <c r="J161" s="719"/>
      <c r="K161" s="719"/>
      <c r="L161" s="719"/>
      <c r="M161" s="719"/>
      <c r="N161" s="719"/>
      <c r="O161" s="719" t="s">
        <v>428</v>
      </c>
      <c r="P161" s="719"/>
      <c r="Q161" s="719"/>
      <c r="R161" s="719"/>
      <c r="S161" s="719"/>
      <c r="T161" s="719"/>
      <c r="U161" s="719"/>
      <c r="V161" s="719" t="n">
        <v>10</v>
      </c>
      <c r="W161" s="719"/>
      <c r="X161" s="719"/>
      <c r="Y161" s="719"/>
      <c r="Z161" s="719"/>
      <c r="AA161" s="719"/>
      <c r="AB161" s="719" t="n">
        <v>8</v>
      </c>
      <c r="AC161" s="719"/>
      <c r="AD161" s="719"/>
      <c r="AE161" s="719"/>
      <c r="AF161" s="397" t="n">
        <v>12</v>
      </c>
      <c r="AG161" s="397"/>
      <c r="AH161" s="397"/>
      <c r="AI161" s="397"/>
      <c r="AJ161" s="397"/>
      <c r="AK161" s="719"/>
      <c r="AL161" s="719"/>
      <c r="AM161" s="719"/>
      <c r="AN161" s="719"/>
      <c r="AO161" s="719"/>
      <c r="AP161" s="719"/>
      <c r="AQ161" s="719"/>
      <c r="AR161" s="719"/>
      <c r="AS161" s="719"/>
      <c r="AT161" s="719"/>
      <c r="AU161" s="720" t="s">
        <v>429</v>
      </c>
      <c r="AV161" s="720"/>
      <c r="AW161" s="720"/>
      <c r="AX161" s="720"/>
      <c r="AY161" s="720"/>
      <c r="AZ161" s="720"/>
      <c r="BA161" s="720"/>
      <c r="BB161" s="720"/>
      <c r="BC161" s="720"/>
      <c r="BD161" s="720"/>
      <c r="BE161" s="720"/>
      <c r="BF161" s="720"/>
      <c r="BG161" s="720"/>
      <c r="BH161" s="720"/>
      <c r="BI161" s="569"/>
    </row>
    <row r="162" customFormat="false" ht="59.25" hidden="false" customHeight="true" outlineLevel="0" collapsed="false">
      <c r="A162" s="718"/>
      <c r="B162" s="718"/>
      <c r="C162" s="718"/>
      <c r="D162" s="718"/>
      <c r="E162" s="718"/>
      <c r="F162" s="719"/>
      <c r="G162" s="719"/>
      <c r="H162" s="719"/>
      <c r="I162" s="719"/>
      <c r="J162" s="719"/>
      <c r="K162" s="719"/>
      <c r="L162" s="719"/>
      <c r="M162" s="719"/>
      <c r="N162" s="719"/>
      <c r="O162" s="719"/>
      <c r="P162" s="719"/>
      <c r="Q162" s="719"/>
      <c r="R162" s="719"/>
      <c r="S162" s="719"/>
      <c r="T162" s="719"/>
      <c r="U162" s="719"/>
      <c r="V162" s="719"/>
      <c r="W162" s="719"/>
      <c r="X162" s="719"/>
      <c r="Y162" s="719"/>
      <c r="Z162" s="719"/>
      <c r="AA162" s="719"/>
      <c r="AB162" s="719"/>
      <c r="AC162" s="719"/>
      <c r="AD162" s="719"/>
      <c r="AE162" s="719"/>
      <c r="AF162" s="397"/>
      <c r="AG162" s="397"/>
      <c r="AH162" s="397"/>
      <c r="AI162" s="397"/>
      <c r="AJ162" s="397"/>
      <c r="AK162" s="719"/>
      <c r="AL162" s="719"/>
      <c r="AM162" s="719"/>
      <c r="AN162" s="719"/>
      <c r="AO162" s="719"/>
      <c r="AP162" s="719"/>
      <c r="AQ162" s="719"/>
      <c r="AR162" s="719"/>
      <c r="AS162" s="719"/>
      <c r="AT162" s="719"/>
      <c r="AU162" s="720"/>
      <c r="AV162" s="720"/>
      <c r="AW162" s="720"/>
      <c r="AX162" s="720"/>
      <c r="AY162" s="720"/>
      <c r="AZ162" s="720"/>
      <c r="BA162" s="720"/>
      <c r="BB162" s="720"/>
      <c r="BC162" s="720"/>
      <c r="BD162" s="720"/>
      <c r="BE162" s="720"/>
      <c r="BF162" s="720"/>
      <c r="BG162" s="720"/>
      <c r="BH162" s="720"/>
      <c r="BI162" s="569"/>
    </row>
    <row r="163" customFormat="false" ht="79.5" hidden="false" customHeight="true" outlineLevel="0" collapsed="false">
      <c r="A163" s="721"/>
      <c r="B163" s="721"/>
      <c r="C163" s="721"/>
      <c r="D163" s="721"/>
      <c r="E163" s="721"/>
      <c r="F163" s="721"/>
      <c r="G163" s="721"/>
      <c r="H163" s="721"/>
      <c r="I163" s="721"/>
      <c r="J163" s="721"/>
      <c r="K163" s="721"/>
      <c r="L163" s="721"/>
      <c r="M163" s="721"/>
      <c r="N163" s="721"/>
      <c r="O163" s="721"/>
      <c r="P163" s="721"/>
      <c r="Q163" s="721"/>
      <c r="R163" s="721"/>
      <c r="S163" s="721"/>
      <c r="T163" s="721"/>
      <c r="U163" s="721"/>
      <c r="V163" s="721"/>
      <c r="W163" s="721"/>
      <c r="X163" s="721"/>
      <c r="Y163" s="721"/>
      <c r="Z163" s="721"/>
      <c r="AA163" s="721"/>
      <c r="AB163" s="721"/>
      <c r="AC163" s="721"/>
      <c r="AD163" s="721"/>
      <c r="AE163" s="721"/>
      <c r="AF163" s="721"/>
      <c r="AG163" s="721"/>
      <c r="AH163" s="721"/>
      <c r="AI163" s="721"/>
      <c r="AJ163" s="721"/>
      <c r="AK163" s="721"/>
      <c r="AL163" s="721"/>
      <c r="AM163" s="721"/>
      <c r="AN163" s="721"/>
      <c r="AO163" s="721"/>
      <c r="AP163" s="721"/>
      <c r="AQ163" s="721"/>
      <c r="AR163" s="721"/>
      <c r="AS163" s="721"/>
      <c r="AT163" s="721"/>
      <c r="AU163" s="722"/>
      <c r="AV163" s="722"/>
      <c r="AW163" s="722"/>
      <c r="AX163" s="722"/>
      <c r="AY163" s="722"/>
      <c r="AZ163" s="722"/>
      <c r="BA163" s="722"/>
      <c r="BB163" s="722"/>
      <c r="BC163" s="722"/>
      <c r="BD163" s="722"/>
      <c r="BE163" s="722"/>
      <c r="BF163" s="722"/>
      <c r="BG163" s="722"/>
      <c r="BH163" s="722"/>
      <c r="BI163" s="55"/>
    </row>
    <row r="164" customFormat="false" ht="78" hidden="false" customHeight="true" outlineLevel="0" collapsed="false">
      <c r="A164" s="723"/>
      <c r="B164" s="723"/>
      <c r="C164" s="723"/>
      <c r="D164" s="723"/>
      <c r="E164" s="723"/>
      <c r="F164" s="723"/>
      <c r="G164" s="723"/>
      <c r="H164" s="723"/>
      <c r="I164" s="723"/>
      <c r="J164" s="723"/>
      <c r="K164" s="723"/>
      <c r="L164" s="723"/>
      <c r="M164" s="723"/>
      <c r="N164" s="723"/>
      <c r="O164" s="723"/>
      <c r="P164" s="723"/>
      <c r="Q164" s="723"/>
      <c r="R164" s="723"/>
      <c r="S164" s="723"/>
      <c r="T164" s="723"/>
      <c r="U164" s="723"/>
      <c r="V164" s="723"/>
      <c r="W164" s="41"/>
      <c r="X164" s="723"/>
      <c r="Y164" s="723"/>
      <c r="Z164" s="41"/>
      <c r="AA164" s="723"/>
      <c r="AB164" s="723"/>
      <c r="AC164" s="723"/>
      <c r="AD164" s="724" t="s">
        <v>430</v>
      </c>
      <c r="AE164" s="36"/>
      <c r="AF164" s="36"/>
      <c r="AG164" s="725"/>
      <c r="AH164" s="36"/>
      <c r="AI164" s="36"/>
      <c r="AJ164" s="725"/>
      <c r="AK164" s="36"/>
      <c r="AL164" s="36"/>
      <c r="AM164" s="725"/>
      <c r="AN164" s="723"/>
      <c r="AO164" s="723"/>
      <c r="AP164" s="726"/>
      <c r="AQ164" s="723"/>
      <c r="AR164" s="723"/>
      <c r="AS164" s="726"/>
      <c r="AT164" s="723"/>
      <c r="AU164" s="723"/>
      <c r="AV164" s="726"/>
      <c r="AW164" s="723"/>
      <c r="AX164" s="723"/>
      <c r="AY164" s="723"/>
      <c r="AZ164" s="723"/>
      <c r="BA164" s="723"/>
      <c r="BB164" s="723"/>
      <c r="BC164" s="723"/>
      <c r="BD164" s="723"/>
      <c r="BE164" s="726"/>
      <c r="BF164" s="726"/>
      <c r="BG164" s="727"/>
      <c r="BH164" s="727"/>
      <c r="BI164" s="48"/>
    </row>
    <row r="165" customFormat="false" ht="32.2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2"/>
      <c r="P165" s="41"/>
      <c r="Q165" s="728"/>
      <c r="R165" s="728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729"/>
      <c r="AE165" s="41"/>
      <c r="AF165" s="41"/>
      <c r="AG165" s="729"/>
      <c r="AH165" s="41"/>
      <c r="AI165" s="41"/>
      <c r="AJ165" s="729"/>
      <c r="AK165" s="41"/>
      <c r="AL165" s="41"/>
      <c r="AM165" s="729"/>
      <c r="AN165" s="41"/>
      <c r="AO165" s="41"/>
      <c r="AP165" s="729"/>
      <c r="AQ165" s="41"/>
      <c r="AR165" s="41"/>
      <c r="AS165" s="729"/>
      <c r="AT165" s="41"/>
      <c r="AU165" s="41"/>
      <c r="AV165" s="729"/>
      <c r="AW165" s="41"/>
      <c r="AX165" s="41"/>
      <c r="AY165" s="41"/>
      <c r="AZ165" s="41"/>
      <c r="BA165" s="41"/>
      <c r="BB165" s="41"/>
      <c r="BC165" s="41"/>
      <c r="BD165" s="41"/>
      <c r="BE165" s="729"/>
      <c r="BF165" s="729"/>
      <c r="BG165" s="730"/>
      <c r="BH165" s="730"/>
      <c r="BI165" s="48"/>
    </row>
    <row r="166" customFormat="false" ht="218.25" hidden="false" customHeight="true" outlineLevel="0" collapsed="false">
      <c r="A166" s="731" t="s">
        <v>431</v>
      </c>
      <c r="B166" s="731"/>
      <c r="C166" s="384" t="s">
        <v>432</v>
      </c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84"/>
      <c r="AP166" s="384"/>
      <c r="AQ166" s="384"/>
      <c r="AR166" s="384"/>
      <c r="AS166" s="384"/>
      <c r="AT166" s="384"/>
      <c r="AU166" s="384"/>
      <c r="AV166" s="384"/>
      <c r="AW166" s="384"/>
      <c r="AX166" s="384"/>
      <c r="AY166" s="384"/>
      <c r="AZ166" s="384"/>
      <c r="BA166" s="384"/>
      <c r="BB166" s="384"/>
      <c r="BC166" s="384"/>
      <c r="BD166" s="384"/>
      <c r="BE166" s="732" t="s">
        <v>433</v>
      </c>
      <c r="BF166" s="732"/>
      <c r="BG166" s="732"/>
      <c r="BH166" s="732"/>
      <c r="BI166" s="732"/>
    </row>
    <row r="167" customFormat="false" ht="149.25" hidden="false" customHeight="true" outlineLevel="0" collapsed="false">
      <c r="A167" s="731" t="s">
        <v>434</v>
      </c>
      <c r="B167" s="731"/>
      <c r="C167" s="733" t="s">
        <v>435</v>
      </c>
      <c r="D167" s="733"/>
      <c r="E167" s="733"/>
      <c r="F167" s="733"/>
      <c r="G167" s="733"/>
      <c r="H167" s="733"/>
      <c r="I167" s="733"/>
      <c r="J167" s="733"/>
      <c r="K167" s="733"/>
      <c r="L167" s="733"/>
      <c r="M167" s="733"/>
      <c r="N167" s="733"/>
      <c r="O167" s="733"/>
      <c r="P167" s="733"/>
      <c r="Q167" s="733"/>
      <c r="R167" s="733"/>
      <c r="S167" s="733"/>
      <c r="T167" s="733"/>
      <c r="U167" s="733"/>
      <c r="V167" s="733"/>
      <c r="W167" s="733"/>
      <c r="X167" s="733"/>
      <c r="Y167" s="733"/>
      <c r="Z167" s="733"/>
      <c r="AA167" s="733"/>
      <c r="AB167" s="733"/>
      <c r="AC167" s="733"/>
      <c r="AD167" s="733"/>
      <c r="AE167" s="733"/>
      <c r="AF167" s="733"/>
      <c r="AG167" s="733"/>
      <c r="AH167" s="733"/>
      <c r="AI167" s="733"/>
      <c r="AJ167" s="733"/>
      <c r="AK167" s="733"/>
      <c r="AL167" s="733"/>
      <c r="AM167" s="733"/>
      <c r="AN167" s="733"/>
      <c r="AO167" s="733"/>
      <c r="AP167" s="733"/>
      <c r="AQ167" s="733"/>
      <c r="AR167" s="733"/>
      <c r="AS167" s="733"/>
      <c r="AT167" s="733"/>
      <c r="AU167" s="733"/>
      <c r="AV167" s="733"/>
      <c r="AW167" s="733"/>
      <c r="AX167" s="733"/>
      <c r="AY167" s="733"/>
      <c r="AZ167" s="733"/>
      <c r="BA167" s="733"/>
      <c r="BB167" s="733"/>
      <c r="BC167" s="733"/>
      <c r="BD167" s="733"/>
      <c r="BE167" s="734" t="s">
        <v>436</v>
      </c>
      <c r="BF167" s="734"/>
      <c r="BG167" s="734"/>
      <c r="BH167" s="734"/>
      <c r="BI167" s="734"/>
    </row>
    <row r="168" customFormat="false" ht="158.25" hidden="false" customHeight="true" outlineLevel="0" collapsed="false">
      <c r="A168" s="731" t="s">
        <v>227</v>
      </c>
      <c r="B168" s="731"/>
      <c r="C168" s="733" t="s">
        <v>437</v>
      </c>
      <c r="D168" s="733"/>
      <c r="E168" s="733"/>
      <c r="F168" s="733"/>
      <c r="G168" s="733"/>
      <c r="H168" s="733"/>
      <c r="I168" s="733"/>
      <c r="J168" s="733"/>
      <c r="K168" s="733"/>
      <c r="L168" s="733"/>
      <c r="M168" s="733"/>
      <c r="N168" s="733"/>
      <c r="O168" s="733"/>
      <c r="P168" s="733"/>
      <c r="Q168" s="733"/>
      <c r="R168" s="733"/>
      <c r="S168" s="733"/>
      <c r="T168" s="733"/>
      <c r="U168" s="733"/>
      <c r="V168" s="733"/>
      <c r="W168" s="733"/>
      <c r="X168" s="733"/>
      <c r="Y168" s="733"/>
      <c r="Z168" s="733"/>
      <c r="AA168" s="733"/>
      <c r="AB168" s="733"/>
      <c r="AC168" s="733"/>
      <c r="AD168" s="733"/>
      <c r="AE168" s="733"/>
      <c r="AF168" s="733"/>
      <c r="AG168" s="733"/>
      <c r="AH168" s="733"/>
      <c r="AI168" s="733"/>
      <c r="AJ168" s="733"/>
      <c r="AK168" s="733"/>
      <c r="AL168" s="733"/>
      <c r="AM168" s="733"/>
      <c r="AN168" s="733"/>
      <c r="AO168" s="733"/>
      <c r="AP168" s="733"/>
      <c r="AQ168" s="733"/>
      <c r="AR168" s="733"/>
      <c r="AS168" s="733"/>
      <c r="AT168" s="733"/>
      <c r="AU168" s="733"/>
      <c r="AV168" s="733"/>
      <c r="AW168" s="733"/>
      <c r="AX168" s="733"/>
      <c r="AY168" s="733"/>
      <c r="AZ168" s="733"/>
      <c r="BA168" s="733"/>
      <c r="BB168" s="733"/>
      <c r="BC168" s="733"/>
      <c r="BD168" s="733"/>
      <c r="BE168" s="734" t="s">
        <v>438</v>
      </c>
      <c r="BF168" s="734"/>
      <c r="BG168" s="734"/>
      <c r="BH168" s="734"/>
      <c r="BI168" s="734"/>
    </row>
    <row r="169" customFormat="false" ht="92.25" hidden="false" customHeight="true" outlineLevel="0" collapsed="false">
      <c r="A169" s="731" t="s">
        <v>129</v>
      </c>
      <c r="B169" s="731"/>
      <c r="C169" s="733" t="s">
        <v>439</v>
      </c>
      <c r="D169" s="733"/>
      <c r="E169" s="733"/>
      <c r="F169" s="733"/>
      <c r="G169" s="733"/>
      <c r="H169" s="733"/>
      <c r="I169" s="733"/>
      <c r="J169" s="733"/>
      <c r="K169" s="733"/>
      <c r="L169" s="733"/>
      <c r="M169" s="733"/>
      <c r="N169" s="733"/>
      <c r="O169" s="733"/>
      <c r="P169" s="733"/>
      <c r="Q169" s="733"/>
      <c r="R169" s="733"/>
      <c r="S169" s="733"/>
      <c r="T169" s="733"/>
      <c r="U169" s="733"/>
      <c r="V169" s="733"/>
      <c r="W169" s="733"/>
      <c r="X169" s="733"/>
      <c r="Y169" s="733"/>
      <c r="Z169" s="733"/>
      <c r="AA169" s="733"/>
      <c r="AB169" s="733"/>
      <c r="AC169" s="733"/>
      <c r="AD169" s="733"/>
      <c r="AE169" s="733"/>
      <c r="AF169" s="733"/>
      <c r="AG169" s="733"/>
      <c r="AH169" s="733"/>
      <c r="AI169" s="733"/>
      <c r="AJ169" s="733"/>
      <c r="AK169" s="733"/>
      <c r="AL169" s="733"/>
      <c r="AM169" s="733"/>
      <c r="AN169" s="733"/>
      <c r="AO169" s="733"/>
      <c r="AP169" s="733"/>
      <c r="AQ169" s="733"/>
      <c r="AR169" s="733"/>
      <c r="AS169" s="733"/>
      <c r="AT169" s="733"/>
      <c r="AU169" s="733"/>
      <c r="AV169" s="733"/>
      <c r="AW169" s="733"/>
      <c r="AX169" s="733"/>
      <c r="AY169" s="733"/>
      <c r="AZ169" s="733"/>
      <c r="BA169" s="733"/>
      <c r="BB169" s="733"/>
      <c r="BC169" s="733"/>
      <c r="BD169" s="733"/>
      <c r="BE169" s="735" t="s">
        <v>440</v>
      </c>
      <c r="BF169" s="735"/>
      <c r="BG169" s="735"/>
      <c r="BH169" s="735"/>
      <c r="BI169" s="735"/>
    </row>
    <row r="170" customFormat="false" ht="216.75" hidden="false" customHeight="true" outlineLevel="0" collapsed="false">
      <c r="A170" s="731" t="s">
        <v>431</v>
      </c>
      <c r="B170" s="731"/>
      <c r="C170" s="384" t="s">
        <v>432</v>
      </c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4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  <c r="AH170" s="384"/>
      <c r="AI170" s="384"/>
      <c r="AJ170" s="384"/>
      <c r="AK170" s="384"/>
      <c r="AL170" s="384"/>
      <c r="AM170" s="384"/>
      <c r="AN170" s="384"/>
      <c r="AO170" s="384"/>
      <c r="AP170" s="384"/>
      <c r="AQ170" s="384"/>
      <c r="AR170" s="384"/>
      <c r="AS170" s="384"/>
      <c r="AT170" s="384"/>
      <c r="AU170" s="384"/>
      <c r="AV170" s="384"/>
      <c r="AW170" s="384"/>
      <c r="AX170" s="384"/>
      <c r="AY170" s="384"/>
      <c r="AZ170" s="384"/>
      <c r="BA170" s="384"/>
      <c r="BB170" s="384"/>
      <c r="BC170" s="384"/>
      <c r="BD170" s="384"/>
      <c r="BE170" s="732" t="s">
        <v>433</v>
      </c>
      <c r="BF170" s="732"/>
      <c r="BG170" s="732"/>
      <c r="BH170" s="732"/>
      <c r="BI170" s="732"/>
    </row>
    <row r="171" customFormat="false" ht="96.75" hidden="false" customHeight="true" outlineLevel="0" collapsed="false">
      <c r="A171" s="731" t="s">
        <v>441</v>
      </c>
      <c r="B171" s="731"/>
      <c r="C171" s="733" t="s">
        <v>442</v>
      </c>
      <c r="D171" s="733"/>
      <c r="E171" s="733"/>
      <c r="F171" s="733"/>
      <c r="G171" s="733"/>
      <c r="H171" s="733"/>
      <c r="I171" s="733"/>
      <c r="J171" s="733"/>
      <c r="K171" s="733"/>
      <c r="L171" s="733"/>
      <c r="M171" s="733"/>
      <c r="N171" s="733"/>
      <c r="O171" s="733"/>
      <c r="P171" s="733"/>
      <c r="Q171" s="733"/>
      <c r="R171" s="733"/>
      <c r="S171" s="733"/>
      <c r="T171" s="733"/>
      <c r="U171" s="733"/>
      <c r="V171" s="733"/>
      <c r="W171" s="733"/>
      <c r="X171" s="733"/>
      <c r="Y171" s="733"/>
      <c r="Z171" s="733"/>
      <c r="AA171" s="733"/>
      <c r="AB171" s="733"/>
      <c r="AC171" s="733"/>
      <c r="AD171" s="733"/>
      <c r="AE171" s="733"/>
      <c r="AF171" s="733"/>
      <c r="AG171" s="733"/>
      <c r="AH171" s="733"/>
      <c r="AI171" s="733"/>
      <c r="AJ171" s="733"/>
      <c r="AK171" s="733"/>
      <c r="AL171" s="733"/>
      <c r="AM171" s="733"/>
      <c r="AN171" s="733"/>
      <c r="AO171" s="733"/>
      <c r="AP171" s="733"/>
      <c r="AQ171" s="733"/>
      <c r="AR171" s="733"/>
      <c r="AS171" s="733"/>
      <c r="AT171" s="733"/>
      <c r="AU171" s="733"/>
      <c r="AV171" s="733"/>
      <c r="AW171" s="733"/>
      <c r="AX171" s="733"/>
      <c r="AY171" s="733"/>
      <c r="AZ171" s="733"/>
      <c r="BA171" s="733"/>
      <c r="BB171" s="733"/>
      <c r="BC171" s="733"/>
      <c r="BD171" s="733"/>
      <c r="BE171" s="735" t="s">
        <v>443</v>
      </c>
      <c r="BF171" s="735"/>
      <c r="BG171" s="735"/>
      <c r="BH171" s="735"/>
      <c r="BI171" s="735"/>
    </row>
    <row r="172" customFormat="false" ht="96.75" hidden="false" customHeight="true" outlineLevel="0" collapsed="false">
      <c r="A172" s="731" t="s">
        <v>444</v>
      </c>
      <c r="B172" s="731"/>
      <c r="C172" s="733" t="s">
        <v>445</v>
      </c>
      <c r="D172" s="733"/>
      <c r="E172" s="733"/>
      <c r="F172" s="733"/>
      <c r="G172" s="733"/>
      <c r="H172" s="733"/>
      <c r="I172" s="733"/>
      <c r="J172" s="733"/>
      <c r="K172" s="733"/>
      <c r="L172" s="733"/>
      <c r="M172" s="733"/>
      <c r="N172" s="733"/>
      <c r="O172" s="733"/>
      <c r="P172" s="733"/>
      <c r="Q172" s="733"/>
      <c r="R172" s="733"/>
      <c r="S172" s="733"/>
      <c r="T172" s="733"/>
      <c r="U172" s="733"/>
      <c r="V172" s="733"/>
      <c r="W172" s="733"/>
      <c r="X172" s="733"/>
      <c r="Y172" s="733"/>
      <c r="Z172" s="733"/>
      <c r="AA172" s="733"/>
      <c r="AB172" s="733"/>
      <c r="AC172" s="733"/>
      <c r="AD172" s="733"/>
      <c r="AE172" s="733"/>
      <c r="AF172" s="733"/>
      <c r="AG172" s="733"/>
      <c r="AH172" s="733"/>
      <c r="AI172" s="733"/>
      <c r="AJ172" s="733"/>
      <c r="AK172" s="733"/>
      <c r="AL172" s="733"/>
      <c r="AM172" s="733"/>
      <c r="AN172" s="733"/>
      <c r="AO172" s="733"/>
      <c r="AP172" s="733"/>
      <c r="AQ172" s="733"/>
      <c r="AR172" s="733"/>
      <c r="AS172" s="733"/>
      <c r="AT172" s="733"/>
      <c r="AU172" s="733"/>
      <c r="AV172" s="733"/>
      <c r="AW172" s="733"/>
      <c r="AX172" s="733"/>
      <c r="AY172" s="733"/>
      <c r="AZ172" s="733"/>
      <c r="BA172" s="733"/>
      <c r="BB172" s="733"/>
      <c r="BC172" s="733"/>
      <c r="BD172" s="733"/>
      <c r="BE172" s="735" t="s">
        <v>446</v>
      </c>
      <c r="BF172" s="735"/>
      <c r="BG172" s="735"/>
      <c r="BH172" s="735"/>
      <c r="BI172" s="735"/>
    </row>
    <row r="173" customFormat="false" ht="111.75" hidden="false" customHeight="true" outlineLevel="0" collapsed="false">
      <c r="A173" s="731" t="s">
        <v>447</v>
      </c>
      <c r="B173" s="731"/>
      <c r="C173" s="733" t="s">
        <v>448</v>
      </c>
      <c r="D173" s="733"/>
      <c r="E173" s="733"/>
      <c r="F173" s="733"/>
      <c r="G173" s="733"/>
      <c r="H173" s="733"/>
      <c r="I173" s="733"/>
      <c r="J173" s="733"/>
      <c r="K173" s="733"/>
      <c r="L173" s="733"/>
      <c r="M173" s="733"/>
      <c r="N173" s="733"/>
      <c r="O173" s="733"/>
      <c r="P173" s="733"/>
      <c r="Q173" s="733"/>
      <c r="R173" s="733"/>
      <c r="S173" s="733"/>
      <c r="T173" s="733"/>
      <c r="U173" s="733"/>
      <c r="V173" s="733"/>
      <c r="W173" s="733"/>
      <c r="X173" s="733"/>
      <c r="Y173" s="733"/>
      <c r="Z173" s="733"/>
      <c r="AA173" s="733"/>
      <c r="AB173" s="733"/>
      <c r="AC173" s="733"/>
      <c r="AD173" s="733"/>
      <c r="AE173" s="733"/>
      <c r="AF173" s="733"/>
      <c r="AG173" s="733"/>
      <c r="AH173" s="733"/>
      <c r="AI173" s="733"/>
      <c r="AJ173" s="733"/>
      <c r="AK173" s="733"/>
      <c r="AL173" s="733"/>
      <c r="AM173" s="733"/>
      <c r="AN173" s="733"/>
      <c r="AO173" s="733"/>
      <c r="AP173" s="733"/>
      <c r="AQ173" s="733"/>
      <c r="AR173" s="733"/>
      <c r="AS173" s="733"/>
      <c r="AT173" s="733"/>
      <c r="AU173" s="733"/>
      <c r="AV173" s="733"/>
      <c r="AW173" s="733"/>
      <c r="AX173" s="733"/>
      <c r="AY173" s="733"/>
      <c r="AZ173" s="733"/>
      <c r="BA173" s="733"/>
      <c r="BB173" s="733"/>
      <c r="BC173" s="733"/>
      <c r="BD173" s="733"/>
      <c r="BE173" s="735" t="s">
        <v>446</v>
      </c>
      <c r="BF173" s="735"/>
      <c r="BG173" s="735"/>
      <c r="BH173" s="735"/>
      <c r="BI173" s="735"/>
    </row>
    <row r="174" customFormat="false" ht="96.75" hidden="false" customHeight="true" outlineLevel="0" collapsed="false">
      <c r="A174" s="731" t="s">
        <v>123</v>
      </c>
      <c r="B174" s="731"/>
      <c r="C174" s="733" t="s">
        <v>449</v>
      </c>
      <c r="D174" s="733"/>
      <c r="E174" s="733"/>
      <c r="F174" s="733"/>
      <c r="G174" s="733"/>
      <c r="H174" s="733"/>
      <c r="I174" s="733"/>
      <c r="J174" s="733"/>
      <c r="K174" s="733"/>
      <c r="L174" s="733"/>
      <c r="M174" s="733"/>
      <c r="N174" s="733"/>
      <c r="O174" s="733"/>
      <c r="P174" s="733"/>
      <c r="Q174" s="733"/>
      <c r="R174" s="733"/>
      <c r="S174" s="733"/>
      <c r="T174" s="733"/>
      <c r="U174" s="733"/>
      <c r="V174" s="733"/>
      <c r="W174" s="733"/>
      <c r="X174" s="733"/>
      <c r="Y174" s="733"/>
      <c r="Z174" s="733"/>
      <c r="AA174" s="733"/>
      <c r="AB174" s="733"/>
      <c r="AC174" s="733"/>
      <c r="AD174" s="733"/>
      <c r="AE174" s="733"/>
      <c r="AF174" s="733"/>
      <c r="AG174" s="733"/>
      <c r="AH174" s="733"/>
      <c r="AI174" s="733"/>
      <c r="AJ174" s="733"/>
      <c r="AK174" s="733"/>
      <c r="AL174" s="733"/>
      <c r="AM174" s="733"/>
      <c r="AN174" s="733"/>
      <c r="AO174" s="733"/>
      <c r="AP174" s="733"/>
      <c r="AQ174" s="733"/>
      <c r="AR174" s="733"/>
      <c r="AS174" s="733"/>
      <c r="AT174" s="733"/>
      <c r="AU174" s="733"/>
      <c r="AV174" s="733"/>
      <c r="AW174" s="733"/>
      <c r="AX174" s="733"/>
      <c r="AY174" s="733"/>
      <c r="AZ174" s="733"/>
      <c r="BA174" s="733"/>
      <c r="BB174" s="733"/>
      <c r="BC174" s="733"/>
      <c r="BD174" s="733"/>
      <c r="BE174" s="735" t="s">
        <v>450</v>
      </c>
      <c r="BF174" s="735"/>
      <c r="BG174" s="735"/>
      <c r="BH174" s="735"/>
      <c r="BI174" s="735"/>
    </row>
    <row r="175" customFormat="false" ht="75.75" hidden="false" customHeight="true" outlineLevel="0" collapsed="false">
      <c r="A175" s="731" t="s">
        <v>126</v>
      </c>
      <c r="B175" s="731"/>
      <c r="C175" s="733" t="s">
        <v>451</v>
      </c>
      <c r="D175" s="733"/>
      <c r="E175" s="733"/>
      <c r="F175" s="733"/>
      <c r="G175" s="733"/>
      <c r="H175" s="733"/>
      <c r="I175" s="733"/>
      <c r="J175" s="733"/>
      <c r="K175" s="733"/>
      <c r="L175" s="733"/>
      <c r="M175" s="733"/>
      <c r="N175" s="733"/>
      <c r="O175" s="733"/>
      <c r="P175" s="733"/>
      <c r="Q175" s="733"/>
      <c r="R175" s="733"/>
      <c r="S175" s="733"/>
      <c r="T175" s="733"/>
      <c r="U175" s="733"/>
      <c r="V175" s="733"/>
      <c r="W175" s="733"/>
      <c r="X175" s="733"/>
      <c r="Y175" s="733"/>
      <c r="Z175" s="733"/>
      <c r="AA175" s="733"/>
      <c r="AB175" s="733"/>
      <c r="AC175" s="733"/>
      <c r="AD175" s="733"/>
      <c r="AE175" s="733"/>
      <c r="AF175" s="733"/>
      <c r="AG175" s="733"/>
      <c r="AH175" s="733"/>
      <c r="AI175" s="733"/>
      <c r="AJ175" s="733"/>
      <c r="AK175" s="733"/>
      <c r="AL175" s="733"/>
      <c r="AM175" s="733"/>
      <c r="AN175" s="733"/>
      <c r="AO175" s="733"/>
      <c r="AP175" s="733"/>
      <c r="AQ175" s="733"/>
      <c r="AR175" s="733"/>
      <c r="AS175" s="733"/>
      <c r="AT175" s="733"/>
      <c r="AU175" s="733"/>
      <c r="AV175" s="733"/>
      <c r="AW175" s="733"/>
      <c r="AX175" s="733"/>
      <c r="AY175" s="733"/>
      <c r="AZ175" s="733"/>
      <c r="BA175" s="733"/>
      <c r="BB175" s="733"/>
      <c r="BC175" s="733"/>
      <c r="BD175" s="733"/>
      <c r="BE175" s="735" t="s">
        <v>124</v>
      </c>
      <c r="BF175" s="735"/>
      <c r="BG175" s="735"/>
      <c r="BH175" s="735"/>
      <c r="BI175" s="735"/>
    </row>
    <row r="176" customFormat="false" ht="102.75" hidden="false" customHeight="true" outlineLevel="0" collapsed="false">
      <c r="A176" s="731" t="s">
        <v>117</v>
      </c>
      <c r="B176" s="731"/>
      <c r="C176" s="733" t="s">
        <v>452</v>
      </c>
      <c r="D176" s="733"/>
      <c r="E176" s="733"/>
      <c r="F176" s="733"/>
      <c r="G176" s="733"/>
      <c r="H176" s="733"/>
      <c r="I176" s="733"/>
      <c r="J176" s="733"/>
      <c r="K176" s="733"/>
      <c r="L176" s="733"/>
      <c r="M176" s="733"/>
      <c r="N176" s="733"/>
      <c r="O176" s="733"/>
      <c r="P176" s="733"/>
      <c r="Q176" s="733"/>
      <c r="R176" s="733"/>
      <c r="S176" s="733"/>
      <c r="T176" s="733"/>
      <c r="U176" s="733"/>
      <c r="V176" s="733"/>
      <c r="W176" s="733"/>
      <c r="X176" s="733"/>
      <c r="Y176" s="733"/>
      <c r="Z176" s="733"/>
      <c r="AA176" s="733"/>
      <c r="AB176" s="733"/>
      <c r="AC176" s="733"/>
      <c r="AD176" s="733"/>
      <c r="AE176" s="733"/>
      <c r="AF176" s="733"/>
      <c r="AG176" s="733"/>
      <c r="AH176" s="733"/>
      <c r="AI176" s="733"/>
      <c r="AJ176" s="733"/>
      <c r="AK176" s="733"/>
      <c r="AL176" s="733"/>
      <c r="AM176" s="733"/>
      <c r="AN176" s="733"/>
      <c r="AO176" s="733"/>
      <c r="AP176" s="733"/>
      <c r="AQ176" s="733"/>
      <c r="AR176" s="733"/>
      <c r="AS176" s="733"/>
      <c r="AT176" s="733"/>
      <c r="AU176" s="733"/>
      <c r="AV176" s="733"/>
      <c r="AW176" s="733"/>
      <c r="AX176" s="733"/>
      <c r="AY176" s="733"/>
      <c r="AZ176" s="733"/>
      <c r="BA176" s="733"/>
      <c r="BB176" s="733"/>
      <c r="BC176" s="733"/>
      <c r="BD176" s="733"/>
      <c r="BE176" s="735" t="s">
        <v>453</v>
      </c>
      <c r="BF176" s="735"/>
      <c r="BG176" s="735"/>
      <c r="BH176" s="735"/>
      <c r="BI176" s="735"/>
    </row>
    <row r="177" customFormat="false" ht="78.75" hidden="false" customHeight="true" outlineLevel="0" collapsed="false">
      <c r="A177" s="731" t="s">
        <v>120</v>
      </c>
      <c r="B177" s="731"/>
      <c r="C177" s="733" t="s">
        <v>454</v>
      </c>
      <c r="D177" s="733"/>
      <c r="E177" s="733"/>
      <c r="F177" s="733"/>
      <c r="G177" s="733"/>
      <c r="H177" s="733"/>
      <c r="I177" s="733"/>
      <c r="J177" s="733"/>
      <c r="K177" s="733"/>
      <c r="L177" s="733"/>
      <c r="M177" s="733"/>
      <c r="N177" s="733"/>
      <c r="O177" s="733"/>
      <c r="P177" s="733"/>
      <c r="Q177" s="733"/>
      <c r="R177" s="733"/>
      <c r="S177" s="733"/>
      <c r="T177" s="733"/>
      <c r="U177" s="733"/>
      <c r="V177" s="733"/>
      <c r="W177" s="733"/>
      <c r="X177" s="733"/>
      <c r="Y177" s="733"/>
      <c r="Z177" s="733"/>
      <c r="AA177" s="733"/>
      <c r="AB177" s="733"/>
      <c r="AC177" s="733"/>
      <c r="AD177" s="733"/>
      <c r="AE177" s="733"/>
      <c r="AF177" s="733"/>
      <c r="AG177" s="733"/>
      <c r="AH177" s="733"/>
      <c r="AI177" s="733"/>
      <c r="AJ177" s="733"/>
      <c r="AK177" s="733"/>
      <c r="AL177" s="733"/>
      <c r="AM177" s="733"/>
      <c r="AN177" s="733"/>
      <c r="AO177" s="733"/>
      <c r="AP177" s="733"/>
      <c r="AQ177" s="733"/>
      <c r="AR177" s="733"/>
      <c r="AS177" s="733"/>
      <c r="AT177" s="733"/>
      <c r="AU177" s="733"/>
      <c r="AV177" s="733"/>
      <c r="AW177" s="733"/>
      <c r="AX177" s="733"/>
      <c r="AY177" s="733"/>
      <c r="AZ177" s="733"/>
      <c r="BA177" s="733"/>
      <c r="BB177" s="733"/>
      <c r="BC177" s="733"/>
      <c r="BD177" s="733"/>
      <c r="BE177" s="735" t="s">
        <v>118</v>
      </c>
      <c r="BF177" s="735"/>
      <c r="BG177" s="735"/>
      <c r="BH177" s="735"/>
      <c r="BI177" s="735"/>
    </row>
    <row r="178" customFormat="false" ht="102.75" hidden="false" customHeight="true" outlineLevel="0" collapsed="false">
      <c r="A178" s="731" t="s">
        <v>377</v>
      </c>
      <c r="B178" s="731"/>
      <c r="C178" s="733" t="s">
        <v>455</v>
      </c>
      <c r="D178" s="733"/>
      <c r="E178" s="733"/>
      <c r="F178" s="733"/>
      <c r="G178" s="733"/>
      <c r="H178" s="733"/>
      <c r="I178" s="733"/>
      <c r="J178" s="733"/>
      <c r="K178" s="733"/>
      <c r="L178" s="733"/>
      <c r="M178" s="733"/>
      <c r="N178" s="733"/>
      <c r="O178" s="733"/>
      <c r="P178" s="733"/>
      <c r="Q178" s="733"/>
      <c r="R178" s="733"/>
      <c r="S178" s="733"/>
      <c r="T178" s="733"/>
      <c r="U178" s="733"/>
      <c r="V178" s="733"/>
      <c r="W178" s="733"/>
      <c r="X178" s="733"/>
      <c r="Y178" s="733"/>
      <c r="Z178" s="733"/>
      <c r="AA178" s="733"/>
      <c r="AB178" s="733"/>
      <c r="AC178" s="733"/>
      <c r="AD178" s="733"/>
      <c r="AE178" s="733"/>
      <c r="AF178" s="733"/>
      <c r="AG178" s="733"/>
      <c r="AH178" s="733"/>
      <c r="AI178" s="733"/>
      <c r="AJ178" s="733"/>
      <c r="AK178" s="733"/>
      <c r="AL178" s="733"/>
      <c r="AM178" s="733"/>
      <c r="AN178" s="733"/>
      <c r="AO178" s="733"/>
      <c r="AP178" s="733"/>
      <c r="AQ178" s="733"/>
      <c r="AR178" s="733"/>
      <c r="AS178" s="733"/>
      <c r="AT178" s="733"/>
      <c r="AU178" s="733"/>
      <c r="AV178" s="733"/>
      <c r="AW178" s="733"/>
      <c r="AX178" s="733"/>
      <c r="AY178" s="733"/>
      <c r="AZ178" s="733"/>
      <c r="BA178" s="733"/>
      <c r="BB178" s="733"/>
      <c r="BC178" s="733"/>
      <c r="BD178" s="733"/>
      <c r="BE178" s="735" t="s">
        <v>373</v>
      </c>
      <c r="BF178" s="735"/>
      <c r="BG178" s="735"/>
      <c r="BH178" s="735"/>
      <c r="BI178" s="735"/>
    </row>
    <row r="179" customFormat="false" ht="93.75" hidden="false" customHeight="true" outlineLevel="0" collapsed="false">
      <c r="A179" s="731" t="s">
        <v>221</v>
      </c>
      <c r="B179" s="731"/>
      <c r="C179" s="733" t="s">
        <v>456</v>
      </c>
      <c r="D179" s="733"/>
      <c r="E179" s="733"/>
      <c r="F179" s="733"/>
      <c r="G179" s="733"/>
      <c r="H179" s="733"/>
      <c r="I179" s="733"/>
      <c r="J179" s="733"/>
      <c r="K179" s="733"/>
      <c r="L179" s="733"/>
      <c r="M179" s="733"/>
      <c r="N179" s="733"/>
      <c r="O179" s="733"/>
      <c r="P179" s="733"/>
      <c r="Q179" s="733"/>
      <c r="R179" s="733"/>
      <c r="S179" s="733"/>
      <c r="T179" s="733"/>
      <c r="U179" s="733"/>
      <c r="V179" s="733"/>
      <c r="W179" s="733"/>
      <c r="X179" s="733"/>
      <c r="Y179" s="733"/>
      <c r="Z179" s="733"/>
      <c r="AA179" s="733"/>
      <c r="AB179" s="733"/>
      <c r="AC179" s="733"/>
      <c r="AD179" s="733"/>
      <c r="AE179" s="733"/>
      <c r="AF179" s="733"/>
      <c r="AG179" s="733"/>
      <c r="AH179" s="733"/>
      <c r="AI179" s="733"/>
      <c r="AJ179" s="733"/>
      <c r="AK179" s="733"/>
      <c r="AL179" s="733"/>
      <c r="AM179" s="733"/>
      <c r="AN179" s="733"/>
      <c r="AO179" s="733"/>
      <c r="AP179" s="733"/>
      <c r="AQ179" s="733"/>
      <c r="AR179" s="733"/>
      <c r="AS179" s="733"/>
      <c r="AT179" s="733"/>
      <c r="AU179" s="733"/>
      <c r="AV179" s="733"/>
      <c r="AW179" s="733"/>
      <c r="AX179" s="733"/>
      <c r="AY179" s="733"/>
      <c r="AZ179" s="733"/>
      <c r="BA179" s="733"/>
      <c r="BB179" s="733"/>
      <c r="BC179" s="733"/>
      <c r="BD179" s="733"/>
      <c r="BE179" s="735" t="s">
        <v>219</v>
      </c>
      <c r="BF179" s="735"/>
      <c r="BG179" s="735"/>
      <c r="BH179" s="735"/>
      <c r="BI179" s="735"/>
    </row>
    <row r="180" customFormat="false" ht="81.75" hidden="false" customHeight="true" outlineLevel="0" collapsed="false">
      <c r="A180" s="731" t="s">
        <v>457</v>
      </c>
      <c r="B180" s="731"/>
      <c r="C180" s="733" t="s">
        <v>458</v>
      </c>
      <c r="D180" s="733"/>
      <c r="E180" s="733"/>
      <c r="F180" s="733"/>
      <c r="G180" s="733"/>
      <c r="H180" s="733"/>
      <c r="I180" s="733"/>
      <c r="J180" s="733"/>
      <c r="K180" s="733"/>
      <c r="L180" s="733"/>
      <c r="M180" s="733"/>
      <c r="N180" s="733"/>
      <c r="O180" s="733"/>
      <c r="P180" s="733"/>
      <c r="Q180" s="733"/>
      <c r="R180" s="733"/>
      <c r="S180" s="733"/>
      <c r="T180" s="733"/>
      <c r="U180" s="733"/>
      <c r="V180" s="733"/>
      <c r="W180" s="733"/>
      <c r="X180" s="733"/>
      <c r="Y180" s="733"/>
      <c r="Z180" s="733"/>
      <c r="AA180" s="733"/>
      <c r="AB180" s="733"/>
      <c r="AC180" s="733"/>
      <c r="AD180" s="733"/>
      <c r="AE180" s="733"/>
      <c r="AF180" s="733"/>
      <c r="AG180" s="733"/>
      <c r="AH180" s="733"/>
      <c r="AI180" s="733"/>
      <c r="AJ180" s="733"/>
      <c r="AK180" s="733"/>
      <c r="AL180" s="733"/>
      <c r="AM180" s="733"/>
      <c r="AN180" s="733"/>
      <c r="AO180" s="733"/>
      <c r="AP180" s="733"/>
      <c r="AQ180" s="733"/>
      <c r="AR180" s="733"/>
      <c r="AS180" s="733"/>
      <c r="AT180" s="733"/>
      <c r="AU180" s="733"/>
      <c r="AV180" s="733"/>
      <c r="AW180" s="733"/>
      <c r="AX180" s="733"/>
      <c r="AY180" s="733"/>
      <c r="AZ180" s="733"/>
      <c r="BA180" s="733"/>
      <c r="BB180" s="733"/>
      <c r="BC180" s="733"/>
      <c r="BD180" s="733"/>
      <c r="BE180" s="735" t="s">
        <v>222</v>
      </c>
      <c r="BF180" s="735"/>
      <c r="BG180" s="735"/>
      <c r="BH180" s="735"/>
      <c r="BI180" s="735"/>
    </row>
    <row r="181" customFormat="false" ht="96.75" hidden="false" customHeight="true" outlineLevel="0" collapsed="false">
      <c r="A181" s="731" t="s">
        <v>384</v>
      </c>
      <c r="B181" s="731"/>
      <c r="C181" s="733" t="s">
        <v>459</v>
      </c>
      <c r="D181" s="733"/>
      <c r="E181" s="733"/>
      <c r="F181" s="733"/>
      <c r="G181" s="733"/>
      <c r="H181" s="733"/>
      <c r="I181" s="733"/>
      <c r="J181" s="733"/>
      <c r="K181" s="733"/>
      <c r="L181" s="733"/>
      <c r="M181" s="733"/>
      <c r="N181" s="733"/>
      <c r="O181" s="733"/>
      <c r="P181" s="733"/>
      <c r="Q181" s="733"/>
      <c r="R181" s="733"/>
      <c r="S181" s="733"/>
      <c r="T181" s="733"/>
      <c r="U181" s="733"/>
      <c r="V181" s="733"/>
      <c r="W181" s="733"/>
      <c r="X181" s="733"/>
      <c r="Y181" s="733"/>
      <c r="Z181" s="733"/>
      <c r="AA181" s="733"/>
      <c r="AB181" s="733"/>
      <c r="AC181" s="733"/>
      <c r="AD181" s="733"/>
      <c r="AE181" s="733"/>
      <c r="AF181" s="733"/>
      <c r="AG181" s="733"/>
      <c r="AH181" s="733"/>
      <c r="AI181" s="733"/>
      <c r="AJ181" s="733"/>
      <c r="AK181" s="733"/>
      <c r="AL181" s="733"/>
      <c r="AM181" s="733"/>
      <c r="AN181" s="733"/>
      <c r="AO181" s="733"/>
      <c r="AP181" s="733"/>
      <c r="AQ181" s="733"/>
      <c r="AR181" s="733"/>
      <c r="AS181" s="733"/>
      <c r="AT181" s="733"/>
      <c r="AU181" s="733"/>
      <c r="AV181" s="733"/>
      <c r="AW181" s="733"/>
      <c r="AX181" s="733"/>
      <c r="AY181" s="733"/>
      <c r="AZ181" s="733"/>
      <c r="BA181" s="733"/>
      <c r="BB181" s="733"/>
      <c r="BC181" s="733"/>
      <c r="BD181" s="733"/>
      <c r="BE181" s="735" t="s">
        <v>222</v>
      </c>
      <c r="BF181" s="735"/>
      <c r="BG181" s="735"/>
      <c r="BH181" s="735"/>
      <c r="BI181" s="735"/>
    </row>
    <row r="182" customFormat="false" ht="84.75" hidden="false" customHeight="true" outlineLevel="0" collapsed="false">
      <c r="A182" s="731" t="s">
        <v>460</v>
      </c>
      <c r="B182" s="731"/>
      <c r="C182" s="733" t="s">
        <v>461</v>
      </c>
      <c r="D182" s="733"/>
      <c r="E182" s="733"/>
      <c r="F182" s="733"/>
      <c r="G182" s="733"/>
      <c r="H182" s="733"/>
      <c r="I182" s="733"/>
      <c r="J182" s="733"/>
      <c r="K182" s="733"/>
      <c r="L182" s="733"/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  <c r="AA182" s="733"/>
      <c r="AB182" s="733"/>
      <c r="AC182" s="733"/>
      <c r="AD182" s="733"/>
      <c r="AE182" s="733"/>
      <c r="AF182" s="733"/>
      <c r="AG182" s="733"/>
      <c r="AH182" s="733"/>
      <c r="AI182" s="733"/>
      <c r="AJ182" s="733"/>
      <c r="AK182" s="733"/>
      <c r="AL182" s="733"/>
      <c r="AM182" s="733"/>
      <c r="AN182" s="733"/>
      <c r="AO182" s="733"/>
      <c r="AP182" s="733"/>
      <c r="AQ182" s="733"/>
      <c r="AR182" s="733"/>
      <c r="AS182" s="733"/>
      <c r="AT182" s="733"/>
      <c r="AU182" s="733"/>
      <c r="AV182" s="733"/>
      <c r="AW182" s="733"/>
      <c r="AX182" s="733"/>
      <c r="AY182" s="733"/>
      <c r="AZ182" s="733"/>
      <c r="BA182" s="733"/>
      <c r="BB182" s="733"/>
      <c r="BC182" s="733"/>
      <c r="BD182" s="733"/>
      <c r="BE182" s="735" t="s">
        <v>378</v>
      </c>
      <c r="BF182" s="735"/>
      <c r="BG182" s="735"/>
      <c r="BH182" s="735"/>
      <c r="BI182" s="735"/>
    </row>
    <row r="183" customFormat="false" ht="150.75" hidden="false" customHeight="true" outlineLevel="0" collapsed="false">
      <c r="A183" s="731" t="s">
        <v>138</v>
      </c>
      <c r="B183" s="731"/>
      <c r="C183" s="733" t="s">
        <v>462</v>
      </c>
      <c r="D183" s="733"/>
      <c r="E183" s="733"/>
      <c r="F183" s="733"/>
      <c r="G183" s="733"/>
      <c r="H183" s="733"/>
      <c r="I183" s="733"/>
      <c r="J183" s="733"/>
      <c r="K183" s="733"/>
      <c r="L183" s="733"/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  <c r="AA183" s="733"/>
      <c r="AB183" s="733"/>
      <c r="AC183" s="733"/>
      <c r="AD183" s="733"/>
      <c r="AE183" s="733"/>
      <c r="AF183" s="733"/>
      <c r="AG183" s="733"/>
      <c r="AH183" s="733"/>
      <c r="AI183" s="733"/>
      <c r="AJ183" s="733"/>
      <c r="AK183" s="733"/>
      <c r="AL183" s="733"/>
      <c r="AM183" s="733"/>
      <c r="AN183" s="733"/>
      <c r="AO183" s="733"/>
      <c r="AP183" s="733"/>
      <c r="AQ183" s="733"/>
      <c r="AR183" s="733"/>
      <c r="AS183" s="733"/>
      <c r="AT183" s="733"/>
      <c r="AU183" s="733"/>
      <c r="AV183" s="733"/>
      <c r="AW183" s="733"/>
      <c r="AX183" s="733"/>
      <c r="AY183" s="733"/>
      <c r="AZ183" s="733"/>
      <c r="BA183" s="733"/>
      <c r="BB183" s="733"/>
      <c r="BC183" s="733"/>
      <c r="BD183" s="733"/>
      <c r="BE183" s="735" t="s">
        <v>135</v>
      </c>
      <c r="BF183" s="735"/>
      <c r="BG183" s="735"/>
      <c r="BH183" s="735"/>
      <c r="BI183" s="735"/>
    </row>
    <row r="184" customFormat="false" ht="102.75" hidden="false" customHeight="true" outlineLevel="0" collapsed="false">
      <c r="A184" s="731" t="s">
        <v>142</v>
      </c>
      <c r="B184" s="731"/>
      <c r="C184" s="733" t="s">
        <v>463</v>
      </c>
      <c r="D184" s="733"/>
      <c r="E184" s="733"/>
      <c r="F184" s="733"/>
      <c r="G184" s="733"/>
      <c r="H184" s="733"/>
      <c r="I184" s="733"/>
      <c r="J184" s="733"/>
      <c r="K184" s="733"/>
      <c r="L184" s="733"/>
      <c r="M184" s="733"/>
      <c r="N184" s="733"/>
      <c r="O184" s="733"/>
      <c r="P184" s="733"/>
      <c r="Q184" s="733"/>
      <c r="R184" s="733"/>
      <c r="S184" s="733"/>
      <c r="T184" s="733"/>
      <c r="U184" s="733"/>
      <c r="V184" s="733"/>
      <c r="W184" s="733"/>
      <c r="X184" s="733"/>
      <c r="Y184" s="733"/>
      <c r="Z184" s="733"/>
      <c r="AA184" s="733"/>
      <c r="AB184" s="733"/>
      <c r="AC184" s="733"/>
      <c r="AD184" s="733"/>
      <c r="AE184" s="733"/>
      <c r="AF184" s="733"/>
      <c r="AG184" s="733"/>
      <c r="AH184" s="733"/>
      <c r="AI184" s="733"/>
      <c r="AJ184" s="733"/>
      <c r="AK184" s="733"/>
      <c r="AL184" s="733"/>
      <c r="AM184" s="733"/>
      <c r="AN184" s="733"/>
      <c r="AO184" s="733"/>
      <c r="AP184" s="733"/>
      <c r="AQ184" s="733"/>
      <c r="AR184" s="733"/>
      <c r="AS184" s="733"/>
      <c r="AT184" s="733"/>
      <c r="AU184" s="733"/>
      <c r="AV184" s="733"/>
      <c r="AW184" s="733"/>
      <c r="AX184" s="733"/>
      <c r="AY184" s="733"/>
      <c r="AZ184" s="733"/>
      <c r="BA184" s="733"/>
      <c r="BB184" s="733"/>
      <c r="BC184" s="733"/>
      <c r="BD184" s="733"/>
      <c r="BE184" s="735" t="s">
        <v>139</v>
      </c>
      <c r="BF184" s="735"/>
      <c r="BG184" s="735"/>
      <c r="BH184" s="735"/>
      <c r="BI184" s="735"/>
    </row>
    <row r="185" customFormat="false" ht="162.75" hidden="false" customHeight="true" outlineLevel="0" collapsed="false">
      <c r="A185" s="731" t="s">
        <v>147</v>
      </c>
      <c r="B185" s="731"/>
      <c r="C185" s="733" t="s">
        <v>464</v>
      </c>
      <c r="D185" s="733"/>
      <c r="E185" s="733"/>
      <c r="F185" s="733"/>
      <c r="G185" s="733"/>
      <c r="H185" s="733"/>
      <c r="I185" s="733"/>
      <c r="J185" s="733"/>
      <c r="K185" s="733"/>
      <c r="L185" s="733"/>
      <c r="M185" s="733"/>
      <c r="N185" s="733"/>
      <c r="O185" s="733"/>
      <c r="P185" s="733"/>
      <c r="Q185" s="733"/>
      <c r="R185" s="733"/>
      <c r="S185" s="733"/>
      <c r="T185" s="733"/>
      <c r="U185" s="733"/>
      <c r="V185" s="733"/>
      <c r="W185" s="733"/>
      <c r="X185" s="733"/>
      <c r="Y185" s="733"/>
      <c r="Z185" s="733"/>
      <c r="AA185" s="733"/>
      <c r="AB185" s="733"/>
      <c r="AC185" s="733"/>
      <c r="AD185" s="733"/>
      <c r="AE185" s="733"/>
      <c r="AF185" s="733"/>
      <c r="AG185" s="733"/>
      <c r="AH185" s="733"/>
      <c r="AI185" s="733"/>
      <c r="AJ185" s="733"/>
      <c r="AK185" s="733"/>
      <c r="AL185" s="733"/>
      <c r="AM185" s="733"/>
      <c r="AN185" s="733"/>
      <c r="AO185" s="733"/>
      <c r="AP185" s="733"/>
      <c r="AQ185" s="733"/>
      <c r="AR185" s="733"/>
      <c r="AS185" s="733"/>
      <c r="AT185" s="733"/>
      <c r="AU185" s="733"/>
      <c r="AV185" s="733"/>
      <c r="AW185" s="733"/>
      <c r="AX185" s="733"/>
      <c r="AY185" s="733"/>
      <c r="AZ185" s="733"/>
      <c r="BA185" s="733"/>
      <c r="BB185" s="733"/>
      <c r="BC185" s="733"/>
      <c r="BD185" s="733"/>
      <c r="BE185" s="735" t="s">
        <v>145</v>
      </c>
      <c r="BF185" s="735"/>
      <c r="BG185" s="735"/>
      <c r="BH185" s="735"/>
      <c r="BI185" s="735"/>
    </row>
    <row r="186" customFormat="false" ht="147.75" hidden="false" customHeight="true" outlineLevel="0" collapsed="false">
      <c r="A186" s="731" t="s">
        <v>349</v>
      </c>
      <c r="B186" s="731"/>
      <c r="C186" s="733" t="s">
        <v>465</v>
      </c>
      <c r="D186" s="733"/>
      <c r="E186" s="733"/>
      <c r="F186" s="733"/>
      <c r="G186" s="733"/>
      <c r="H186" s="733"/>
      <c r="I186" s="733"/>
      <c r="J186" s="733"/>
      <c r="K186" s="733"/>
      <c r="L186" s="733"/>
      <c r="M186" s="733"/>
      <c r="N186" s="733"/>
      <c r="O186" s="733"/>
      <c r="P186" s="733"/>
      <c r="Q186" s="733"/>
      <c r="R186" s="733"/>
      <c r="S186" s="733"/>
      <c r="T186" s="733"/>
      <c r="U186" s="733"/>
      <c r="V186" s="733"/>
      <c r="W186" s="733"/>
      <c r="X186" s="733"/>
      <c r="Y186" s="733"/>
      <c r="Z186" s="733"/>
      <c r="AA186" s="733"/>
      <c r="AB186" s="733"/>
      <c r="AC186" s="733"/>
      <c r="AD186" s="733"/>
      <c r="AE186" s="733"/>
      <c r="AF186" s="733"/>
      <c r="AG186" s="733"/>
      <c r="AH186" s="733"/>
      <c r="AI186" s="733"/>
      <c r="AJ186" s="733"/>
      <c r="AK186" s="733"/>
      <c r="AL186" s="733"/>
      <c r="AM186" s="733"/>
      <c r="AN186" s="733"/>
      <c r="AO186" s="733"/>
      <c r="AP186" s="733"/>
      <c r="AQ186" s="733"/>
      <c r="AR186" s="733"/>
      <c r="AS186" s="733"/>
      <c r="AT186" s="733"/>
      <c r="AU186" s="733"/>
      <c r="AV186" s="733"/>
      <c r="AW186" s="733"/>
      <c r="AX186" s="733"/>
      <c r="AY186" s="733"/>
      <c r="AZ186" s="733"/>
      <c r="BA186" s="733"/>
      <c r="BB186" s="733"/>
      <c r="BC186" s="733"/>
      <c r="BD186" s="733"/>
      <c r="BE186" s="734" t="s">
        <v>466</v>
      </c>
      <c r="BF186" s="734"/>
      <c r="BG186" s="734"/>
      <c r="BH186" s="734"/>
      <c r="BI186" s="734"/>
    </row>
    <row r="187" customFormat="false" ht="111.75" hidden="false" customHeight="true" outlineLevel="0" collapsed="false">
      <c r="A187" s="731" t="s">
        <v>155</v>
      </c>
      <c r="B187" s="731"/>
      <c r="C187" s="733" t="s">
        <v>467</v>
      </c>
      <c r="D187" s="733"/>
      <c r="E187" s="733"/>
      <c r="F187" s="733"/>
      <c r="G187" s="733"/>
      <c r="H187" s="733"/>
      <c r="I187" s="733"/>
      <c r="J187" s="733"/>
      <c r="K187" s="733"/>
      <c r="L187" s="733"/>
      <c r="M187" s="733"/>
      <c r="N187" s="733"/>
      <c r="O187" s="733"/>
      <c r="P187" s="733"/>
      <c r="Q187" s="733"/>
      <c r="R187" s="733"/>
      <c r="S187" s="733"/>
      <c r="T187" s="733"/>
      <c r="U187" s="733"/>
      <c r="V187" s="733"/>
      <c r="W187" s="733"/>
      <c r="X187" s="733"/>
      <c r="Y187" s="733"/>
      <c r="Z187" s="733"/>
      <c r="AA187" s="733"/>
      <c r="AB187" s="733"/>
      <c r="AC187" s="733"/>
      <c r="AD187" s="733"/>
      <c r="AE187" s="733"/>
      <c r="AF187" s="733"/>
      <c r="AG187" s="733"/>
      <c r="AH187" s="733"/>
      <c r="AI187" s="733"/>
      <c r="AJ187" s="733"/>
      <c r="AK187" s="733"/>
      <c r="AL187" s="733"/>
      <c r="AM187" s="733"/>
      <c r="AN187" s="733"/>
      <c r="AO187" s="733"/>
      <c r="AP187" s="733"/>
      <c r="AQ187" s="733"/>
      <c r="AR187" s="733"/>
      <c r="AS187" s="733"/>
      <c r="AT187" s="733"/>
      <c r="AU187" s="733"/>
      <c r="AV187" s="733"/>
      <c r="AW187" s="733"/>
      <c r="AX187" s="733"/>
      <c r="AY187" s="733"/>
      <c r="AZ187" s="733"/>
      <c r="BA187" s="733"/>
      <c r="BB187" s="733"/>
      <c r="BC187" s="733"/>
      <c r="BD187" s="733"/>
      <c r="BE187" s="735" t="s">
        <v>153</v>
      </c>
      <c r="BF187" s="735"/>
      <c r="BG187" s="735"/>
      <c r="BH187" s="735"/>
      <c r="BI187" s="735"/>
    </row>
    <row r="188" customFormat="false" ht="165.75" hidden="false" customHeight="true" outlineLevel="0" collapsed="false">
      <c r="A188" s="731" t="s">
        <v>162</v>
      </c>
      <c r="B188" s="731"/>
      <c r="C188" s="733" t="s">
        <v>468</v>
      </c>
      <c r="D188" s="733"/>
      <c r="E188" s="733"/>
      <c r="F188" s="733"/>
      <c r="G188" s="733"/>
      <c r="H188" s="733"/>
      <c r="I188" s="733"/>
      <c r="J188" s="733"/>
      <c r="K188" s="733"/>
      <c r="L188" s="733"/>
      <c r="M188" s="733"/>
      <c r="N188" s="733"/>
      <c r="O188" s="733"/>
      <c r="P188" s="733"/>
      <c r="Q188" s="733"/>
      <c r="R188" s="733"/>
      <c r="S188" s="733"/>
      <c r="T188" s="733"/>
      <c r="U188" s="733"/>
      <c r="V188" s="733"/>
      <c r="W188" s="733"/>
      <c r="X188" s="733"/>
      <c r="Y188" s="733"/>
      <c r="Z188" s="733"/>
      <c r="AA188" s="733"/>
      <c r="AB188" s="733"/>
      <c r="AC188" s="733"/>
      <c r="AD188" s="733"/>
      <c r="AE188" s="733"/>
      <c r="AF188" s="733"/>
      <c r="AG188" s="733"/>
      <c r="AH188" s="733"/>
      <c r="AI188" s="733"/>
      <c r="AJ188" s="733"/>
      <c r="AK188" s="733"/>
      <c r="AL188" s="733"/>
      <c r="AM188" s="733"/>
      <c r="AN188" s="733"/>
      <c r="AO188" s="733"/>
      <c r="AP188" s="733"/>
      <c r="AQ188" s="733"/>
      <c r="AR188" s="733"/>
      <c r="AS188" s="733"/>
      <c r="AT188" s="733"/>
      <c r="AU188" s="733"/>
      <c r="AV188" s="733"/>
      <c r="AW188" s="733"/>
      <c r="AX188" s="733"/>
      <c r="AY188" s="733"/>
      <c r="AZ188" s="733"/>
      <c r="BA188" s="733"/>
      <c r="BB188" s="733"/>
      <c r="BC188" s="733"/>
      <c r="BD188" s="733"/>
      <c r="BE188" s="735" t="s">
        <v>160</v>
      </c>
      <c r="BF188" s="735"/>
      <c r="BG188" s="735"/>
      <c r="BH188" s="735"/>
      <c r="BI188" s="735"/>
    </row>
    <row r="189" customFormat="false" ht="138.75" hidden="false" customHeight="true" outlineLevel="0" collapsed="false">
      <c r="A189" s="731" t="s">
        <v>167</v>
      </c>
      <c r="B189" s="731"/>
      <c r="C189" s="733" t="s">
        <v>469</v>
      </c>
      <c r="D189" s="733"/>
      <c r="E189" s="733"/>
      <c r="F189" s="733"/>
      <c r="G189" s="733"/>
      <c r="H189" s="733"/>
      <c r="I189" s="733"/>
      <c r="J189" s="733"/>
      <c r="K189" s="733"/>
      <c r="L189" s="733"/>
      <c r="M189" s="733"/>
      <c r="N189" s="733"/>
      <c r="O189" s="733"/>
      <c r="P189" s="733"/>
      <c r="Q189" s="733"/>
      <c r="R189" s="733"/>
      <c r="S189" s="733"/>
      <c r="T189" s="733"/>
      <c r="U189" s="733"/>
      <c r="V189" s="733"/>
      <c r="W189" s="733"/>
      <c r="X189" s="733"/>
      <c r="Y189" s="733"/>
      <c r="Z189" s="733"/>
      <c r="AA189" s="733"/>
      <c r="AB189" s="733"/>
      <c r="AC189" s="733"/>
      <c r="AD189" s="733"/>
      <c r="AE189" s="733"/>
      <c r="AF189" s="733"/>
      <c r="AG189" s="733"/>
      <c r="AH189" s="733"/>
      <c r="AI189" s="733"/>
      <c r="AJ189" s="733"/>
      <c r="AK189" s="733"/>
      <c r="AL189" s="733"/>
      <c r="AM189" s="733"/>
      <c r="AN189" s="733"/>
      <c r="AO189" s="733"/>
      <c r="AP189" s="733"/>
      <c r="AQ189" s="733"/>
      <c r="AR189" s="733"/>
      <c r="AS189" s="733"/>
      <c r="AT189" s="733"/>
      <c r="AU189" s="733"/>
      <c r="AV189" s="733"/>
      <c r="AW189" s="733"/>
      <c r="AX189" s="733"/>
      <c r="AY189" s="733"/>
      <c r="AZ189" s="733"/>
      <c r="BA189" s="733"/>
      <c r="BB189" s="733"/>
      <c r="BC189" s="733"/>
      <c r="BD189" s="733"/>
      <c r="BE189" s="735" t="s">
        <v>165</v>
      </c>
      <c r="BF189" s="735"/>
      <c r="BG189" s="735"/>
      <c r="BH189" s="735"/>
      <c r="BI189" s="735"/>
    </row>
    <row r="190" customFormat="false" ht="162.75" hidden="false" customHeight="true" outlineLevel="0" collapsed="false">
      <c r="A190" s="731" t="s">
        <v>174</v>
      </c>
      <c r="B190" s="731"/>
      <c r="C190" s="733" t="s">
        <v>470</v>
      </c>
      <c r="D190" s="733"/>
      <c r="E190" s="733"/>
      <c r="F190" s="733"/>
      <c r="G190" s="733"/>
      <c r="H190" s="733"/>
      <c r="I190" s="733"/>
      <c r="J190" s="733"/>
      <c r="K190" s="733"/>
      <c r="L190" s="733"/>
      <c r="M190" s="733"/>
      <c r="N190" s="733"/>
      <c r="O190" s="733"/>
      <c r="P190" s="733"/>
      <c r="Q190" s="733"/>
      <c r="R190" s="733"/>
      <c r="S190" s="733"/>
      <c r="T190" s="733"/>
      <c r="U190" s="733"/>
      <c r="V190" s="733"/>
      <c r="W190" s="733"/>
      <c r="X190" s="733"/>
      <c r="Y190" s="733"/>
      <c r="Z190" s="733"/>
      <c r="AA190" s="733"/>
      <c r="AB190" s="733"/>
      <c r="AC190" s="733"/>
      <c r="AD190" s="733"/>
      <c r="AE190" s="733"/>
      <c r="AF190" s="733"/>
      <c r="AG190" s="733"/>
      <c r="AH190" s="733"/>
      <c r="AI190" s="733"/>
      <c r="AJ190" s="733"/>
      <c r="AK190" s="733"/>
      <c r="AL190" s="733"/>
      <c r="AM190" s="733"/>
      <c r="AN190" s="733"/>
      <c r="AO190" s="733"/>
      <c r="AP190" s="733"/>
      <c r="AQ190" s="733"/>
      <c r="AR190" s="733"/>
      <c r="AS190" s="733"/>
      <c r="AT190" s="733"/>
      <c r="AU190" s="733"/>
      <c r="AV190" s="733"/>
      <c r="AW190" s="733"/>
      <c r="AX190" s="733"/>
      <c r="AY190" s="733"/>
      <c r="AZ190" s="733"/>
      <c r="BA190" s="733"/>
      <c r="BB190" s="733"/>
      <c r="BC190" s="733"/>
      <c r="BD190" s="733"/>
      <c r="BE190" s="735" t="s">
        <v>471</v>
      </c>
      <c r="BF190" s="735"/>
      <c r="BG190" s="735"/>
      <c r="BH190" s="735"/>
      <c r="BI190" s="735"/>
    </row>
    <row r="191" customFormat="false" ht="111.75" hidden="false" customHeight="true" outlineLevel="0" collapsed="false">
      <c r="A191" s="731" t="s">
        <v>183</v>
      </c>
      <c r="B191" s="731"/>
      <c r="C191" s="736" t="s">
        <v>472</v>
      </c>
      <c r="D191" s="736"/>
      <c r="E191" s="736"/>
      <c r="F191" s="736"/>
      <c r="G191" s="736"/>
      <c r="H191" s="736"/>
      <c r="I191" s="736"/>
      <c r="J191" s="736"/>
      <c r="K191" s="736"/>
      <c r="L191" s="736"/>
      <c r="M191" s="736"/>
      <c r="N191" s="736"/>
      <c r="O191" s="736"/>
      <c r="P191" s="736"/>
      <c r="Q191" s="736"/>
      <c r="R191" s="736"/>
      <c r="S191" s="736"/>
      <c r="T191" s="736"/>
      <c r="U191" s="736"/>
      <c r="V191" s="736"/>
      <c r="W191" s="736"/>
      <c r="X191" s="736"/>
      <c r="Y191" s="736"/>
      <c r="Z191" s="736"/>
      <c r="AA191" s="736"/>
      <c r="AB191" s="736"/>
      <c r="AC191" s="736"/>
      <c r="AD191" s="736"/>
      <c r="AE191" s="736"/>
      <c r="AF191" s="736"/>
      <c r="AG191" s="736"/>
      <c r="AH191" s="736"/>
      <c r="AI191" s="736"/>
      <c r="AJ191" s="736"/>
      <c r="AK191" s="736"/>
      <c r="AL191" s="736"/>
      <c r="AM191" s="736"/>
      <c r="AN191" s="736"/>
      <c r="AO191" s="736"/>
      <c r="AP191" s="736"/>
      <c r="AQ191" s="736"/>
      <c r="AR191" s="736"/>
      <c r="AS191" s="736"/>
      <c r="AT191" s="736"/>
      <c r="AU191" s="736"/>
      <c r="AV191" s="736"/>
      <c r="AW191" s="736"/>
      <c r="AX191" s="736"/>
      <c r="AY191" s="736"/>
      <c r="AZ191" s="736"/>
      <c r="BA191" s="736"/>
      <c r="BB191" s="736"/>
      <c r="BC191" s="736"/>
      <c r="BD191" s="736"/>
      <c r="BE191" s="735" t="s">
        <v>181</v>
      </c>
      <c r="BF191" s="735"/>
      <c r="BG191" s="735"/>
      <c r="BH191" s="735"/>
      <c r="BI191" s="735"/>
    </row>
    <row r="192" customFormat="false" ht="105.75" hidden="false" customHeight="true" outlineLevel="0" collapsed="false">
      <c r="A192" s="731" t="s">
        <v>186</v>
      </c>
      <c r="B192" s="731"/>
      <c r="C192" s="736" t="s">
        <v>473</v>
      </c>
      <c r="D192" s="736"/>
      <c r="E192" s="736"/>
      <c r="F192" s="736"/>
      <c r="G192" s="736"/>
      <c r="H192" s="736"/>
      <c r="I192" s="736"/>
      <c r="J192" s="736"/>
      <c r="K192" s="736"/>
      <c r="L192" s="736"/>
      <c r="M192" s="736"/>
      <c r="N192" s="736"/>
      <c r="O192" s="736"/>
      <c r="P192" s="736"/>
      <c r="Q192" s="736"/>
      <c r="R192" s="736"/>
      <c r="S192" s="736"/>
      <c r="T192" s="736"/>
      <c r="U192" s="736"/>
      <c r="V192" s="736"/>
      <c r="W192" s="736"/>
      <c r="X192" s="736"/>
      <c r="Y192" s="736"/>
      <c r="Z192" s="736"/>
      <c r="AA192" s="736"/>
      <c r="AB192" s="736"/>
      <c r="AC192" s="736"/>
      <c r="AD192" s="736"/>
      <c r="AE192" s="736"/>
      <c r="AF192" s="736"/>
      <c r="AG192" s="736"/>
      <c r="AH192" s="736"/>
      <c r="AI192" s="736"/>
      <c r="AJ192" s="736"/>
      <c r="AK192" s="736"/>
      <c r="AL192" s="736"/>
      <c r="AM192" s="736"/>
      <c r="AN192" s="736"/>
      <c r="AO192" s="736"/>
      <c r="AP192" s="736"/>
      <c r="AQ192" s="736"/>
      <c r="AR192" s="736"/>
      <c r="AS192" s="736"/>
      <c r="AT192" s="736"/>
      <c r="AU192" s="736"/>
      <c r="AV192" s="736"/>
      <c r="AW192" s="736"/>
      <c r="AX192" s="736"/>
      <c r="AY192" s="736"/>
      <c r="AZ192" s="736"/>
      <c r="BA192" s="736"/>
      <c r="BB192" s="736"/>
      <c r="BC192" s="736"/>
      <c r="BD192" s="736"/>
      <c r="BE192" s="735" t="s">
        <v>184</v>
      </c>
      <c r="BF192" s="735"/>
      <c r="BG192" s="735"/>
      <c r="BH192" s="735"/>
      <c r="BI192" s="735"/>
    </row>
    <row r="193" customFormat="false" ht="159.75" hidden="false" customHeight="true" outlineLevel="0" collapsed="false">
      <c r="A193" s="731" t="s">
        <v>189</v>
      </c>
      <c r="B193" s="731"/>
      <c r="C193" s="737" t="s">
        <v>474</v>
      </c>
      <c r="D193" s="737"/>
      <c r="E193" s="737"/>
      <c r="F193" s="737"/>
      <c r="G193" s="737"/>
      <c r="H193" s="737"/>
      <c r="I193" s="737"/>
      <c r="J193" s="737"/>
      <c r="K193" s="737"/>
      <c r="L193" s="737"/>
      <c r="M193" s="737"/>
      <c r="N193" s="737"/>
      <c r="O193" s="737"/>
      <c r="P193" s="737"/>
      <c r="Q193" s="737"/>
      <c r="R193" s="737"/>
      <c r="S193" s="737"/>
      <c r="T193" s="737"/>
      <c r="U193" s="737"/>
      <c r="V193" s="737"/>
      <c r="W193" s="737"/>
      <c r="X193" s="737"/>
      <c r="Y193" s="737"/>
      <c r="Z193" s="737"/>
      <c r="AA193" s="737"/>
      <c r="AB193" s="737"/>
      <c r="AC193" s="737"/>
      <c r="AD193" s="737"/>
      <c r="AE193" s="737"/>
      <c r="AF193" s="737"/>
      <c r="AG193" s="737"/>
      <c r="AH193" s="737"/>
      <c r="AI193" s="737"/>
      <c r="AJ193" s="737"/>
      <c r="AK193" s="737"/>
      <c r="AL193" s="737"/>
      <c r="AM193" s="737"/>
      <c r="AN193" s="737"/>
      <c r="AO193" s="737"/>
      <c r="AP193" s="737"/>
      <c r="AQ193" s="737"/>
      <c r="AR193" s="737"/>
      <c r="AS193" s="737"/>
      <c r="AT193" s="737"/>
      <c r="AU193" s="737"/>
      <c r="AV193" s="737"/>
      <c r="AW193" s="737"/>
      <c r="AX193" s="737"/>
      <c r="AY193" s="737"/>
      <c r="AZ193" s="737"/>
      <c r="BA193" s="737"/>
      <c r="BB193" s="737"/>
      <c r="BC193" s="737"/>
      <c r="BD193" s="737"/>
      <c r="BE193" s="735" t="s">
        <v>187</v>
      </c>
      <c r="BF193" s="735"/>
      <c r="BG193" s="735"/>
      <c r="BH193" s="735"/>
      <c r="BI193" s="735"/>
    </row>
    <row r="194" customFormat="false" ht="228.75" hidden="false" customHeight="true" outlineLevel="0" collapsed="false">
      <c r="A194" s="731" t="s">
        <v>198</v>
      </c>
      <c r="B194" s="731"/>
      <c r="C194" s="736" t="s">
        <v>475</v>
      </c>
      <c r="D194" s="736"/>
      <c r="E194" s="736"/>
      <c r="F194" s="736"/>
      <c r="G194" s="736"/>
      <c r="H194" s="736"/>
      <c r="I194" s="736"/>
      <c r="J194" s="736"/>
      <c r="K194" s="736"/>
      <c r="L194" s="736"/>
      <c r="M194" s="736"/>
      <c r="N194" s="736"/>
      <c r="O194" s="736"/>
      <c r="P194" s="736"/>
      <c r="Q194" s="736"/>
      <c r="R194" s="736"/>
      <c r="S194" s="736"/>
      <c r="T194" s="736"/>
      <c r="U194" s="736"/>
      <c r="V194" s="736"/>
      <c r="W194" s="736"/>
      <c r="X194" s="736"/>
      <c r="Y194" s="736"/>
      <c r="Z194" s="736"/>
      <c r="AA194" s="736"/>
      <c r="AB194" s="736"/>
      <c r="AC194" s="736"/>
      <c r="AD194" s="736"/>
      <c r="AE194" s="736"/>
      <c r="AF194" s="736"/>
      <c r="AG194" s="736"/>
      <c r="AH194" s="736"/>
      <c r="AI194" s="736"/>
      <c r="AJ194" s="736"/>
      <c r="AK194" s="736"/>
      <c r="AL194" s="736"/>
      <c r="AM194" s="736"/>
      <c r="AN194" s="736"/>
      <c r="AO194" s="736"/>
      <c r="AP194" s="736"/>
      <c r="AQ194" s="736"/>
      <c r="AR194" s="736"/>
      <c r="AS194" s="736"/>
      <c r="AT194" s="736"/>
      <c r="AU194" s="736"/>
      <c r="AV194" s="736"/>
      <c r="AW194" s="736"/>
      <c r="AX194" s="736"/>
      <c r="AY194" s="736"/>
      <c r="AZ194" s="736"/>
      <c r="BA194" s="736"/>
      <c r="BB194" s="736"/>
      <c r="BC194" s="736"/>
      <c r="BD194" s="736"/>
      <c r="BE194" s="735" t="s">
        <v>476</v>
      </c>
      <c r="BF194" s="735"/>
      <c r="BG194" s="735"/>
      <c r="BH194" s="735"/>
      <c r="BI194" s="735"/>
    </row>
    <row r="195" customFormat="false" ht="222.75" hidden="false" customHeight="true" outlineLevel="0" collapsed="false">
      <c r="A195" s="731" t="s">
        <v>207</v>
      </c>
      <c r="B195" s="731"/>
      <c r="C195" s="737" t="s">
        <v>477</v>
      </c>
      <c r="D195" s="737"/>
      <c r="E195" s="737"/>
      <c r="F195" s="737"/>
      <c r="G195" s="737"/>
      <c r="H195" s="737"/>
      <c r="I195" s="737"/>
      <c r="J195" s="737"/>
      <c r="K195" s="737"/>
      <c r="L195" s="737"/>
      <c r="M195" s="737"/>
      <c r="N195" s="737"/>
      <c r="O195" s="737"/>
      <c r="P195" s="737"/>
      <c r="Q195" s="737"/>
      <c r="R195" s="737"/>
      <c r="S195" s="737"/>
      <c r="T195" s="737"/>
      <c r="U195" s="737"/>
      <c r="V195" s="737"/>
      <c r="W195" s="737"/>
      <c r="X195" s="737"/>
      <c r="Y195" s="737"/>
      <c r="Z195" s="737"/>
      <c r="AA195" s="737"/>
      <c r="AB195" s="737"/>
      <c r="AC195" s="737"/>
      <c r="AD195" s="737"/>
      <c r="AE195" s="737"/>
      <c r="AF195" s="737"/>
      <c r="AG195" s="737"/>
      <c r="AH195" s="737"/>
      <c r="AI195" s="737"/>
      <c r="AJ195" s="737"/>
      <c r="AK195" s="737"/>
      <c r="AL195" s="737"/>
      <c r="AM195" s="737"/>
      <c r="AN195" s="737"/>
      <c r="AO195" s="737"/>
      <c r="AP195" s="737"/>
      <c r="AQ195" s="737"/>
      <c r="AR195" s="737"/>
      <c r="AS195" s="737"/>
      <c r="AT195" s="737"/>
      <c r="AU195" s="737"/>
      <c r="AV195" s="737"/>
      <c r="AW195" s="737"/>
      <c r="AX195" s="737"/>
      <c r="AY195" s="737"/>
      <c r="AZ195" s="737"/>
      <c r="BA195" s="737"/>
      <c r="BB195" s="737"/>
      <c r="BC195" s="737"/>
      <c r="BD195" s="737"/>
      <c r="BE195" s="735" t="s">
        <v>205</v>
      </c>
      <c r="BF195" s="735"/>
      <c r="BG195" s="735"/>
      <c r="BH195" s="735"/>
      <c r="BI195" s="735"/>
    </row>
    <row r="196" customFormat="false" ht="153.75" hidden="false" customHeight="true" outlineLevel="0" collapsed="false">
      <c r="A196" s="731" t="s">
        <v>387</v>
      </c>
      <c r="B196" s="731"/>
      <c r="C196" s="736" t="s">
        <v>478</v>
      </c>
      <c r="D196" s="736"/>
      <c r="E196" s="736"/>
      <c r="F196" s="736"/>
      <c r="G196" s="736"/>
      <c r="H196" s="736"/>
      <c r="I196" s="736"/>
      <c r="J196" s="736"/>
      <c r="K196" s="736"/>
      <c r="L196" s="736"/>
      <c r="M196" s="736"/>
      <c r="N196" s="736"/>
      <c r="O196" s="736"/>
      <c r="P196" s="736"/>
      <c r="Q196" s="736"/>
      <c r="R196" s="736"/>
      <c r="S196" s="736"/>
      <c r="T196" s="736"/>
      <c r="U196" s="736"/>
      <c r="V196" s="736"/>
      <c r="W196" s="736"/>
      <c r="X196" s="736"/>
      <c r="Y196" s="736"/>
      <c r="Z196" s="736"/>
      <c r="AA196" s="736"/>
      <c r="AB196" s="736"/>
      <c r="AC196" s="736"/>
      <c r="AD196" s="736"/>
      <c r="AE196" s="736"/>
      <c r="AF196" s="736"/>
      <c r="AG196" s="736"/>
      <c r="AH196" s="736"/>
      <c r="AI196" s="736"/>
      <c r="AJ196" s="736"/>
      <c r="AK196" s="736"/>
      <c r="AL196" s="736"/>
      <c r="AM196" s="736"/>
      <c r="AN196" s="736"/>
      <c r="AO196" s="736"/>
      <c r="AP196" s="736"/>
      <c r="AQ196" s="736"/>
      <c r="AR196" s="736"/>
      <c r="AS196" s="736"/>
      <c r="AT196" s="736"/>
      <c r="AU196" s="736"/>
      <c r="AV196" s="736"/>
      <c r="AW196" s="736"/>
      <c r="AX196" s="736"/>
      <c r="AY196" s="736"/>
      <c r="AZ196" s="736"/>
      <c r="BA196" s="736"/>
      <c r="BB196" s="736"/>
      <c r="BC196" s="736"/>
      <c r="BD196" s="736"/>
      <c r="BE196" s="735" t="s">
        <v>479</v>
      </c>
      <c r="BF196" s="735"/>
      <c r="BG196" s="735"/>
      <c r="BH196" s="735"/>
      <c r="BI196" s="735"/>
    </row>
    <row r="197" customFormat="false" ht="144.75" hidden="false" customHeight="true" outlineLevel="0" collapsed="false">
      <c r="A197" s="731" t="s">
        <v>234</v>
      </c>
      <c r="B197" s="731"/>
      <c r="C197" s="737" t="s">
        <v>480</v>
      </c>
      <c r="D197" s="737"/>
      <c r="E197" s="737"/>
      <c r="F197" s="737"/>
      <c r="G197" s="737"/>
      <c r="H197" s="737"/>
      <c r="I197" s="737"/>
      <c r="J197" s="737"/>
      <c r="K197" s="737"/>
      <c r="L197" s="737"/>
      <c r="M197" s="737"/>
      <c r="N197" s="737"/>
      <c r="O197" s="737"/>
      <c r="P197" s="737"/>
      <c r="Q197" s="737"/>
      <c r="R197" s="737"/>
      <c r="S197" s="737"/>
      <c r="T197" s="737"/>
      <c r="U197" s="737"/>
      <c r="V197" s="737"/>
      <c r="W197" s="737"/>
      <c r="X197" s="737"/>
      <c r="Y197" s="737"/>
      <c r="Z197" s="737"/>
      <c r="AA197" s="737"/>
      <c r="AB197" s="737"/>
      <c r="AC197" s="737"/>
      <c r="AD197" s="737"/>
      <c r="AE197" s="737"/>
      <c r="AF197" s="737"/>
      <c r="AG197" s="737"/>
      <c r="AH197" s="737"/>
      <c r="AI197" s="737"/>
      <c r="AJ197" s="737"/>
      <c r="AK197" s="737"/>
      <c r="AL197" s="737"/>
      <c r="AM197" s="737"/>
      <c r="AN197" s="737"/>
      <c r="AO197" s="737"/>
      <c r="AP197" s="737"/>
      <c r="AQ197" s="737"/>
      <c r="AR197" s="737"/>
      <c r="AS197" s="737"/>
      <c r="AT197" s="737"/>
      <c r="AU197" s="737"/>
      <c r="AV197" s="737"/>
      <c r="AW197" s="737"/>
      <c r="AX197" s="737"/>
      <c r="AY197" s="737"/>
      <c r="AZ197" s="737"/>
      <c r="BA197" s="737"/>
      <c r="BB197" s="737"/>
      <c r="BC197" s="737"/>
      <c r="BD197" s="737"/>
      <c r="BE197" s="735" t="s">
        <v>481</v>
      </c>
      <c r="BF197" s="735"/>
      <c r="BG197" s="735"/>
      <c r="BH197" s="735"/>
      <c r="BI197" s="735"/>
    </row>
    <row r="198" customFormat="false" ht="102.75" hidden="false" customHeight="true" outlineLevel="0" collapsed="false">
      <c r="A198" s="731" t="s">
        <v>241</v>
      </c>
      <c r="B198" s="731"/>
      <c r="C198" s="736" t="s">
        <v>482</v>
      </c>
      <c r="D198" s="736"/>
      <c r="E198" s="736"/>
      <c r="F198" s="736"/>
      <c r="G198" s="736"/>
      <c r="H198" s="736"/>
      <c r="I198" s="736"/>
      <c r="J198" s="736"/>
      <c r="K198" s="736"/>
      <c r="L198" s="736"/>
      <c r="M198" s="736"/>
      <c r="N198" s="736"/>
      <c r="O198" s="736"/>
      <c r="P198" s="736"/>
      <c r="Q198" s="736"/>
      <c r="R198" s="736"/>
      <c r="S198" s="736"/>
      <c r="T198" s="736"/>
      <c r="U198" s="736"/>
      <c r="V198" s="736"/>
      <c r="W198" s="736"/>
      <c r="X198" s="736"/>
      <c r="Y198" s="736"/>
      <c r="Z198" s="736"/>
      <c r="AA198" s="736"/>
      <c r="AB198" s="736"/>
      <c r="AC198" s="736"/>
      <c r="AD198" s="736"/>
      <c r="AE198" s="736"/>
      <c r="AF198" s="736"/>
      <c r="AG198" s="736"/>
      <c r="AH198" s="736"/>
      <c r="AI198" s="736"/>
      <c r="AJ198" s="736"/>
      <c r="AK198" s="736"/>
      <c r="AL198" s="736"/>
      <c r="AM198" s="736"/>
      <c r="AN198" s="736"/>
      <c r="AO198" s="736"/>
      <c r="AP198" s="736"/>
      <c r="AQ198" s="736"/>
      <c r="AR198" s="736"/>
      <c r="AS198" s="736"/>
      <c r="AT198" s="736"/>
      <c r="AU198" s="736"/>
      <c r="AV198" s="736"/>
      <c r="AW198" s="736"/>
      <c r="AX198" s="736"/>
      <c r="AY198" s="736"/>
      <c r="AZ198" s="736"/>
      <c r="BA198" s="736"/>
      <c r="BB198" s="736"/>
      <c r="BC198" s="736"/>
      <c r="BD198" s="736"/>
      <c r="BE198" s="735" t="s">
        <v>483</v>
      </c>
      <c r="BF198" s="735"/>
      <c r="BG198" s="735"/>
      <c r="BH198" s="735"/>
      <c r="BI198" s="735"/>
    </row>
    <row r="199" customFormat="false" ht="153.75" hidden="false" customHeight="true" outlineLevel="0" collapsed="false">
      <c r="A199" s="731" t="s">
        <v>248</v>
      </c>
      <c r="B199" s="731"/>
      <c r="C199" s="733" t="s">
        <v>484</v>
      </c>
      <c r="D199" s="733"/>
      <c r="E199" s="733"/>
      <c r="F199" s="733"/>
      <c r="G199" s="733"/>
      <c r="H199" s="733"/>
      <c r="I199" s="733"/>
      <c r="J199" s="733"/>
      <c r="K199" s="733"/>
      <c r="L199" s="733"/>
      <c r="M199" s="733"/>
      <c r="N199" s="733"/>
      <c r="O199" s="733"/>
      <c r="P199" s="733"/>
      <c r="Q199" s="733"/>
      <c r="R199" s="733"/>
      <c r="S199" s="733"/>
      <c r="T199" s="733"/>
      <c r="U199" s="733"/>
      <c r="V199" s="733"/>
      <c r="W199" s="733"/>
      <c r="X199" s="733"/>
      <c r="Y199" s="733"/>
      <c r="Z199" s="733"/>
      <c r="AA199" s="733"/>
      <c r="AB199" s="733"/>
      <c r="AC199" s="733"/>
      <c r="AD199" s="733"/>
      <c r="AE199" s="733"/>
      <c r="AF199" s="733"/>
      <c r="AG199" s="733"/>
      <c r="AH199" s="733"/>
      <c r="AI199" s="733"/>
      <c r="AJ199" s="733"/>
      <c r="AK199" s="733"/>
      <c r="AL199" s="733"/>
      <c r="AM199" s="733"/>
      <c r="AN199" s="733"/>
      <c r="AO199" s="733"/>
      <c r="AP199" s="733"/>
      <c r="AQ199" s="733"/>
      <c r="AR199" s="733"/>
      <c r="AS199" s="733"/>
      <c r="AT199" s="733"/>
      <c r="AU199" s="733"/>
      <c r="AV199" s="733"/>
      <c r="AW199" s="733"/>
      <c r="AX199" s="733"/>
      <c r="AY199" s="733"/>
      <c r="AZ199" s="733"/>
      <c r="BA199" s="733"/>
      <c r="BB199" s="733"/>
      <c r="BC199" s="733"/>
      <c r="BD199" s="733"/>
      <c r="BE199" s="735" t="s">
        <v>485</v>
      </c>
      <c r="BF199" s="735"/>
      <c r="BG199" s="735"/>
      <c r="BH199" s="735"/>
      <c r="BI199" s="735"/>
    </row>
    <row r="200" customFormat="false" ht="159.75" hidden="false" customHeight="true" outlineLevel="0" collapsed="false">
      <c r="A200" s="731" t="s">
        <v>255</v>
      </c>
      <c r="B200" s="731"/>
      <c r="C200" s="733" t="s">
        <v>486</v>
      </c>
      <c r="D200" s="733"/>
      <c r="E200" s="733"/>
      <c r="F200" s="733"/>
      <c r="G200" s="733"/>
      <c r="H200" s="733"/>
      <c r="I200" s="733"/>
      <c r="J200" s="733"/>
      <c r="K200" s="733"/>
      <c r="L200" s="733"/>
      <c r="M200" s="733"/>
      <c r="N200" s="733"/>
      <c r="O200" s="733"/>
      <c r="P200" s="733"/>
      <c r="Q200" s="733"/>
      <c r="R200" s="733"/>
      <c r="S200" s="733"/>
      <c r="T200" s="733"/>
      <c r="U200" s="733"/>
      <c r="V200" s="733"/>
      <c r="W200" s="733"/>
      <c r="X200" s="733"/>
      <c r="Y200" s="733"/>
      <c r="Z200" s="733"/>
      <c r="AA200" s="733"/>
      <c r="AB200" s="733"/>
      <c r="AC200" s="733"/>
      <c r="AD200" s="733"/>
      <c r="AE200" s="733"/>
      <c r="AF200" s="733"/>
      <c r="AG200" s="733"/>
      <c r="AH200" s="733"/>
      <c r="AI200" s="733"/>
      <c r="AJ200" s="733"/>
      <c r="AK200" s="733"/>
      <c r="AL200" s="733"/>
      <c r="AM200" s="733"/>
      <c r="AN200" s="733"/>
      <c r="AO200" s="733"/>
      <c r="AP200" s="733"/>
      <c r="AQ200" s="733"/>
      <c r="AR200" s="733"/>
      <c r="AS200" s="733"/>
      <c r="AT200" s="733"/>
      <c r="AU200" s="733"/>
      <c r="AV200" s="733"/>
      <c r="AW200" s="733"/>
      <c r="AX200" s="733"/>
      <c r="AY200" s="733"/>
      <c r="AZ200" s="733"/>
      <c r="BA200" s="733"/>
      <c r="BB200" s="733"/>
      <c r="BC200" s="733"/>
      <c r="BD200" s="733"/>
      <c r="BE200" s="735" t="s">
        <v>253</v>
      </c>
      <c r="BF200" s="735"/>
      <c r="BG200" s="735"/>
      <c r="BH200" s="735"/>
      <c r="BI200" s="735"/>
    </row>
    <row r="201" customFormat="false" ht="108.75" hidden="false" customHeight="true" outlineLevel="0" collapsed="false">
      <c r="A201" s="731" t="s">
        <v>262</v>
      </c>
      <c r="B201" s="731"/>
      <c r="C201" s="733" t="s">
        <v>487</v>
      </c>
      <c r="D201" s="733"/>
      <c r="E201" s="733"/>
      <c r="F201" s="733"/>
      <c r="G201" s="733"/>
      <c r="H201" s="733"/>
      <c r="I201" s="733"/>
      <c r="J201" s="733"/>
      <c r="K201" s="733"/>
      <c r="L201" s="733"/>
      <c r="M201" s="733"/>
      <c r="N201" s="733"/>
      <c r="O201" s="733"/>
      <c r="P201" s="733"/>
      <c r="Q201" s="733"/>
      <c r="R201" s="733"/>
      <c r="S201" s="733"/>
      <c r="T201" s="733"/>
      <c r="U201" s="733"/>
      <c r="V201" s="733"/>
      <c r="W201" s="733"/>
      <c r="X201" s="733"/>
      <c r="Y201" s="733"/>
      <c r="Z201" s="733"/>
      <c r="AA201" s="733"/>
      <c r="AB201" s="733"/>
      <c r="AC201" s="733"/>
      <c r="AD201" s="733"/>
      <c r="AE201" s="733"/>
      <c r="AF201" s="733"/>
      <c r="AG201" s="733"/>
      <c r="AH201" s="733"/>
      <c r="AI201" s="733"/>
      <c r="AJ201" s="733"/>
      <c r="AK201" s="733"/>
      <c r="AL201" s="733"/>
      <c r="AM201" s="733"/>
      <c r="AN201" s="733"/>
      <c r="AO201" s="733"/>
      <c r="AP201" s="733"/>
      <c r="AQ201" s="733"/>
      <c r="AR201" s="733"/>
      <c r="AS201" s="733"/>
      <c r="AT201" s="733"/>
      <c r="AU201" s="733"/>
      <c r="AV201" s="733"/>
      <c r="AW201" s="733"/>
      <c r="AX201" s="733"/>
      <c r="AY201" s="733"/>
      <c r="AZ201" s="733"/>
      <c r="BA201" s="733"/>
      <c r="BB201" s="733"/>
      <c r="BC201" s="733"/>
      <c r="BD201" s="733"/>
      <c r="BE201" s="735" t="s">
        <v>260</v>
      </c>
      <c r="BF201" s="735"/>
      <c r="BG201" s="735"/>
      <c r="BH201" s="735"/>
      <c r="BI201" s="735"/>
    </row>
    <row r="202" customFormat="false" ht="153.75" hidden="false" customHeight="true" outlineLevel="0" collapsed="false">
      <c r="A202" s="731" t="s">
        <v>269</v>
      </c>
      <c r="B202" s="731"/>
      <c r="C202" s="733" t="s">
        <v>488</v>
      </c>
      <c r="D202" s="733"/>
      <c r="E202" s="733"/>
      <c r="F202" s="733"/>
      <c r="G202" s="733"/>
      <c r="H202" s="733"/>
      <c r="I202" s="733"/>
      <c r="J202" s="733"/>
      <c r="K202" s="733"/>
      <c r="L202" s="733"/>
      <c r="M202" s="733"/>
      <c r="N202" s="733"/>
      <c r="O202" s="733"/>
      <c r="P202" s="733"/>
      <c r="Q202" s="733"/>
      <c r="R202" s="733"/>
      <c r="S202" s="733"/>
      <c r="T202" s="733"/>
      <c r="U202" s="733"/>
      <c r="V202" s="733"/>
      <c r="W202" s="733"/>
      <c r="X202" s="733"/>
      <c r="Y202" s="733"/>
      <c r="Z202" s="733"/>
      <c r="AA202" s="733"/>
      <c r="AB202" s="733"/>
      <c r="AC202" s="733"/>
      <c r="AD202" s="733"/>
      <c r="AE202" s="733"/>
      <c r="AF202" s="733"/>
      <c r="AG202" s="733"/>
      <c r="AH202" s="733"/>
      <c r="AI202" s="733"/>
      <c r="AJ202" s="733"/>
      <c r="AK202" s="733"/>
      <c r="AL202" s="733"/>
      <c r="AM202" s="733"/>
      <c r="AN202" s="733"/>
      <c r="AO202" s="733"/>
      <c r="AP202" s="733"/>
      <c r="AQ202" s="733"/>
      <c r="AR202" s="733"/>
      <c r="AS202" s="733"/>
      <c r="AT202" s="733"/>
      <c r="AU202" s="733"/>
      <c r="AV202" s="733"/>
      <c r="AW202" s="733"/>
      <c r="AX202" s="733"/>
      <c r="AY202" s="733"/>
      <c r="AZ202" s="733"/>
      <c r="BA202" s="733"/>
      <c r="BB202" s="733"/>
      <c r="BC202" s="733"/>
      <c r="BD202" s="733"/>
      <c r="BE202" s="735" t="s">
        <v>267</v>
      </c>
      <c r="BF202" s="735"/>
      <c r="BG202" s="735"/>
      <c r="BH202" s="735"/>
      <c r="BI202" s="735"/>
    </row>
    <row r="203" customFormat="false" ht="144.75" hidden="false" customHeight="true" outlineLevel="0" collapsed="false">
      <c r="A203" s="731" t="s">
        <v>280</v>
      </c>
      <c r="B203" s="731"/>
      <c r="C203" s="733" t="s">
        <v>489</v>
      </c>
      <c r="D203" s="733"/>
      <c r="E203" s="733"/>
      <c r="F203" s="733"/>
      <c r="G203" s="733"/>
      <c r="H203" s="733"/>
      <c r="I203" s="733"/>
      <c r="J203" s="733"/>
      <c r="K203" s="733"/>
      <c r="L203" s="733"/>
      <c r="M203" s="733"/>
      <c r="N203" s="733"/>
      <c r="O203" s="733"/>
      <c r="P203" s="733"/>
      <c r="Q203" s="733"/>
      <c r="R203" s="733"/>
      <c r="S203" s="733"/>
      <c r="T203" s="733"/>
      <c r="U203" s="733"/>
      <c r="V203" s="733"/>
      <c r="W203" s="733"/>
      <c r="X203" s="733"/>
      <c r="Y203" s="733"/>
      <c r="Z203" s="733"/>
      <c r="AA203" s="733"/>
      <c r="AB203" s="733"/>
      <c r="AC203" s="733"/>
      <c r="AD203" s="733"/>
      <c r="AE203" s="733"/>
      <c r="AF203" s="733"/>
      <c r="AG203" s="733"/>
      <c r="AH203" s="733"/>
      <c r="AI203" s="733"/>
      <c r="AJ203" s="733"/>
      <c r="AK203" s="733"/>
      <c r="AL203" s="733"/>
      <c r="AM203" s="733"/>
      <c r="AN203" s="733"/>
      <c r="AO203" s="733"/>
      <c r="AP203" s="733"/>
      <c r="AQ203" s="733"/>
      <c r="AR203" s="733"/>
      <c r="AS203" s="733"/>
      <c r="AT203" s="733"/>
      <c r="AU203" s="733"/>
      <c r="AV203" s="733"/>
      <c r="AW203" s="733"/>
      <c r="AX203" s="733"/>
      <c r="AY203" s="733"/>
      <c r="AZ203" s="733"/>
      <c r="BA203" s="733"/>
      <c r="BB203" s="733"/>
      <c r="BC203" s="733"/>
      <c r="BD203" s="733"/>
      <c r="BE203" s="735" t="s">
        <v>490</v>
      </c>
      <c r="BF203" s="735"/>
      <c r="BG203" s="735"/>
      <c r="BH203" s="735"/>
      <c r="BI203" s="735"/>
    </row>
    <row r="204" customFormat="false" ht="148.5" hidden="false" customHeight="true" outlineLevel="0" collapsed="false">
      <c r="A204" s="731" t="s">
        <v>287</v>
      </c>
      <c r="B204" s="731"/>
      <c r="C204" s="733" t="s">
        <v>491</v>
      </c>
      <c r="D204" s="733"/>
      <c r="E204" s="733"/>
      <c r="F204" s="733"/>
      <c r="G204" s="733"/>
      <c r="H204" s="733"/>
      <c r="I204" s="733"/>
      <c r="J204" s="733"/>
      <c r="K204" s="733"/>
      <c r="L204" s="733"/>
      <c r="M204" s="733"/>
      <c r="N204" s="733"/>
      <c r="O204" s="733"/>
      <c r="P204" s="733"/>
      <c r="Q204" s="733"/>
      <c r="R204" s="733"/>
      <c r="S204" s="733"/>
      <c r="T204" s="733"/>
      <c r="U204" s="733"/>
      <c r="V204" s="733"/>
      <c r="W204" s="733"/>
      <c r="X204" s="733"/>
      <c r="Y204" s="733"/>
      <c r="Z204" s="733"/>
      <c r="AA204" s="733"/>
      <c r="AB204" s="733"/>
      <c r="AC204" s="733"/>
      <c r="AD204" s="733"/>
      <c r="AE204" s="733"/>
      <c r="AF204" s="733"/>
      <c r="AG204" s="733"/>
      <c r="AH204" s="733"/>
      <c r="AI204" s="733"/>
      <c r="AJ204" s="733"/>
      <c r="AK204" s="733"/>
      <c r="AL204" s="733"/>
      <c r="AM204" s="733"/>
      <c r="AN204" s="733"/>
      <c r="AO204" s="733"/>
      <c r="AP204" s="733"/>
      <c r="AQ204" s="733"/>
      <c r="AR204" s="733"/>
      <c r="AS204" s="733"/>
      <c r="AT204" s="733"/>
      <c r="AU204" s="733"/>
      <c r="AV204" s="733"/>
      <c r="AW204" s="733"/>
      <c r="AX204" s="733"/>
      <c r="AY204" s="733"/>
      <c r="AZ204" s="733"/>
      <c r="BA204" s="733"/>
      <c r="BB204" s="733"/>
      <c r="BC204" s="733"/>
      <c r="BD204" s="733"/>
      <c r="BE204" s="735" t="s">
        <v>285</v>
      </c>
      <c r="BF204" s="735"/>
      <c r="BG204" s="735"/>
      <c r="BH204" s="735"/>
      <c r="BI204" s="735"/>
    </row>
    <row r="205" customFormat="false" ht="154.5" hidden="false" customHeight="true" outlineLevel="0" collapsed="false">
      <c r="A205" s="731" t="s">
        <v>294</v>
      </c>
      <c r="B205" s="731"/>
      <c r="C205" s="736" t="s">
        <v>492</v>
      </c>
      <c r="D205" s="736"/>
      <c r="E205" s="736"/>
      <c r="F205" s="736"/>
      <c r="G205" s="736"/>
      <c r="H205" s="736"/>
      <c r="I205" s="736"/>
      <c r="J205" s="736"/>
      <c r="K205" s="736"/>
      <c r="L205" s="736"/>
      <c r="M205" s="736"/>
      <c r="N205" s="736"/>
      <c r="O205" s="736"/>
      <c r="P205" s="736"/>
      <c r="Q205" s="736"/>
      <c r="R205" s="736"/>
      <c r="S205" s="736"/>
      <c r="T205" s="736"/>
      <c r="U205" s="736"/>
      <c r="V205" s="736"/>
      <c r="W205" s="736"/>
      <c r="X205" s="736"/>
      <c r="Y205" s="736"/>
      <c r="Z205" s="736"/>
      <c r="AA205" s="736"/>
      <c r="AB205" s="736"/>
      <c r="AC205" s="736"/>
      <c r="AD205" s="736"/>
      <c r="AE205" s="736"/>
      <c r="AF205" s="736"/>
      <c r="AG205" s="736"/>
      <c r="AH205" s="736"/>
      <c r="AI205" s="736"/>
      <c r="AJ205" s="736"/>
      <c r="AK205" s="736"/>
      <c r="AL205" s="736"/>
      <c r="AM205" s="736"/>
      <c r="AN205" s="736"/>
      <c r="AO205" s="736"/>
      <c r="AP205" s="736"/>
      <c r="AQ205" s="736"/>
      <c r="AR205" s="736"/>
      <c r="AS205" s="736"/>
      <c r="AT205" s="736"/>
      <c r="AU205" s="736"/>
      <c r="AV205" s="736"/>
      <c r="AW205" s="736"/>
      <c r="AX205" s="736"/>
      <c r="AY205" s="736"/>
      <c r="AZ205" s="736"/>
      <c r="BA205" s="736"/>
      <c r="BB205" s="736"/>
      <c r="BC205" s="736"/>
      <c r="BD205" s="736"/>
      <c r="BE205" s="735" t="s">
        <v>292</v>
      </c>
      <c r="BF205" s="735"/>
      <c r="BG205" s="735"/>
      <c r="BH205" s="735"/>
      <c r="BI205" s="735"/>
    </row>
    <row r="206" customFormat="false" ht="160.5" hidden="false" customHeight="true" outlineLevel="0" collapsed="false">
      <c r="A206" s="731" t="s">
        <v>299</v>
      </c>
      <c r="B206" s="731"/>
      <c r="C206" s="733" t="s">
        <v>493</v>
      </c>
      <c r="D206" s="733"/>
      <c r="E206" s="733"/>
      <c r="F206" s="733"/>
      <c r="G206" s="733"/>
      <c r="H206" s="733"/>
      <c r="I206" s="733"/>
      <c r="J206" s="733"/>
      <c r="K206" s="733"/>
      <c r="L206" s="733"/>
      <c r="M206" s="733"/>
      <c r="N206" s="733"/>
      <c r="O206" s="733"/>
      <c r="P206" s="733"/>
      <c r="Q206" s="733"/>
      <c r="R206" s="733"/>
      <c r="S206" s="733"/>
      <c r="T206" s="733"/>
      <c r="U206" s="733"/>
      <c r="V206" s="733"/>
      <c r="W206" s="733"/>
      <c r="X206" s="733"/>
      <c r="Y206" s="733"/>
      <c r="Z206" s="733"/>
      <c r="AA206" s="733"/>
      <c r="AB206" s="733"/>
      <c r="AC206" s="733"/>
      <c r="AD206" s="733"/>
      <c r="AE206" s="733"/>
      <c r="AF206" s="733"/>
      <c r="AG206" s="733"/>
      <c r="AH206" s="733"/>
      <c r="AI206" s="733"/>
      <c r="AJ206" s="733"/>
      <c r="AK206" s="733"/>
      <c r="AL206" s="733"/>
      <c r="AM206" s="733"/>
      <c r="AN206" s="733"/>
      <c r="AO206" s="733"/>
      <c r="AP206" s="733"/>
      <c r="AQ206" s="733"/>
      <c r="AR206" s="733"/>
      <c r="AS206" s="733"/>
      <c r="AT206" s="733"/>
      <c r="AU206" s="733"/>
      <c r="AV206" s="733"/>
      <c r="AW206" s="733"/>
      <c r="AX206" s="733"/>
      <c r="AY206" s="733"/>
      <c r="AZ206" s="733"/>
      <c r="BA206" s="733"/>
      <c r="BB206" s="733"/>
      <c r="BC206" s="733"/>
      <c r="BD206" s="733"/>
      <c r="BE206" s="735" t="s">
        <v>297</v>
      </c>
      <c r="BF206" s="735"/>
      <c r="BG206" s="735"/>
      <c r="BH206" s="735"/>
      <c r="BI206" s="735"/>
    </row>
    <row r="207" customFormat="false" ht="100.5" hidden="false" customHeight="true" outlineLevel="0" collapsed="false">
      <c r="A207" s="731" t="s">
        <v>319</v>
      </c>
      <c r="B207" s="731"/>
      <c r="C207" s="733" t="s">
        <v>494</v>
      </c>
      <c r="D207" s="733"/>
      <c r="E207" s="733"/>
      <c r="F207" s="733"/>
      <c r="G207" s="733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733"/>
      <c r="U207" s="733"/>
      <c r="V207" s="733"/>
      <c r="W207" s="733"/>
      <c r="X207" s="733"/>
      <c r="Y207" s="733"/>
      <c r="Z207" s="733"/>
      <c r="AA207" s="733"/>
      <c r="AB207" s="733"/>
      <c r="AC207" s="733"/>
      <c r="AD207" s="733"/>
      <c r="AE207" s="733"/>
      <c r="AF207" s="733"/>
      <c r="AG207" s="733"/>
      <c r="AH207" s="733"/>
      <c r="AI207" s="733"/>
      <c r="AJ207" s="733"/>
      <c r="AK207" s="733"/>
      <c r="AL207" s="733"/>
      <c r="AM207" s="733"/>
      <c r="AN207" s="733"/>
      <c r="AO207" s="733"/>
      <c r="AP207" s="733"/>
      <c r="AQ207" s="733"/>
      <c r="AR207" s="733"/>
      <c r="AS207" s="733"/>
      <c r="AT207" s="733"/>
      <c r="AU207" s="733"/>
      <c r="AV207" s="733"/>
      <c r="AW207" s="733"/>
      <c r="AX207" s="733"/>
      <c r="AY207" s="733"/>
      <c r="AZ207" s="733"/>
      <c r="BA207" s="733"/>
      <c r="BB207" s="733"/>
      <c r="BC207" s="733"/>
      <c r="BD207" s="733"/>
      <c r="BE207" s="735" t="s">
        <v>317</v>
      </c>
      <c r="BF207" s="735"/>
      <c r="BG207" s="735"/>
      <c r="BH207" s="735"/>
      <c r="BI207" s="735"/>
    </row>
    <row r="208" customFormat="false" ht="140.25" hidden="false" customHeight="true" outlineLevel="0" collapsed="false">
      <c r="A208" s="738" t="s">
        <v>328</v>
      </c>
      <c r="B208" s="738"/>
      <c r="C208" s="737" t="s">
        <v>495</v>
      </c>
      <c r="D208" s="737"/>
      <c r="E208" s="737"/>
      <c r="F208" s="737"/>
      <c r="G208" s="737"/>
      <c r="H208" s="737"/>
      <c r="I208" s="737"/>
      <c r="J208" s="737"/>
      <c r="K208" s="737"/>
      <c r="L208" s="737"/>
      <c r="M208" s="737"/>
      <c r="N208" s="737"/>
      <c r="O208" s="737"/>
      <c r="P208" s="737"/>
      <c r="Q208" s="737"/>
      <c r="R208" s="737"/>
      <c r="S208" s="737"/>
      <c r="T208" s="737"/>
      <c r="U208" s="737"/>
      <c r="V208" s="737"/>
      <c r="W208" s="737"/>
      <c r="X208" s="737"/>
      <c r="Y208" s="737"/>
      <c r="Z208" s="737"/>
      <c r="AA208" s="737"/>
      <c r="AB208" s="737"/>
      <c r="AC208" s="737"/>
      <c r="AD208" s="737"/>
      <c r="AE208" s="737"/>
      <c r="AF208" s="737"/>
      <c r="AG208" s="737"/>
      <c r="AH208" s="737"/>
      <c r="AI208" s="737"/>
      <c r="AJ208" s="737"/>
      <c r="AK208" s="737"/>
      <c r="AL208" s="737"/>
      <c r="AM208" s="737"/>
      <c r="AN208" s="737"/>
      <c r="AO208" s="737"/>
      <c r="AP208" s="737"/>
      <c r="AQ208" s="737"/>
      <c r="AR208" s="737"/>
      <c r="AS208" s="737"/>
      <c r="AT208" s="737"/>
      <c r="AU208" s="737"/>
      <c r="AV208" s="737"/>
      <c r="AW208" s="737"/>
      <c r="AX208" s="737"/>
      <c r="AY208" s="737"/>
      <c r="AZ208" s="737"/>
      <c r="BA208" s="737"/>
      <c r="BB208" s="737"/>
      <c r="BC208" s="737"/>
      <c r="BD208" s="737"/>
      <c r="BE208" s="739" t="s">
        <v>496</v>
      </c>
      <c r="BF208" s="739"/>
      <c r="BG208" s="739"/>
      <c r="BH208" s="739"/>
      <c r="BI208" s="739"/>
    </row>
    <row r="209" customFormat="false" ht="110.25" hidden="false" customHeight="true" outlineLevel="0" collapsed="false">
      <c r="A209" s="738" t="s">
        <v>337</v>
      </c>
      <c r="B209" s="738"/>
      <c r="C209" s="737" t="s">
        <v>497</v>
      </c>
      <c r="D209" s="737"/>
      <c r="E209" s="737"/>
      <c r="F209" s="737"/>
      <c r="G209" s="737"/>
      <c r="H209" s="737"/>
      <c r="I209" s="737"/>
      <c r="J209" s="737"/>
      <c r="K209" s="737"/>
      <c r="L209" s="737"/>
      <c r="M209" s="737"/>
      <c r="N209" s="737"/>
      <c r="O209" s="737"/>
      <c r="P209" s="737"/>
      <c r="Q209" s="737"/>
      <c r="R209" s="737"/>
      <c r="S209" s="737"/>
      <c r="T209" s="737"/>
      <c r="U209" s="737"/>
      <c r="V209" s="737"/>
      <c r="W209" s="737"/>
      <c r="X209" s="737"/>
      <c r="Y209" s="737"/>
      <c r="Z209" s="737"/>
      <c r="AA209" s="737"/>
      <c r="AB209" s="737"/>
      <c r="AC209" s="737"/>
      <c r="AD209" s="737"/>
      <c r="AE209" s="737"/>
      <c r="AF209" s="737"/>
      <c r="AG209" s="737"/>
      <c r="AH209" s="737"/>
      <c r="AI209" s="737"/>
      <c r="AJ209" s="737"/>
      <c r="AK209" s="737"/>
      <c r="AL209" s="737"/>
      <c r="AM209" s="737"/>
      <c r="AN209" s="737"/>
      <c r="AO209" s="737"/>
      <c r="AP209" s="737"/>
      <c r="AQ209" s="737"/>
      <c r="AR209" s="737"/>
      <c r="AS209" s="737"/>
      <c r="AT209" s="737"/>
      <c r="AU209" s="737"/>
      <c r="AV209" s="737"/>
      <c r="AW209" s="737"/>
      <c r="AX209" s="737"/>
      <c r="AY209" s="737"/>
      <c r="AZ209" s="737"/>
      <c r="BA209" s="737"/>
      <c r="BB209" s="737"/>
      <c r="BC209" s="737"/>
      <c r="BD209" s="737"/>
      <c r="BE209" s="739" t="s">
        <v>335</v>
      </c>
      <c r="BF209" s="739"/>
      <c r="BG209" s="739"/>
      <c r="BH209" s="739"/>
      <c r="BI209" s="739"/>
    </row>
    <row r="210" customFormat="false" ht="165.75" hidden="false" customHeight="true" outlineLevel="0" collapsed="false">
      <c r="A210" s="731" t="s">
        <v>340</v>
      </c>
      <c r="B210" s="731"/>
      <c r="C210" s="736" t="s">
        <v>498</v>
      </c>
      <c r="D210" s="736"/>
      <c r="E210" s="736"/>
      <c r="F210" s="736"/>
      <c r="G210" s="736"/>
      <c r="H210" s="736"/>
      <c r="I210" s="736"/>
      <c r="J210" s="736"/>
      <c r="K210" s="736"/>
      <c r="L210" s="736"/>
      <c r="M210" s="736"/>
      <c r="N210" s="736"/>
      <c r="O210" s="736"/>
      <c r="P210" s="736"/>
      <c r="Q210" s="736"/>
      <c r="R210" s="736"/>
      <c r="S210" s="736"/>
      <c r="T210" s="736"/>
      <c r="U210" s="736"/>
      <c r="V210" s="736"/>
      <c r="W210" s="736"/>
      <c r="X210" s="736"/>
      <c r="Y210" s="736"/>
      <c r="Z210" s="736"/>
      <c r="AA210" s="736"/>
      <c r="AB210" s="736"/>
      <c r="AC210" s="736"/>
      <c r="AD210" s="736"/>
      <c r="AE210" s="736"/>
      <c r="AF210" s="736"/>
      <c r="AG210" s="736"/>
      <c r="AH210" s="736"/>
      <c r="AI210" s="736"/>
      <c r="AJ210" s="736"/>
      <c r="AK210" s="736"/>
      <c r="AL210" s="736"/>
      <c r="AM210" s="736"/>
      <c r="AN210" s="736"/>
      <c r="AO210" s="736"/>
      <c r="AP210" s="736"/>
      <c r="AQ210" s="736"/>
      <c r="AR210" s="736"/>
      <c r="AS210" s="736"/>
      <c r="AT210" s="736"/>
      <c r="AU210" s="736"/>
      <c r="AV210" s="736"/>
      <c r="AW210" s="736"/>
      <c r="AX210" s="736"/>
      <c r="AY210" s="736"/>
      <c r="AZ210" s="736"/>
      <c r="BA210" s="736"/>
      <c r="BB210" s="736"/>
      <c r="BC210" s="736"/>
      <c r="BD210" s="736"/>
      <c r="BE210" s="740" t="s">
        <v>338</v>
      </c>
      <c r="BF210" s="740"/>
      <c r="BG210" s="740"/>
      <c r="BH210" s="740"/>
      <c r="BI210" s="740"/>
    </row>
    <row r="211" customFormat="false" ht="167.25" hidden="false" customHeight="true" outlineLevel="0" collapsed="false">
      <c r="A211" s="731" t="s">
        <v>346</v>
      </c>
      <c r="B211" s="731"/>
      <c r="C211" s="733" t="s">
        <v>499</v>
      </c>
      <c r="D211" s="733"/>
      <c r="E211" s="733"/>
      <c r="F211" s="733"/>
      <c r="G211" s="733"/>
      <c r="H211" s="733"/>
      <c r="I211" s="733"/>
      <c r="J211" s="733"/>
      <c r="K211" s="733"/>
      <c r="L211" s="733"/>
      <c r="M211" s="733"/>
      <c r="N211" s="733"/>
      <c r="O211" s="733"/>
      <c r="P211" s="733"/>
      <c r="Q211" s="733"/>
      <c r="R211" s="733"/>
      <c r="S211" s="733"/>
      <c r="T211" s="733"/>
      <c r="U211" s="733"/>
      <c r="V211" s="733"/>
      <c r="W211" s="733"/>
      <c r="X211" s="733"/>
      <c r="Y211" s="733"/>
      <c r="Z211" s="733"/>
      <c r="AA211" s="733"/>
      <c r="AB211" s="733"/>
      <c r="AC211" s="733"/>
      <c r="AD211" s="733"/>
      <c r="AE211" s="733"/>
      <c r="AF211" s="733"/>
      <c r="AG211" s="733"/>
      <c r="AH211" s="733"/>
      <c r="AI211" s="733"/>
      <c r="AJ211" s="733"/>
      <c r="AK211" s="733"/>
      <c r="AL211" s="733"/>
      <c r="AM211" s="733"/>
      <c r="AN211" s="733"/>
      <c r="AO211" s="733"/>
      <c r="AP211" s="733"/>
      <c r="AQ211" s="733"/>
      <c r="AR211" s="733"/>
      <c r="AS211" s="733"/>
      <c r="AT211" s="733"/>
      <c r="AU211" s="733"/>
      <c r="AV211" s="733"/>
      <c r="AW211" s="733"/>
      <c r="AX211" s="733"/>
      <c r="AY211" s="733"/>
      <c r="AZ211" s="733"/>
      <c r="BA211" s="733"/>
      <c r="BB211" s="733"/>
      <c r="BC211" s="733"/>
      <c r="BD211" s="733"/>
      <c r="BE211" s="735" t="s">
        <v>500</v>
      </c>
      <c r="BF211" s="735"/>
      <c r="BG211" s="735"/>
      <c r="BH211" s="735"/>
      <c r="BI211" s="735"/>
    </row>
    <row r="212" customFormat="false" ht="110.25" hidden="false" customHeight="true" outlineLevel="0" collapsed="false">
      <c r="A212" s="731" t="s">
        <v>501</v>
      </c>
      <c r="B212" s="731"/>
      <c r="C212" s="736" t="s">
        <v>502</v>
      </c>
      <c r="D212" s="736"/>
      <c r="E212" s="736"/>
      <c r="F212" s="736"/>
      <c r="G212" s="736"/>
      <c r="H212" s="736"/>
      <c r="I212" s="736"/>
      <c r="J212" s="736"/>
      <c r="K212" s="736"/>
      <c r="L212" s="736"/>
      <c r="M212" s="736"/>
      <c r="N212" s="736"/>
      <c r="O212" s="736"/>
      <c r="P212" s="736"/>
      <c r="Q212" s="736"/>
      <c r="R212" s="736"/>
      <c r="S212" s="736"/>
      <c r="T212" s="736"/>
      <c r="U212" s="736"/>
      <c r="V212" s="736"/>
      <c r="W212" s="736"/>
      <c r="X212" s="736"/>
      <c r="Y212" s="736"/>
      <c r="Z212" s="736"/>
      <c r="AA212" s="736"/>
      <c r="AB212" s="736"/>
      <c r="AC212" s="736"/>
      <c r="AD212" s="736"/>
      <c r="AE212" s="736"/>
      <c r="AF212" s="736"/>
      <c r="AG212" s="736"/>
      <c r="AH212" s="736"/>
      <c r="AI212" s="736"/>
      <c r="AJ212" s="736"/>
      <c r="AK212" s="736"/>
      <c r="AL212" s="736"/>
      <c r="AM212" s="736"/>
      <c r="AN212" s="736"/>
      <c r="AO212" s="736"/>
      <c r="AP212" s="736"/>
      <c r="AQ212" s="736"/>
      <c r="AR212" s="736"/>
      <c r="AS212" s="736"/>
      <c r="AT212" s="736"/>
      <c r="AU212" s="736"/>
      <c r="AV212" s="736"/>
      <c r="AW212" s="736"/>
      <c r="AX212" s="736"/>
      <c r="AY212" s="736"/>
      <c r="AZ212" s="736"/>
      <c r="BA212" s="736"/>
      <c r="BB212" s="736"/>
      <c r="BC212" s="736"/>
      <c r="BD212" s="736"/>
      <c r="BE212" s="735" t="s">
        <v>350</v>
      </c>
      <c r="BF212" s="735"/>
      <c r="BG212" s="735"/>
      <c r="BH212" s="735"/>
      <c r="BI212" s="735"/>
    </row>
    <row r="213" customFormat="false" ht="116.25" hidden="false" customHeight="true" outlineLevel="0" collapsed="false">
      <c r="A213" s="731" t="s">
        <v>366</v>
      </c>
      <c r="B213" s="731"/>
      <c r="C213" s="736" t="s">
        <v>503</v>
      </c>
      <c r="D213" s="736"/>
      <c r="E213" s="736"/>
      <c r="F213" s="736"/>
      <c r="G213" s="736"/>
      <c r="H213" s="736"/>
      <c r="I213" s="736"/>
      <c r="J213" s="736"/>
      <c r="K213" s="736"/>
      <c r="L213" s="736"/>
      <c r="M213" s="736"/>
      <c r="N213" s="736"/>
      <c r="O213" s="736"/>
      <c r="P213" s="736"/>
      <c r="Q213" s="736"/>
      <c r="R213" s="736"/>
      <c r="S213" s="736"/>
      <c r="T213" s="736"/>
      <c r="U213" s="736"/>
      <c r="V213" s="736"/>
      <c r="W213" s="736"/>
      <c r="X213" s="736"/>
      <c r="Y213" s="736"/>
      <c r="Z213" s="736"/>
      <c r="AA213" s="736"/>
      <c r="AB213" s="736"/>
      <c r="AC213" s="736"/>
      <c r="AD213" s="736"/>
      <c r="AE213" s="736"/>
      <c r="AF213" s="736"/>
      <c r="AG213" s="736"/>
      <c r="AH213" s="736"/>
      <c r="AI213" s="736"/>
      <c r="AJ213" s="736"/>
      <c r="AK213" s="736"/>
      <c r="AL213" s="736"/>
      <c r="AM213" s="736"/>
      <c r="AN213" s="736"/>
      <c r="AO213" s="736"/>
      <c r="AP213" s="736"/>
      <c r="AQ213" s="736"/>
      <c r="AR213" s="736"/>
      <c r="AS213" s="736"/>
      <c r="AT213" s="736"/>
      <c r="AU213" s="736"/>
      <c r="AV213" s="736"/>
      <c r="AW213" s="736"/>
      <c r="AX213" s="736"/>
      <c r="AY213" s="736"/>
      <c r="AZ213" s="736"/>
      <c r="BA213" s="736"/>
      <c r="BB213" s="736"/>
      <c r="BC213" s="736"/>
      <c r="BD213" s="736"/>
      <c r="BE213" s="735" t="s">
        <v>358</v>
      </c>
      <c r="BF213" s="735"/>
      <c r="BG213" s="735"/>
      <c r="BH213" s="735"/>
      <c r="BI213" s="735"/>
    </row>
    <row r="214" customFormat="false" ht="143.25" hidden="false" customHeight="true" outlineLevel="0" collapsed="false">
      <c r="A214" s="741"/>
      <c r="B214" s="742" t="s">
        <v>504</v>
      </c>
      <c r="C214" s="742"/>
      <c r="D214" s="742"/>
      <c r="E214" s="742"/>
      <c r="F214" s="742"/>
      <c r="G214" s="742"/>
      <c r="H214" s="742"/>
      <c r="I214" s="742"/>
      <c r="J214" s="742"/>
      <c r="K214" s="742"/>
      <c r="L214" s="742"/>
      <c r="M214" s="742"/>
      <c r="N214" s="742"/>
      <c r="O214" s="742"/>
      <c r="P214" s="742"/>
      <c r="Q214" s="742"/>
      <c r="R214" s="742"/>
      <c r="S214" s="742"/>
      <c r="T214" s="742"/>
      <c r="U214" s="742"/>
      <c r="V214" s="742"/>
      <c r="W214" s="742"/>
      <c r="X214" s="742"/>
      <c r="Y214" s="742"/>
      <c r="Z214" s="742"/>
      <c r="AA214" s="742"/>
      <c r="AB214" s="742"/>
      <c r="AC214" s="742"/>
      <c r="AD214" s="742"/>
      <c r="AE214" s="742"/>
      <c r="AF214" s="742"/>
      <c r="AG214" s="742"/>
      <c r="AH214" s="742"/>
      <c r="AI214" s="742"/>
      <c r="AJ214" s="742"/>
      <c r="AK214" s="742"/>
      <c r="AL214" s="742"/>
      <c r="AM214" s="742"/>
      <c r="AN214" s="742"/>
      <c r="AO214" s="742"/>
      <c r="AP214" s="742"/>
      <c r="AQ214" s="742"/>
      <c r="AR214" s="742"/>
      <c r="AS214" s="742"/>
      <c r="AT214" s="742"/>
      <c r="AU214" s="742"/>
      <c r="AV214" s="742"/>
      <c r="AW214" s="742"/>
      <c r="AX214" s="742"/>
      <c r="AY214" s="742"/>
      <c r="AZ214" s="742"/>
      <c r="BA214" s="742"/>
      <c r="BB214" s="742"/>
      <c r="BC214" s="742"/>
      <c r="BD214" s="742"/>
      <c r="BE214" s="742"/>
      <c r="BF214" s="742"/>
      <c r="BG214" s="743"/>
      <c r="BH214" s="743"/>
      <c r="BI214" s="744"/>
    </row>
    <row r="215" customFormat="false" ht="65.25" hidden="false" customHeight="true" outlineLevel="0" collapsed="false">
      <c r="A215" s="745"/>
      <c r="B215" s="746" t="s">
        <v>505</v>
      </c>
      <c r="C215" s="746"/>
      <c r="D215" s="746"/>
      <c r="E215" s="746"/>
      <c r="F215" s="746"/>
      <c r="G215" s="746"/>
      <c r="H215" s="746"/>
      <c r="I215" s="746"/>
      <c r="J215" s="746"/>
      <c r="K215" s="746"/>
      <c r="L215" s="746"/>
      <c r="M215" s="746"/>
      <c r="N215" s="746"/>
      <c r="O215" s="746"/>
      <c r="P215" s="746"/>
      <c r="Q215" s="746"/>
      <c r="R215" s="746"/>
      <c r="S215" s="746"/>
      <c r="T215" s="746"/>
      <c r="U215" s="746"/>
      <c r="V215" s="746"/>
      <c r="W215" s="746"/>
      <c r="X215" s="746"/>
      <c r="Y215" s="746"/>
      <c r="Z215" s="746"/>
      <c r="AA215" s="746"/>
      <c r="AB215" s="746"/>
      <c r="AC215" s="746"/>
      <c r="AD215" s="746"/>
      <c r="AE215" s="746"/>
      <c r="AF215" s="746"/>
      <c r="AG215" s="746"/>
      <c r="AH215" s="746"/>
      <c r="AI215" s="746"/>
      <c r="AJ215" s="746"/>
      <c r="AK215" s="746"/>
      <c r="AL215" s="746"/>
      <c r="AM215" s="746"/>
      <c r="AN215" s="746"/>
      <c r="AO215" s="746"/>
      <c r="AP215" s="746"/>
      <c r="AQ215" s="746"/>
      <c r="AR215" s="746"/>
      <c r="AS215" s="746"/>
      <c r="AT215" s="746"/>
      <c r="AU215" s="746"/>
      <c r="AV215" s="746"/>
      <c r="AW215" s="746"/>
      <c r="AX215" s="746"/>
      <c r="AY215" s="746"/>
      <c r="AZ215" s="746"/>
      <c r="BA215" s="746"/>
      <c r="BB215" s="746"/>
      <c r="BC215" s="746"/>
      <c r="BD215" s="746"/>
      <c r="BE215" s="746"/>
      <c r="BF215" s="746"/>
      <c r="BG215" s="746"/>
      <c r="BH215" s="746"/>
      <c r="BI215" s="746"/>
    </row>
    <row r="216" customFormat="false" ht="89.25" hidden="false" customHeight="true" outlineLevel="0" collapsed="false">
      <c r="A216" s="745"/>
      <c r="B216" s="747" t="s">
        <v>506</v>
      </c>
      <c r="C216" s="747"/>
      <c r="D216" s="747"/>
      <c r="E216" s="747"/>
      <c r="F216" s="747"/>
      <c r="G216" s="747"/>
      <c r="H216" s="747"/>
      <c r="I216" s="747"/>
      <c r="J216" s="747"/>
      <c r="K216" s="747"/>
      <c r="L216" s="747"/>
      <c r="M216" s="747"/>
      <c r="N216" s="747"/>
      <c r="O216" s="747"/>
      <c r="P216" s="747"/>
      <c r="Q216" s="747"/>
      <c r="R216" s="747"/>
      <c r="S216" s="747"/>
      <c r="T216" s="747"/>
      <c r="U216" s="747"/>
      <c r="V216" s="747"/>
      <c r="W216" s="747"/>
      <c r="X216" s="747"/>
      <c r="Y216" s="747"/>
      <c r="Z216" s="747"/>
      <c r="AA216" s="747"/>
      <c r="AB216" s="747"/>
      <c r="AC216" s="747"/>
      <c r="AD216" s="747"/>
      <c r="AE216" s="747"/>
      <c r="AF216" s="747"/>
      <c r="AG216" s="747"/>
      <c r="AH216" s="747"/>
      <c r="AI216" s="747"/>
      <c r="AJ216" s="747"/>
      <c r="AK216" s="747"/>
      <c r="AL216" s="747"/>
      <c r="AM216" s="747"/>
      <c r="AN216" s="747"/>
      <c r="AO216" s="747"/>
      <c r="AP216" s="747"/>
      <c r="AQ216" s="747"/>
      <c r="AR216" s="747"/>
      <c r="AS216" s="747"/>
      <c r="AT216" s="747"/>
      <c r="AU216" s="747"/>
      <c r="AV216" s="747"/>
      <c r="AW216" s="747"/>
      <c r="AX216" s="747"/>
      <c r="AY216" s="747"/>
      <c r="AZ216" s="747"/>
      <c r="BA216" s="747"/>
      <c r="BB216" s="747"/>
      <c r="BC216" s="747"/>
      <c r="BD216" s="747"/>
      <c r="BE216" s="747"/>
      <c r="BF216" s="747"/>
      <c r="BG216" s="747"/>
      <c r="BH216" s="747"/>
      <c r="BI216" s="747"/>
    </row>
    <row r="217" customFormat="false" ht="87.75" hidden="false" customHeight="true" outlineLevel="0" collapsed="false">
      <c r="A217" s="745"/>
      <c r="B217" s="746" t="s">
        <v>507</v>
      </c>
      <c r="C217" s="746"/>
      <c r="D217" s="746"/>
      <c r="E217" s="746"/>
      <c r="F217" s="746"/>
      <c r="G217" s="746"/>
      <c r="H217" s="746"/>
      <c r="I217" s="746"/>
      <c r="J217" s="746"/>
      <c r="K217" s="746"/>
      <c r="L217" s="746"/>
      <c r="M217" s="746"/>
      <c r="N217" s="746"/>
      <c r="O217" s="746"/>
      <c r="P217" s="746"/>
      <c r="Q217" s="746"/>
      <c r="R217" s="746"/>
      <c r="S217" s="746"/>
      <c r="T217" s="746"/>
      <c r="U217" s="746"/>
      <c r="V217" s="746"/>
      <c r="W217" s="746"/>
      <c r="X217" s="746"/>
      <c r="Y217" s="746"/>
      <c r="Z217" s="746"/>
      <c r="AA217" s="746"/>
      <c r="AB217" s="746"/>
      <c r="AC217" s="746"/>
      <c r="AD217" s="746"/>
      <c r="AE217" s="746"/>
      <c r="AF217" s="746"/>
      <c r="AG217" s="746"/>
      <c r="AH217" s="746"/>
      <c r="AI217" s="746"/>
      <c r="AJ217" s="746"/>
      <c r="AK217" s="746"/>
      <c r="AL217" s="746"/>
      <c r="AM217" s="746"/>
      <c r="AN217" s="746"/>
      <c r="AO217" s="746"/>
      <c r="AP217" s="746"/>
      <c r="AQ217" s="746"/>
      <c r="AR217" s="746"/>
      <c r="AS217" s="746"/>
      <c r="AT217" s="746"/>
      <c r="AU217" s="746"/>
      <c r="AV217" s="746"/>
      <c r="AW217" s="746"/>
      <c r="AX217" s="746"/>
      <c r="AY217" s="746"/>
      <c r="AZ217" s="746"/>
      <c r="BA217" s="746"/>
      <c r="BB217" s="746"/>
      <c r="BC217" s="746"/>
      <c r="BD217" s="746"/>
      <c r="BE217" s="746"/>
      <c r="BF217" s="746"/>
      <c r="BG217" s="746"/>
      <c r="BH217" s="746"/>
      <c r="BI217" s="746"/>
    </row>
    <row r="218" customFormat="false" ht="115.5" hidden="false" customHeight="true" outlineLevel="0" collapsed="false">
      <c r="A218" s="745"/>
      <c r="B218" s="748"/>
      <c r="C218" s="746" t="s">
        <v>508</v>
      </c>
      <c r="D218" s="746"/>
      <c r="E218" s="746"/>
      <c r="F218" s="746"/>
      <c r="G218" s="746"/>
      <c r="H218" s="746"/>
      <c r="I218" s="746"/>
      <c r="J218" s="746"/>
      <c r="K218" s="746"/>
      <c r="L218" s="746"/>
      <c r="M218" s="746"/>
      <c r="N218" s="746"/>
      <c r="O218" s="746"/>
      <c r="P218" s="746"/>
      <c r="Q218" s="746"/>
      <c r="R218" s="746"/>
      <c r="S218" s="746"/>
      <c r="T218" s="746"/>
      <c r="U218" s="746"/>
      <c r="V218" s="746"/>
      <c r="W218" s="746"/>
      <c r="X218" s="746"/>
      <c r="Y218" s="746"/>
      <c r="Z218" s="746"/>
      <c r="AA218" s="746"/>
      <c r="AB218" s="746"/>
      <c r="AC218" s="746"/>
      <c r="AD218" s="746"/>
      <c r="AE218" s="746"/>
      <c r="AF218" s="746"/>
      <c r="AG218" s="746"/>
      <c r="AH218" s="746"/>
      <c r="AI218" s="746"/>
      <c r="AJ218" s="746"/>
      <c r="AK218" s="746"/>
      <c r="AL218" s="746"/>
      <c r="AM218" s="746"/>
      <c r="AN218" s="746"/>
      <c r="AO218" s="746"/>
      <c r="AP218" s="746"/>
      <c r="AQ218" s="746"/>
      <c r="AR218" s="746"/>
      <c r="AS218" s="746"/>
      <c r="AT218" s="746"/>
      <c r="AU218" s="746"/>
      <c r="AV218" s="746"/>
      <c r="AW218" s="746"/>
      <c r="AX218" s="746"/>
      <c r="AY218" s="746"/>
      <c r="AZ218" s="746"/>
      <c r="BA218" s="746"/>
      <c r="BB218" s="746"/>
      <c r="BC218" s="746"/>
      <c r="BD218" s="746"/>
      <c r="BE218" s="746"/>
      <c r="BF218" s="746"/>
      <c r="BG218" s="746"/>
      <c r="BH218" s="746"/>
      <c r="BI218" s="746"/>
    </row>
    <row r="219" customFormat="false" ht="67.5" hidden="false" customHeight="true" outlineLevel="0" collapsed="false">
      <c r="A219" s="749"/>
      <c r="B219" s="750"/>
      <c r="C219" s="750"/>
      <c r="D219" s="750"/>
      <c r="E219" s="750"/>
      <c r="F219" s="750"/>
      <c r="G219" s="750"/>
      <c r="H219" s="750"/>
      <c r="I219" s="750"/>
      <c r="J219" s="750"/>
      <c r="K219" s="750"/>
      <c r="L219" s="750"/>
      <c r="M219" s="750"/>
      <c r="N219" s="750"/>
      <c r="O219" s="750"/>
      <c r="P219" s="750"/>
      <c r="Q219" s="750"/>
      <c r="R219" s="750"/>
      <c r="S219" s="750"/>
      <c r="T219" s="750"/>
      <c r="U219" s="750"/>
      <c r="V219" s="750"/>
      <c r="W219" s="750"/>
      <c r="X219" s="750"/>
      <c r="Y219" s="750"/>
      <c r="Z219" s="750"/>
      <c r="AA219" s="750"/>
      <c r="AB219" s="750"/>
      <c r="AC219" s="750"/>
      <c r="AD219" s="750"/>
      <c r="AE219" s="750"/>
      <c r="AF219" s="750"/>
      <c r="AG219" s="750"/>
      <c r="AH219" s="750"/>
      <c r="AI219" s="750"/>
      <c r="AJ219" s="750"/>
      <c r="AK219" s="750"/>
      <c r="AL219" s="750"/>
      <c r="AM219" s="750"/>
      <c r="AN219" s="750"/>
      <c r="AO219" s="750"/>
      <c r="AP219" s="750"/>
      <c r="AQ219" s="750"/>
      <c r="AR219" s="750"/>
      <c r="AS219" s="750"/>
      <c r="AT219" s="750"/>
      <c r="AU219" s="750"/>
      <c r="AV219" s="750"/>
      <c r="AW219" s="750"/>
      <c r="AX219" s="750"/>
      <c r="AY219" s="750"/>
      <c r="AZ219" s="750"/>
      <c r="BA219" s="750"/>
      <c r="BB219" s="750"/>
      <c r="BC219" s="750"/>
      <c r="BD219" s="750"/>
      <c r="BE219" s="750"/>
      <c r="BF219" s="750"/>
      <c r="BG219" s="750"/>
      <c r="BH219" s="750"/>
      <c r="BI219" s="751"/>
    </row>
    <row r="220" customFormat="false" ht="95.25" hidden="false" customHeight="true" outlineLevel="0" collapsed="false">
      <c r="A220" s="752" t="s">
        <v>302</v>
      </c>
      <c r="B220" s="753"/>
      <c r="C220" s="753"/>
      <c r="D220" s="753"/>
      <c r="E220" s="753"/>
      <c r="F220" s="753"/>
      <c r="G220" s="753"/>
      <c r="H220" s="753"/>
      <c r="I220" s="753"/>
      <c r="J220" s="753"/>
      <c r="K220" s="753"/>
      <c r="L220" s="753"/>
      <c r="M220" s="753"/>
      <c r="N220" s="753"/>
      <c r="O220" s="754"/>
      <c r="P220" s="753"/>
      <c r="Q220" s="753"/>
      <c r="R220" s="753"/>
      <c r="S220" s="753"/>
      <c r="T220" s="753"/>
      <c r="U220" s="753"/>
      <c r="V220" s="753"/>
      <c r="W220" s="753"/>
      <c r="X220" s="753"/>
      <c r="Y220" s="753"/>
      <c r="Z220" s="753"/>
      <c r="AA220" s="755"/>
      <c r="AB220" s="752"/>
      <c r="AC220" s="753"/>
      <c r="AD220" s="756"/>
      <c r="AE220" s="753"/>
      <c r="AF220" s="752" t="s">
        <v>302</v>
      </c>
      <c r="AG220" s="756"/>
      <c r="AH220" s="753"/>
      <c r="AI220" s="753"/>
      <c r="AJ220" s="756"/>
      <c r="AK220" s="753"/>
      <c r="AL220" s="753"/>
      <c r="AM220" s="756"/>
      <c r="AN220" s="753"/>
      <c r="AO220" s="753"/>
      <c r="AP220" s="756"/>
      <c r="AQ220" s="753"/>
      <c r="AR220" s="753"/>
      <c r="AS220" s="756"/>
      <c r="AT220" s="753"/>
      <c r="AU220" s="753"/>
      <c r="AV220" s="756"/>
      <c r="AW220" s="753"/>
      <c r="AX220" s="753"/>
      <c r="AY220" s="753"/>
      <c r="AZ220" s="753"/>
      <c r="BA220" s="753"/>
      <c r="BB220" s="753"/>
      <c r="BC220" s="753"/>
      <c r="BD220" s="753"/>
      <c r="BE220" s="756"/>
      <c r="BF220" s="756"/>
      <c r="BG220" s="753"/>
      <c r="BH220" s="757"/>
      <c r="BI220" s="758"/>
    </row>
    <row r="221" customFormat="false" ht="170.25" hidden="false" customHeight="true" outlineLevel="0" collapsed="false">
      <c r="A221" s="755" t="s">
        <v>509</v>
      </c>
      <c r="B221" s="755"/>
      <c r="C221" s="755"/>
      <c r="D221" s="755"/>
      <c r="E221" s="755"/>
      <c r="F221" s="755"/>
      <c r="G221" s="755"/>
      <c r="H221" s="755"/>
      <c r="I221" s="755"/>
      <c r="J221" s="755"/>
      <c r="K221" s="755"/>
      <c r="L221" s="755"/>
      <c r="M221" s="755"/>
      <c r="N221" s="755"/>
      <c r="O221" s="755"/>
      <c r="P221" s="755"/>
      <c r="Q221" s="755"/>
      <c r="R221" s="755"/>
      <c r="S221" s="755"/>
      <c r="T221" s="755"/>
      <c r="U221" s="755"/>
      <c r="V221" s="755"/>
      <c r="W221" s="755"/>
      <c r="X221" s="755"/>
      <c r="Y221" s="755"/>
      <c r="Z221" s="753"/>
      <c r="AA221" s="755"/>
      <c r="AB221" s="753"/>
      <c r="AC221" s="753"/>
      <c r="AD221" s="756"/>
      <c r="AE221" s="753"/>
      <c r="AF221" s="759" t="s">
        <v>510</v>
      </c>
      <c r="AG221" s="759"/>
      <c r="AH221" s="759"/>
      <c r="AI221" s="759"/>
      <c r="AJ221" s="759"/>
      <c r="AK221" s="759"/>
      <c r="AL221" s="759"/>
      <c r="AM221" s="759"/>
      <c r="AN221" s="759"/>
      <c r="AO221" s="759"/>
      <c r="AP221" s="759"/>
      <c r="AQ221" s="759"/>
      <c r="AR221" s="759"/>
      <c r="AS221" s="759"/>
      <c r="AT221" s="759"/>
      <c r="AU221" s="759"/>
      <c r="AV221" s="759"/>
      <c r="AW221" s="759"/>
      <c r="AX221" s="759"/>
      <c r="AY221" s="759"/>
      <c r="AZ221" s="759"/>
      <c r="BA221" s="759"/>
      <c r="BB221" s="759"/>
      <c r="BC221" s="759"/>
      <c r="BD221" s="753"/>
      <c r="BE221" s="756"/>
      <c r="BF221" s="756"/>
      <c r="BG221" s="753"/>
      <c r="BH221" s="757"/>
      <c r="BI221" s="758"/>
    </row>
    <row r="222" customFormat="false" ht="131.25" hidden="false" customHeight="true" outlineLevel="0" collapsed="false">
      <c r="A222" s="760"/>
      <c r="B222" s="760"/>
      <c r="C222" s="760"/>
      <c r="D222" s="760"/>
      <c r="E222" s="760"/>
      <c r="F222" s="760"/>
      <c r="G222" s="759"/>
      <c r="H222" s="759"/>
      <c r="I222" s="761" t="s">
        <v>511</v>
      </c>
      <c r="J222" s="762" t="s">
        <v>512</v>
      </c>
      <c r="K222" s="759"/>
      <c r="L222" s="759"/>
      <c r="M222" s="759"/>
      <c r="N222" s="759"/>
      <c r="O222" s="759"/>
      <c r="P222" s="759"/>
      <c r="Q222" s="759"/>
      <c r="R222" s="759"/>
      <c r="S222" s="759"/>
      <c r="T222" s="759"/>
      <c r="U222" s="759"/>
      <c r="V222" s="759"/>
      <c r="W222" s="759"/>
      <c r="X222" s="759"/>
      <c r="Y222" s="759"/>
      <c r="Z222" s="759"/>
      <c r="AA222" s="759"/>
      <c r="AB222" s="759"/>
      <c r="AC222" s="759"/>
      <c r="AD222" s="763"/>
      <c r="AE222" s="755"/>
      <c r="AF222" s="760"/>
      <c r="AG222" s="760"/>
      <c r="AH222" s="760"/>
      <c r="AI222" s="760"/>
      <c r="AJ222" s="760"/>
      <c r="AK222" s="760"/>
      <c r="AL222" s="764"/>
      <c r="AM222" s="764" t="s">
        <v>513</v>
      </c>
      <c r="AN222" s="764"/>
      <c r="AO222" s="764"/>
      <c r="AP222" s="764"/>
      <c r="AQ222" s="764"/>
      <c r="AR222" s="764"/>
      <c r="AS222" s="764"/>
      <c r="AT222" s="764"/>
      <c r="AU222" s="764"/>
      <c r="AV222" s="764"/>
      <c r="AW222" s="764"/>
      <c r="AX222" s="764"/>
      <c r="AY222" s="764"/>
      <c r="AZ222" s="764"/>
      <c r="BA222" s="764"/>
      <c r="BB222" s="764"/>
      <c r="BC222" s="764"/>
      <c r="BD222" s="764"/>
      <c r="BE222" s="764"/>
      <c r="BF222" s="764"/>
      <c r="BG222" s="755"/>
      <c r="BH222" s="750"/>
      <c r="BI222" s="758"/>
    </row>
    <row r="223" customFormat="false" ht="89.25" hidden="false" customHeight="true" outlineLevel="0" collapsed="false">
      <c r="A223" s="765"/>
      <c r="B223" s="766"/>
      <c r="C223" s="766"/>
      <c r="D223" s="766"/>
      <c r="E223" s="766"/>
      <c r="F223" s="766"/>
      <c r="G223" s="755"/>
      <c r="H223" s="767"/>
      <c r="I223" s="755"/>
      <c r="J223" s="755"/>
      <c r="K223" s="755"/>
      <c r="L223" s="755"/>
      <c r="M223" s="755"/>
      <c r="N223" s="755"/>
      <c r="O223" s="768"/>
      <c r="P223" s="755"/>
      <c r="Q223" s="755"/>
      <c r="R223" s="755"/>
      <c r="S223" s="755"/>
      <c r="T223" s="755"/>
      <c r="U223" s="755"/>
      <c r="V223" s="755"/>
      <c r="W223" s="755"/>
      <c r="X223" s="755"/>
      <c r="Y223" s="755"/>
      <c r="Z223" s="755"/>
      <c r="AA223" s="755"/>
      <c r="AB223" s="755"/>
      <c r="AC223" s="755"/>
      <c r="AD223" s="763"/>
      <c r="AE223" s="755"/>
      <c r="AF223" s="769"/>
      <c r="AG223" s="769"/>
      <c r="AH223" s="769"/>
      <c r="AI223" s="769"/>
      <c r="AJ223" s="769"/>
      <c r="AK223" s="769"/>
      <c r="AL223" s="755"/>
      <c r="AM223" s="767"/>
      <c r="AN223" s="767"/>
      <c r="AO223" s="767"/>
      <c r="AP223" s="770"/>
      <c r="AQ223" s="767"/>
      <c r="AR223" s="767"/>
      <c r="AS223" s="763"/>
      <c r="AT223" s="755"/>
      <c r="AU223" s="755"/>
      <c r="AV223" s="763"/>
      <c r="AW223" s="755"/>
      <c r="AX223" s="755"/>
      <c r="AY223" s="755"/>
      <c r="AZ223" s="755"/>
      <c r="BA223" s="755"/>
      <c r="BB223" s="755"/>
      <c r="BC223" s="755"/>
      <c r="BD223" s="755"/>
      <c r="BE223" s="763"/>
      <c r="BF223" s="763"/>
      <c r="BG223" s="755"/>
      <c r="BH223" s="750"/>
      <c r="BI223" s="758"/>
    </row>
    <row r="224" customFormat="false" ht="176.25" hidden="false" customHeight="true" outlineLevel="0" collapsed="false">
      <c r="A224" s="755" t="s">
        <v>514</v>
      </c>
      <c r="B224" s="755"/>
      <c r="C224" s="755"/>
      <c r="D224" s="755"/>
      <c r="E224" s="755"/>
      <c r="F224" s="755"/>
      <c r="G224" s="755"/>
      <c r="H224" s="755"/>
      <c r="I224" s="755"/>
      <c r="J224" s="755"/>
      <c r="K224" s="755"/>
      <c r="L224" s="755"/>
      <c r="M224" s="755"/>
      <c r="N224" s="755"/>
      <c r="O224" s="755"/>
      <c r="P224" s="755"/>
      <c r="Q224" s="755"/>
      <c r="R224" s="755"/>
      <c r="S224" s="755"/>
      <c r="T224" s="755"/>
      <c r="U224" s="755"/>
      <c r="V224" s="755"/>
      <c r="W224" s="755"/>
      <c r="X224" s="755"/>
      <c r="Y224" s="755"/>
      <c r="Z224" s="755"/>
      <c r="AA224" s="755"/>
      <c r="AB224" s="755"/>
      <c r="AC224" s="755"/>
      <c r="AD224" s="763"/>
      <c r="AE224" s="755"/>
      <c r="AF224" s="755" t="s">
        <v>515</v>
      </c>
      <c r="AG224" s="755"/>
      <c r="AH224" s="755"/>
      <c r="AI224" s="755"/>
      <c r="AJ224" s="755"/>
      <c r="AK224" s="755"/>
      <c r="AL224" s="755"/>
      <c r="AM224" s="755"/>
      <c r="AN224" s="755"/>
      <c r="AO224" s="755"/>
      <c r="AP224" s="755"/>
      <c r="AQ224" s="755"/>
      <c r="AR224" s="755"/>
      <c r="AS224" s="755"/>
      <c r="AT224" s="755"/>
      <c r="AU224" s="755"/>
      <c r="AV224" s="755"/>
      <c r="AW224" s="755"/>
      <c r="AX224" s="755"/>
      <c r="AY224" s="755"/>
      <c r="AZ224" s="755"/>
      <c r="BA224" s="755"/>
      <c r="BB224" s="755"/>
      <c r="BC224" s="755"/>
      <c r="BD224" s="755"/>
      <c r="BE224" s="755"/>
      <c r="BF224" s="755"/>
      <c r="BG224" s="755"/>
      <c r="BH224" s="750"/>
      <c r="BI224" s="758"/>
    </row>
    <row r="225" customFormat="false" ht="92.25" hidden="false" customHeight="true" outlineLevel="0" collapsed="false">
      <c r="A225" s="771"/>
      <c r="B225" s="771"/>
      <c r="C225" s="771"/>
      <c r="D225" s="771"/>
      <c r="E225" s="771"/>
      <c r="F225" s="771"/>
      <c r="G225" s="772"/>
      <c r="H225" s="773"/>
      <c r="I225" s="774"/>
      <c r="J225" s="762" t="s">
        <v>516</v>
      </c>
      <c r="K225" s="762"/>
      <c r="L225" s="762"/>
      <c r="M225" s="762"/>
      <c r="N225" s="755"/>
      <c r="O225" s="768"/>
      <c r="P225" s="755"/>
      <c r="Q225" s="755"/>
      <c r="R225" s="755"/>
      <c r="S225" s="755"/>
      <c r="T225" s="755"/>
      <c r="U225" s="755"/>
      <c r="V225" s="755"/>
      <c r="W225" s="755"/>
      <c r="X225" s="755"/>
      <c r="Y225" s="755"/>
      <c r="Z225" s="755"/>
      <c r="AA225" s="755"/>
      <c r="AB225" s="755"/>
      <c r="AC225" s="755"/>
      <c r="AD225" s="763"/>
      <c r="AE225" s="755"/>
      <c r="AF225" s="760"/>
      <c r="AG225" s="760"/>
      <c r="AH225" s="760"/>
      <c r="AI225" s="760"/>
      <c r="AJ225" s="760"/>
      <c r="AK225" s="760"/>
      <c r="AL225" s="764"/>
      <c r="AM225" s="764" t="s">
        <v>517</v>
      </c>
      <c r="AN225" s="764"/>
      <c r="AO225" s="764"/>
      <c r="AP225" s="764"/>
      <c r="AQ225" s="764"/>
      <c r="AR225" s="764"/>
      <c r="AS225" s="764"/>
      <c r="AT225" s="764"/>
      <c r="AU225" s="764"/>
      <c r="AV225" s="764"/>
      <c r="AW225" s="764"/>
      <c r="AX225" s="764"/>
      <c r="AY225" s="764"/>
      <c r="AZ225" s="764"/>
      <c r="BA225" s="764"/>
      <c r="BB225" s="764"/>
      <c r="BC225" s="764"/>
      <c r="BD225" s="764"/>
      <c r="BE225" s="764"/>
      <c r="BF225" s="764"/>
      <c r="BG225" s="759"/>
      <c r="BH225" s="775"/>
      <c r="BI225" s="776"/>
    </row>
    <row r="226" customFormat="false" ht="110.25" hidden="false" customHeight="true" outlineLevel="0" collapsed="false">
      <c r="A226" s="777"/>
      <c r="B226" s="777"/>
      <c r="C226" s="777"/>
      <c r="D226" s="777"/>
      <c r="E226" s="777"/>
      <c r="F226" s="777"/>
      <c r="G226" s="766"/>
      <c r="H226" s="766"/>
      <c r="I226" s="766"/>
      <c r="J226" s="755"/>
      <c r="K226" s="755"/>
      <c r="L226" s="755"/>
      <c r="M226" s="755"/>
      <c r="N226" s="755"/>
      <c r="O226" s="768"/>
      <c r="P226" s="755"/>
      <c r="Q226" s="755"/>
      <c r="R226" s="755"/>
      <c r="S226" s="755"/>
      <c r="T226" s="755"/>
      <c r="U226" s="755"/>
      <c r="V226" s="755"/>
      <c r="W226" s="755"/>
      <c r="X226" s="755"/>
      <c r="Y226" s="755"/>
      <c r="Z226" s="755"/>
      <c r="AA226" s="755"/>
      <c r="AB226" s="755"/>
      <c r="AC226" s="755"/>
      <c r="AD226" s="763"/>
      <c r="AE226" s="755"/>
      <c r="AF226" s="769"/>
      <c r="AG226" s="769"/>
      <c r="AH226" s="769"/>
      <c r="AI226" s="769"/>
      <c r="AJ226" s="769"/>
      <c r="AK226" s="769"/>
      <c r="AL226" s="755"/>
      <c r="AM226" s="763"/>
      <c r="AN226" s="755"/>
      <c r="AO226" s="755"/>
      <c r="AP226" s="763"/>
      <c r="AQ226" s="755"/>
      <c r="AR226" s="755"/>
      <c r="AS226" s="763"/>
      <c r="AT226" s="755"/>
      <c r="AU226" s="755"/>
      <c r="AV226" s="763"/>
      <c r="AW226" s="755"/>
      <c r="AX226" s="755"/>
      <c r="AY226" s="755"/>
      <c r="AZ226" s="755"/>
      <c r="BA226" s="755"/>
      <c r="BB226" s="755"/>
      <c r="BC226" s="755"/>
      <c r="BD226" s="755"/>
      <c r="BE226" s="763"/>
      <c r="BF226" s="763"/>
      <c r="BG226" s="755"/>
      <c r="BH226" s="750"/>
      <c r="BI226" s="758"/>
    </row>
    <row r="227" customFormat="false" ht="74.25" hidden="false" customHeight="false" outlineLevel="0" collapsed="false">
      <c r="A227" s="752"/>
      <c r="B227" s="752"/>
      <c r="C227" s="752"/>
      <c r="D227" s="752"/>
      <c r="E227" s="752"/>
      <c r="F227" s="752"/>
      <c r="G227" s="752"/>
      <c r="H227" s="752"/>
      <c r="I227" s="752"/>
      <c r="J227" s="752"/>
      <c r="K227" s="752"/>
      <c r="L227" s="752"/>
      <c r="M227" s="752"/>
      <c r="N227" s="752"/>
      <c r="O227" s="778"/>
      <c r="P227" s="752"/>
      <c r="Q227" s="752"/>
      <c r="R227" s="752"/>
      <c r="S227" s="752"/>
      <c r="T227" s="752"/>
      <c r="U227" s="752"/>
      <c r="V227" s="752"/>
      <c r="W227" s="752"/>
      <c r="X227" s="752"/>
      <c r="Y227" s="752"/>
      <c r="Z227" s="753"/>
      <c r="AA227" s="755"/>
      <c r="AB227" s="753"/>
      <c r="AC227" s="753"/>
      <c r="AD227" s="756"/>
      <c r="AE227" s="753"/>
      <c r="AF227" s="779"/>
      <c r="AG227" s="780"/>
      <c r="AH227" s="779"/>
      <c r="AI227" s="779"/>
      <c r="AJ227" s="780"/>
      <c r="AK227" s="779"/>
      <c r="AL227" s="753"/>
      <c r="AM227" s="756"/>
      <c r="AN227" s="753"/>
      <c r="AO227" s="753"/>
      <c r="AP227" s="756"/>
      <c r="AQ227" s="753"/>
      <c r="AR227" s="753"/>
      <c r="AS227" s="756"/>
      <c r="AT227" s="753"/>
      <c r="AU227" s="753"/>
      <c r="AV227" s="756"/>
      <c r="AW227" s="753"/>
      <c r="AX227" s="753"/>
      <c r="AY227" s="753"/>
      <c r="AZ227" s="753"/>
      <c r="BA227" s="753"/>
      <c r="BB227" s="753"/>
      <c r="BC227" s="753"/>
      <c r="BD227" s="753"/>
      <c r="BE227" s="756"/>
      <c r="BF227" s="756"/>
      <c r="BG227" s="753"/>
      <c r="BH227" s="757"/>
      <c r="BI227" s="758"/>
    </row>
    <row r="228" customFormat="false" ht="170.25" hidden="false" customHeight="true" outlineLevel="0" collapsed="false">
      <c r="A228" s="755" t="s">
        <v>518</v>
      </c>
      <c r="B228" s="755"/>
      <c r="C228" s="755"/>
      <c r="D228" s="755"/>
      <c r="E228" s="755"/>
      <c r="F228" s="755"/>
      <c r="G228" s="755"/>
      <c r="H228" s="755"/>
      <c r="I228" s="755"/>
      <c r="J228" s="755"/>
      <c r="K228" s="755"/>
      <c r="L228" s="755"/>
      <c r="M228" s="755"/>
      <c r="N228" s="755"/>
      <c r="O228" s="755"/>
      <c r="P228" s="755"/>
      <c r="Q228" s="755"/>
      <c r="R228" s="755"/>
      <c r="S228" s="755"/>
      <c r="T228" s="755"/>
      <c r="U228" s="755"/>
      <c r="V228" s="755"/>
      <c r="W228" s="755"/>
      <c r="X228" s="755"/>
      <c r="Y228" s="755"/>
      <c r="Z228" s="755"/>
      <c r="AA228" s="755"/>
      <c r="AB228" s="753"/>
      <c r="AC228" s="753"/>
      <c r="AD228" s="756"/>
      <c r="AE228" s="753"/>
      <c r="AF228" s="755" t="s">
        <v>519</v>
      </c>
      <c r="AG228" s="755"/>
      <c r="AH228" s="755"/>
      <c r="AI228" s="755"/>
      <c r="AJ228" s="755"/>
      <c r="AK228" s="755"/>
      <c r="AL228" s="755"/>
      <c r="AM228" s="755"/>
      <c r="AN228" s="755"/>
      <c r="AO228" s="755"/>
      <c r="AP228" s="755"/>
      <c r="AQ228" s="755"/>
      <c r="AR228" s="781"/>
      <c r="AS228" s="781"/>
      <c r="AT228" s="781"/>
      <c r="AU228" s="781"/>
      <c r="AV228" s="781"/>
      <c r="AW228" s="781"/>
      <c r="AX228" s="781"/>
      <c r="AY228" s="781"/>
      <c r="AZ228" s="781"/>
      <c r="BA228" s="781"/>
      <c r="BB228" s="781"/>
      <c r="BC228" s="781"/>
      <c r="BD228" s="781"/>
      <c r="BE228" s="781"/>
      <c r="BF228" s="781"/>
      <c r="BG228" s="781"/>
      <c r="BH228" s="757"/>
      <c r="BI228" s="758"/>
    </row>
    <row r="229" customFormat="false" ht="74.25" hidden="false" customHeight="false" outlineLevel="0" collapsed="false">
      <c r="A229" s="782" t="s">
        <v>520</v>
      </c>
      <c r="B229" s="782"/>
      <c r="C229" s="782"/>
      <c r="D229" s="782"/>
      <c r="E229" s="782"/>
      <c r="F229" s="782"/>
      <c r="G229" s="782"/>
      <c r="H229" s="782"/>
      <c r="I229" s="782"/>
      <c r="J229" s="782"/>
      <c r="K229" s="782"/>
      <c r="L229" s="782"/>
      <c r="M229" s="782"/>
      <c r="N229" s="782"/>
      <c r="O229" s="782"/>
      <c r="P229" s="782"/>
      <c r="Q229" s="783"/>
      <c r="R229" s="783"/>
      <c r="S229" s="783"/>
      <c r="T229" s="783"/>
      <c r="U229" s="783"/>
      <c r="V229" s="783"/>
      <c r="W229" s="783"/>
      <c r="X229" s="783"/>
      <c r="Y229" s="783"/>
      <c r="Z229" s="753"/>
      <c r="AA229" s="755"/>
      <c r="AB229" s="753"/>
      <c r="AC229" s="753"/>
      <c r="AD229" s="756"/>
      <c r="AE229" s="753"/>
      <c r="AF229" s="784"/>
      <c r="AG229" s="784"/>
      <c r="AH229" s="784"/>
      <c r="AI229" s="784"/>
      <c r="AJ229" s="784"/>
      <c r="AK229" s="784"/>
      <c r="AL229" s="784"/>
      <c r="AM229" s="784"/>
      <c r="AN229" s="784"/>
      <c r="AO229" s="781"/>
      <c r="AP229" s="781"/>
      <c r="AQ229" s="781"/>
      <c r="AR229" s="781"/>
      <c r="AS229" s="781"/>
      <c r="AT229" s="781"/>
      <c r="AU229" s="781"/>
      <c r="AV229" s="781"/>
      <c r="AW229" s="781"/>
      <c r="AX229" s="781"/>
      <c r="AY229" s="781"/>
      <c r="AZ229" s="781"/>
      <c r="BA229" s="781"/>
      <c r="BB229" s="781"/>
      <c r="BC229" s="781"/>
      <c r="BD229" s="781"/>
      <c r="BE229" s="781"/>
      <c r="BF229" s="781"/>
      <c r="BG229" s="781"/>
      <c r="BH229" s="757"/>
      <c r="BI229" s="758"/>
    </row>
    <row r="230" customFormat="false" ht="64.5" hidden="false" customHeight="false" outlineLevel="0" collapsed="false">
      <c r="A230" s="785"/>
      <c r="B230" s="785"/>
      <c r="C230" s="785"/>
      <c r="D230" s="785"/>
      <c r="E230" s="785"/>
      <c r="F230" s="785"/>
      <c r="G230" s="785"/>
      <c r="H230" s="785"/>
      <c r="I230" s="785"/>
      <c r="J230" s="785"/>
      <c r="K230" s="785"/>
      <c r="L230" s="785"/>
      <c r="M230" s="785"/>
      <c r="N230" s="785"/>
      <c r="O230" s="785"/>
      <c r="P230" s="785"/>
      <c r="Q230" s="785"/>
      <c r="R230" s="785"/>
      <c r="S230" s="785"/>
      <c r="T230" s="785"/>
      <c r="U230" s="785"/>
      <c r="V230" s="785"/>
      <c r="W230" s="785"/>
      <c r="X230" s="785"/>
      <c r="Y230" s="786"/>
      <c r="Z230" s="786"/>
      <c r="AA230" s="750"/>
      <c r="AB230" s="757"/>
      <c r="AC230" s="757"/>
      <c r="AD230" s="787"/>
      <c r="AE230" s="757"/>
      <c r="AF230" s="788"/>
      <c r="AG230" s="788"/>
      <c r="AH230" s="788"/>
      <c r="AI230" s="788"/>
      <c r="AJ230" s="788"/>
      <c r="AK230" s="788"/>
      <c r="AL230" s="757"/>
      <c r="AM230" s="789"/>
      <c r="AN230" s="757"/>
      <c r="AO230" s="757"/>
      <c r="AP230" s="787"/>
      <c r="AQ230" s="757"/>
      <c r="AR230" s="757"/>
      <c r="AS230" s="787"/>
      <c r="AT230" s="757"/>
      <c r="AU230" s="757"/>
      <c r="AV230" s="787"/>
      <c r="AW230" s="757"/>
      <c r="AX230" s="757"/>
      <c r="AY230" s="757"/>
      <c r="AZ230" s="757"/>
      <c r="BA230" s="757"/>
      <c r="BB230" s="757"/>
      <c r="BC230" s="757"/>
      <c r="BD230" s="757"/>
      <c r="BE230" s="787"/>
      <c r="BF230" s="787"/>
      <c r="BG230" s="757"/>
      <c r="BH230" s="757"/>
      <c r="BI230" s="758"/>
    </row>
    <row r="231" customFormat="false" ht="64.5" hidden="false" customHeight="false" outlineLevel="0" collapsed="false">
      <c r="A231" s="790"/>
      <c r="B231" s="790"/>
      <c r="C231" s="790"/>
      <c r="D231" s="790"/>
      <c r="E231" s="790"/>
      <c r="F231" s="790"/>
      <c r="G231" s="791"/>
      <c r="H231" s="792"/>
      <c r="I231" s="793"/>
      <c r="J231" s="793"/>
      <c r="K231" s="793"/>
      <c r="L231" s="793"/>
      <c r="M231" s="793"/>
      <c r="N231" s="794"/>
      <c r="O231" s="794"/>
      <c r="P231" s="794"/>
      <c r="Q231" s="794"/>
      <c r="R231" s="794"/>
      <c r="S231" s="794"/>
      <c r="T231" s="794"/>
      <c r="U231" s="794"/>
      <c r="V231" s="794"/>
      <c r="W231" s="794"/>
      <c r="X231" s="794"/>
      <c r="Y231" s="794"/>
      <c r="Z231" s="795"/>
      <c r="AA231" s="793"/>
      <c r="AB231" s="795"/>
      <c r="AC231" s="795"/>
      <c r="AD231" s="787"/>
      <c r="AE231" s="757"/>
      <c r="AF231" s="796"/>
      <c r="AG231" s="796"/>
      <c r="AH231" s="796"/>
      <c r="AI231" s="796"/>
      <c r="AJ231" s="796"/>
      <c r="AK231" s="796"/>
      <c r="AL231" s="757"/>
      <c r="AM231" s="787"/>
      <c r="AN231" s="757"/>
      <c r="AO231" s="757"/>
      <c r="AP231" s="787"/>
      <c r="AQ231" s="757"/>
      <c r="AR231" s="757"/>
      <c r="AS231" s="787"/>
      <c r="AT231" s="757"/>
      <c r="AU231" s="757"/>
      <c r="AV231" s="787"/>
      <c r="AW231" s="797"/>
      <c r="AX231" s="797"/>
      <c r="AY231" s="797"/>
      <c r="AZ231" s="797"/>
      <c r="BA231" s="797"/>
      <c r="BB231" s="797"/>
      <c r="BC231" s="797"/>
      <c r="BD231" s="797"/>
      <c r="BE231" s="798"/>
      <c r="BF231" s="798"/>
      <c r="BG231" s="799"/>
      <c r="BH231" s="799"/>
      <c r="BI231" s="758"/>
    </row>
    <row r="232" customFormat="false" ht="64.5" hidden="false" customHeight="true" outlineLevel="0" collapsed="false">
      <c r="A232" s="800"/>
      <c r="B232" s="800"/>
      <c r="C232" s="800"/>
      <c r="D232" s="800"/>
      <c r="E232" s="800"/>
      <c r="F232" s="800"/>
      <c r="G232" s="801"/>
      <c r="H232" s="801"/>
      <c r="I232" s="801"/>
      <c r="J232" s="800"/>
      <c r="K232" s="800"/>
      <c r="L232" s="800"/>
      <c r="M232" s="800"/>
      <c r="N232" s="800"/>
      <c r="O232" s="800"/>
      <c r="P232" s="800"/>
      <c r="Q232" s="800"/>
      <c r="R232" s="800"/>
      <c r="S232" s="800"/>
      <c r="T232" s="800"/>
      <c r="U232" s="800"/>
      <c r="V232" s="800"/>
      <c r="W232" s="800"/>
      <c r="X232" s="800"/>
      <c r="Y232" s="800"/>
      <c r="Z232" s="802"/>
      <c r="AA232" s="803"/>
      <c r="AB232" s="802"/>
      <c r="AC232" s="802"/>
      <c r="AD232" s="787"/>
      <c r="AE232" s="757"/>
      <c r="AF232" s="804"/>
      <c r="AG232" s="804"/>
      <c r="AH232" s="804"/>
      <c r="AI232" s="804"/>
      <c r="AJ232" s="804"/>
      <c r="AK232" s="804"/>
      <c r="AL232" s="757"/>
      <c r="AM232" s="787"/>
      <c r="AN232" s="757"/>
      <c r="AO232" s="757"/>
      <c r="AP232" s="787"/>
      <c r="AQ232" s="757"/>
      <c r="AR232" s="757"/>
      <c r="AS232" s="787"/>
      <c r="AT232" s="757"/>
      <c r="AU232" s="757"/>
      <c r="AV232" s="787"/>
      <c r="AW232" s="797"/>
      <c r="AX232" s="797"/>
      <c r="AY232" s="797"/>
      <c r="AZ232" s="797"/>
      <c r="BA232" s="797"/>
      <c r="BB232" s="797"/>
      <c r="BC232" s="797"/>
      <c r="BD232" s="797"/>
      <c r="BE232" s="798"/>
      <c r="BF232" s="798"/>
      <c r="BG232" s="799"/>
      <c r="BH232" s="799"/>
      <c r="BI232" s="758"/>
    </row>
    <row r="233" customFormat="false" ht="64.5" hidden="false" customHeight="false" outlineLevel="0" collapsed="false">
      <c r="A233" s="805"/>
      <c r="B233" s="805"/>
      <c r="C233" s="805"/>
      <c r="D233" s="805"/>
      <c r="E233" s="805"/>
      <c r="F233" s="805"/>
      <c r="G233" s="801"/>
      <c r="H233" s="801"/>
      <c r="I233" s="801"/>
      <c r="J233" s="800"/>
      <c r="K233" s="800"/>
      <c r="L233" s="800"/>
      <c r="M233" s="800"/>
      <c r="N233" s="800"/>
      <c r="O233" s="800"/>
      <c r="P233" s="800"/>
      <c r="Q233" s="800"/>
      <c r="R233" s="800"/>
      <c r="S233" s="800"/>
      <c r="T233" s="800"/>
      <c r="U233" s="800"/>
      <c r="V233" s="800"/>
      <c r="W233" s="800"/>
      <c r="X233" s="800"/>
      <c r="Y233" s="800"/>
      <c r="Z233" s="802"/>
      <c r="AA233" s="803"/>
      <c r="AB233" s="802"/>
      <c r="AC233" s="802"/>
      <c r="AD233" s="787"/>
      <c r="AE233" s="757"/>
      <c r="AF233" s="757"/>
      <c r="AG233" s="787"/>
      <c r="AH233" s="757"/>
      <c r="AI233" s="757"/>
      <c r="AJ233" s="787"/>
      <c r="AK233" s="757"/>
      <c r="AL233" s="757"/>
      <c r="AM233" s="787"/>
      <c r="AN233" s="757"/>
      <c r="AO233" s="757"/>
      <c r="AP233" s="787"/>
      <c r="AQ233" s="757"/>
      <c r="AR233" s="757"/>
      <c r="AS233" s="787"/>
      <c r="AT233" s="757"/>
      <c r="AU233" s="757"/>
      <c r="AV233" s="787"/>
      <c r="AW233" s="797"/>
      <c r="AX233" s="797"/>
      <c r="AY233" s="797"/>
      <c r="AZ233" s="797"/>
      <c r="BA233" s="797"/>
      <c r="BB233" s="797"/>
      <c r="BC233" s="797"/>
      <c r="BD233" s="797"/>
      <c r="BE233" s="798"/>
      <c r="BF233" s="798"/>
      <c r="BG233" s="799"/>
      <c r="BH233" s="799"/>
      <c r="BI233" s="758"/>
    </row>
    <row r="234" customFormat="false" ht="64.5" hidden="false" customHeight="false" outlineLevel="0" collapsed="false">
      <c r="A234" s="805"/>
      <c r="B234" s="805"/>
      <c r="C234" s="805"/>
      <c r="D234" s="805"/>
      <c r="E234" s="805"/>
      <c r="F234" s="805"/>
      <c r="G234" s="801"/>
      <c r="H234" s="801"/>
      <c r="I234" s="801"/>
      <c r="J234" s="800"/>
      <c r="K234" s="800"/>
      <c r="L234" s="800"/>
      <c r="M234" s="800"/>
      <c r="N234" s="800"/>
      <c r="O234" s="800"/>
      <c r="P234" s="800"/>
      <c r="Q234" s="800"/>
      <c r="R234" s="800"/>
      <c r="S234" s="800"/>
      <c r="T234" s="800"/>
      <c r="U234" s="800"/>
      <c r="V234" s="800"/>
      <c r="W234" s="800"/>
      <c r="X234" s="800"/>
      <c r="Y234" s="800"/>
      <c r="Z234" s="802"/>
      <c r="AA234" s="806"/>
      <c r="AB234" s="806"/>
      <c r="AC234" s="806"/>
      <c r="AD234" s="787"/>
      <c r="AE234" s="797"/>
      <c r="AF234" s="797"/>
      <c r="AG234" s="798"/>
      <c r="AH234" s="797"/>
      <c r="AI234" s="797"/>
      <c r="AJ234" s="798"/>
      <c r="AK234" s="797"/>
      <c r="AL234" s="797"/>
      <c r="AM234" s="798"/>
      <c r="AN234" s="797"/>
      <c r="AO234" s="797"/>
      <c r="AP234" s="798"/>
      <c r="AQ234" s="797"/>
      <c r="AR234" s="797"/>
      <c r="AS234" s="798"/>
      <c r="AT234" s="797"/>
      <c r="AU234" s="797"/>
      <c r="AV234" s="798"/>
      <c r="AW234" s="797"/>
      <c r="AX234" s="797"/>
      <c r="AY234" s="797"/>
      <c r="AZ234" s="797"/>
      <c r="BA234" s="797"/>
      <c r="BB234" s="797"/>
      <c r="BC234" s="797"/>
      <c r="BD234" s="797"/>
      <c r="BE234" s="798"/>
      <c r="BF234" s="798"/>
      <c r="BG234" s="799"/>
      <c r="BH234" s="799"/>
      <c r="BI234" s="758"/>
    </row>
    <row r="235" customFormat="false" ht="64.5" hidden="false" customHeight="true" outlineLevel="0" collapsed="false">
      <c r="A235" s="803"/>
      <c r="B235" s="803"/>
      <c r="C235" s="803"/>
      <c r="D235" s="803"/>
      <c r="E235" s="803"/>
      <c r="F235" s="803"/>
      <c r="G235" s="803"/>
      <c r="H235" s="803"/>
      <c r="I235" s="803"/>
      <c r="J235" s="803"/>
      <c r="K235" s="803"/>
      <c r="L235" s="803"/>
      <c r="M235" s="803"/>
      <c r="N235" s="803"/>
      <c r="O235" s="803"/>
      <c r="P235" s="803"/>
      <c r="Q235" s="803"/>
      <c r="R235" s="803"/>
      <c r="S235" s="803"/>
      <c r="T235" s="807"/>
      <c r="U235" s="807"/>
      <c r="V235" s="807"/>
      <c r="W235" s="807"/>
      <c r="X235" s="807"/>
      <c r="Y235" s="807"/>
      <c r="Z235" s="806"/>
      <c r="AA235" s="806"/>
      <c r="AB235" s="806"/>
      <c r="AC235" s="806"/>
      <c r="AD235" s="787"/>
      <c r="AE235" s="797"/>
      <c r="AF235" s="797"/>
      <c r="AG235" s="798"/>
      <c r="AH235" s="797"/>
      <c r="AI235" s="797"/>
      <c r="AJ235" s="798"/>
      <c r="AK235" s="797"/>
      <c r="AL235" s="797"/>
      <c r="AM235" s="798"/>
      <c r="AN235" s="797"/>
      <c r="AO235" s="797"/>
      <c r="AP235" s="798"/>
      <c r="AQ235" s="797"/>
      <c r="AR235" s="797"/>
      <c r="AS235" s="798"/>
      <c r="AT235" s="797"/>
      <c r="AU235" s="797"/>
      <c r="AV235" s="798"/>
      <c r="AW235" s="797"/>
      <c r="AX235" s="797"/>
      <c r="AY235" s="797"/>
      <c r="AZ235" s="797"/>
      <c r="BA235" s="797"/>
      <c r="BB235" s="797"/>
      <c r="BC235" s="797"/>
      <c r="BD235" s="797"/>
      <c r="BE235" s="798"/>
      <c r="BF235" s="798"/>
      <c r="BG235" s="799"/>
      <c r="BH235" s="799"/>
      <c r="BI235" s="758"/>
    </row>
    <row r="236" customFormat="false" ht="64.5" hidden="false" customHeight="false" outlineLevel="0" collapsed="false">
      <c r="A236" s="808"/>
      <c r="B236" s="808"/>
      <c r="C236" s="808"/>
      <c r="D236" s="808"/>
      <c r="E236" s="808"/>
      <c r="F236" s="808"/>
      <c r="G236" s="808"/>
      <c r="H236" s="808"/>
      <c r="I236" s="808"/>
      <c r="J236" s="808"/>
      <c r="K236" s="808"/>
      <c r="L236" s="808"/>
      <c r="M236" s="808"/>
      <c r="N236" s="808"/>
      <c r="O236" s="808"/>
      <c r="P236" s="808"/>
      <c r="Q236" s="808"/>
      <c r="R236" s="808"/>
      <c r="S236" s="808"/>
      <c r="T236" s="808"/>
      <c r="U236" s="808"/>
      <c r="V236" s="808"/>
      <c r="W236" s="808"/>
      <c r="X236" s="808"/>
      <c r="Y236" s="808"/>
      <c r="Z236" s="806"/>
      <c r="AA236" s="809"/>
      <c r="AB236" s="809"/>
      <c r="AC236" s="809"/>
      <c r="AD236" s="787"/>
      <c r="AE236" s="797"/>
      <c r="AF236" s="797"/>
      <c r="AG236" s="798"/>
      <c r="AH236" s="797"/>
      <c r="AI236" s="797"/>
      <c r="AJ236" s="798"/>
      <c r="AK236" s="797"/>
      <c r="AL236" s="797"/>
      <c r="AM236" s="798"/>
      <c r="AN236" s="797"/>
      <c r="AO236" s="797"/>
      <c r="AP236" s="798"/>
      <c r="AQ236" s="797"/>
      <c r="AR236" s="797"/>
      <c r="AS236" s="798"/>
      <c r="AT236" s="797"/>
      <c r="AU236" s="797"/>
      <c r="AV236" s="798"/>
      <c r="AW236" s="797"/>
      <c r="AX236" s="797"/>
      <c r="AY236" s="797"/>
      <c r="AZ236" s="797"/>
      <c r="BA236" s="797"/>
      <c r="BB236" s="797"/>
      <c r="BC236" s="797"/>
      <c r="BD236" s="797"/>
      <c r="BE236" s="798"/>
      <c r="BF236" s="798"/>
      <c r="BG236" s="799"/>
      <c r="BH236" s="799"/>
      <c r="BI236" s="758"/>
    </row>
    <row r="237" customFormat="false" ht="64.5" hidden="false" customHeight="false" outlineLevel="0" collapsed="false">
      <c r="A237" s="810"/>
      <c r="B237" s="810"/>
      <c r="C237" s="810"/>
      <c r="D237" s="810"/>
      <c r="E237" s="810"/>
      <c r="F237" s="810"/>
      <c r="G237" s="810"/>
      <c r="H237" s="810"/>
      <c r="I237" s="810"/>
      <c r="J237" s="810"/>
      <c r="K237" s="810"/>
      <c r="L237" s="810"/>
      <c r="M237" s="810"/>
      <c r="N237" s="810"/>
      <c r="O237" s="810"/>
      <c r="P237" s="810"/>
      <c r="Q237" s="810"/>
      <c r="R237" s="810"/>
      <c r="S237" s="810"/>
      <c r="T237" s="810"/>
      <c r="U237" s="810"/>
      <c r="V237" s="810"/>
      <c r="W237" s="810"/>
      <c r="X237" s="810"/>
      <c r="Y237" s="811"/>
      <c r="Z237" s="809"/>
      <c r="AA237" s="809"/>
      <c r="AB237" s="809"/>
      <c r="AC237" s="809"/>
      <c r="AD237" s="812"/>
      <c r="AE237" s="813"/>
      <c r="AF237" s="813"/>
      <c r="AG237" s="814"/>
      <c r="AH237" s="813"/>
      <c r="AI237" s="813"/>
      <c r="AJ237" s="814"/>
      <c r="AK237" s="813"/>
      <c r="AL237" s="813"/>
      <c r="AM237" s="814"/>
      <c r="AN237" s="813"/>
      <c r="AO237" s="813"/>
      <c r="AP237" s="814"/>
      <c r="AQ237" s="813"/>
      <c r="AR237" s="813"/>
      <c r="AS237" s="814"/>
      <c r="AT237" s="813"/>
      <c r="AU237" s="813"/>
      <c r="AV237" s="814"/>
      <c r="AW237" s="813"/>
      <c r="AX237" s="813"/>
      <c r="AY237" s="813"/>
      <c r="AZ237" s="813"/>
      <c r="BA237" s="813"/>
      <c r="BB237" s="813"/>
      <c r="BC237" s="813"/>
      <c r="BD237" s="813"/>
      <c r="BE237" s="814"/>
      <c r="BF237" s="814"/>
      <c r="BG237" s="815"/>
      <c r="BH237" s="815"/>
      <c r="BI237" s="816"/>
    </row>
    <row r="238" customFormat="false" ht="40.5" hidden="false" customHeight="false" outlineLevel="0" collapsed="false">
      <c r="A238" s="805"/>
      <c r="B238" s="805"/>
      <c r="C238" s="805"/>
      <c r="D238" s="805"/>
      <c r="E238" s="805"/>
      <c r="F238" s="805"/>
      <c r="G238" s="805"/>
      <c r="H238" s="805"/>
      <c r="I238" s="805"/>
      <c r="J238" s="805"/>
      <c r="K238" s="805"/>
      <c r="L238" s="805"/>
      <c r="M238" s="805"/>
      <c r="N238" s="805"/>
      <c r="O238" s="805"/>
      <c r="P238" s="805"/>
      <c r="Q238" s="805"/>
      <c r="R238" s="805"/>
      <c r="S238" s="805"/>
      <c r="T238" s="805"/>
      <c r="U238" s="805"/>
      <c r="V238" s="805"/>
      <c r="W238" s="805"/>
      <c r="X238" s="805"/>
      <c r="Y238" s="805"/>
      <c r="Z238" s="809"/>
      <c r="AA238" s="809"/>
      <c r="AB238" s="809"/>
      <c r="AC238" s="809"/>
      <c r="AD238" s="817"/>
      <c r="AE238" s="818"/>
      <c r="AF238" s="818"/>
      <c r="AG238" s="819"/>
      <c r="AH238" s="818"/>
      <c r="AI238" s="818"/>
      <c r="AJ238" s="819"/>
      <c r="AK238" s="818"/>
      <c r="AL238" s="818"/>
      <c r="AM238" s="819"/>
      <c r="AN238" s="818"/>
      <c r="AO238" s="818"/>
      <c r="AP238" s="819"/>
      <c r="AQ238" s="818"/>
      <c r="AR238" s="818"/>
      <c r="AS238" s="819"/>
      <c r="AT238" s="818"/>
      <c r="AU238" s="818"/>
      <c r="AV238" s="819"/>
      <c r="AW238" s="818"/>
      <c r="AX238" s="818"/>
      <c r="AY238" s="818"/>
      <c r="AZ238" s="818"/>
      <c r="BA238" s="818"/>
      <c r="BB238" s="818"/>
      <c r="BC238" s="818"/>
      <c r="BD238" s="818"/>
      <c r="BE238" s="819"/>
      <c r="BF238" s="819"/>
      <c r="BG238" s="820"/>
      <c r="BH238" s="820"/>
      <c r="BI238" s="821"/>
    </row>
    <row r="239" customFormat="false" ht="40.5" hidden="false" customHeight="false" outlineLevel="0" collapsed="false">
      <c r="A239" s="810"/>
      <c r="B239" s="810"/>
      <c r="C239" s="810"/>
      <c r="D239" s="810"/>
      <c r="E239" s="810"/>
      <c r="F239" s="810"/>
      <c r="G239" s="810"/>
      <c r="H239" s="810"/>
      <c r="I239" s="810"/>
      <c r="J239" s="810"/>
      <c r="K239" s="810"/>
      <c r="L239" s="810"/>
      <c r="M239" s="810"/>
      <c r="N239" s="810"/>
      <c r="O239" s="810"/>
      <c r="P239" s="810"/>
      <c r="Q239" s="810"/>
      <c r="R239" s="810"/>
      <c r="S239" s="810"/>
      <c r="T239" s="810"/>
      <c r="U239" s="810"/>
      <c r="V239" s="810"/>
      <c r="W239" s="810"/>
      <c r="X239" s="810"/>
      <c r="Y239" s="809"/>
      <c r="Z239" s="809"/>
      <c r="AA239" s="809"/>
      <c r="AB239" s="809"/>
      <c r="AC239" s="809"/>
      <c r="AD239" s="817"/>
      <c r="AE239" s="818"/>
      <c r="AF239" s="818"/>
      <c r="AG239" s="819"/>
      <c r="AH239" s="818"/>
      <c r="AI239" s="818"/>
      <c r="AJ239" s="819"/>
      <c r="AK239" s="818"/>
      <c r="AL239" s="818"/>
      <c r="AM239" s="819"/>
      <c r="AN239" s="818"/>
      <c r="AO239" s="818"/>
      <c r="AP239" s="819"/>
      <c r="AQ239" s="818"/>
      <c r="AR239" s="818"/>
      <c r="AS239" s="819"/>
      <c r="AT239" s="818"/>
      <c r="AU239" s="818"/>
      <c r="AV239" s="819"/>
      <c r="AW239" s="818"/>
      <c r="AX239" s="818"/>
      <c r="AY239" s="818"/>
      <c r="AZ239" s="818"/>
      <c r="BA239" s="818"/>
      <c r="BB239" s="818"/>
      <c r="BC239" s="818"/>
      <c r="BD239" s="818"/>
      <c r="BE239" s="819"/>
      <c r="BF239" s="819"/>
      <c r="BG239" s="820"/>
      <c r="BH239" s="820"/>
      <c r="BI239" s="821"/>
    </row>
    <row r="240" customFormat="false" ht="40.5" hidden="false" customHeight="false" outlineLevel="0" collapsed="false">
      <c r="A240" s="822"/>
      <c r="B240" s="822"/>
      <c r="C240" s="822"/>
      <c r="D240" s="822"/>
      <c r="E240" s="822"/>
      <c r="F240" s="822"/>
      <c r="G240" s="822"/>
      <c r="H240" s="822"/>
      <c r="I240" s="822"/>
      <c r="J240" s="822"/>
      <c r="K240" s="822"/>
      <c r="L240" s="822"/>
      <c r="M240" s="822"/>
      <c r="N240" s="822"/>
      <c r="O240" s="823"/>
      <c r="P240" s="822"/>
      <c r="Q240" s="822"/>
      <c r="R240" s="822"/>
      <c r="S240" s="822"/>
      <c r="T240" s="822"/>
      <c r="U240" s="822"/>
      <c r="V240" s="822"/>
      <c r="W240" s="822"/>
      <c r="X240" s="822"/>
      <c r="Y240" s="822"/>
      <c r="Z240" s="822"/>
      <c r="AA240" s="822"/>
      <c r="AB240" s="822"/>
      <c r="AC240" s="822"/>
      <c r="AD240" s="824"/>
      <c r="AE240" s="818"/>
      <c r="AF240" s="818"/>
      <c r="AG240" s="819"/>
      <c r="AH240" s="818"/>
      <c r="AI240" s="818"/>
      <c r="AJ240" s="819"/>
      <c r="AK240" s="818"/>
      <c r="AL240" s="818"/>
      <c r="AM240" s="819"/>
      <c r="AN240" s="818"/>
      <c r="AO240" s="818"/>
      <c r="AP240" s="819"/>
      <c r="AQ240" s="818"/>
      <c r="AR240" s="818"/>
      <c r="AS240" s="819"/>
      <c r="AT240" s="818"/>
      <c r="AU240" s="818"/>
      <c r="AV240" s="819"/>
      <c r="AW240" s="818"/>
      <c r="AX240" s="818"/>
      <c r="AY240" s="818"/>
      <c r="AZ240" s="818"/>
      <c r="BA240" s="818"/>
      <c r="BB240" s="818"/>
      <c r="BC240" s="818"/>
      <c r="BD240" s="818"/>
      <c r="BE240" s="819"/>
      <c r="BF240" s="819"/>
      <c r="BG240" s="820"/>
      <c r="BH240" s="820"/>
      <c r="BI240" s="821"/>
    </row>
    <row r="241" customFormat="false" ht="40.5" hidden="false" customHeight="false" outlineLevel="0" collapsed="false">
      <c r="A241" s="822"/>
      <c r="B241" s="825"/>
      <c r="C241" s="825"/>
      <c r="D241" s="825"/>
      <c r="E241" s="825"/>
      <c r="F241" s="825"/>
      <c r="G241" s="825"/>
      <c r="H241" s="825"/>
      <c r="I241" s="825"/>
      <c r="J241" s="825"/>
      <c r="K241" s="825"/>
      <c r="L241" s="825"/>
      <c r="M241" s="825"/>
      <c r="N241" s="825"/>
      <c r="O241" s="826"/>
      <c r="P241" s="825"/>
      <c r="Q241" s="825"/>
      <c r="R241" s="825"/>
      <c r="S241" s="825"/>
      <c r="T241" s="825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824"/>
      <c r="AE241" s="818"/>
      <c r="AF241" s="818"/>
      <c r="AG241" s="819"/>
      <c r="AH241" s="818"/>
      <c r="AI241" s="818"/>
      <c r="AJ241" s="819"/>
      <c r="AK241" s="818"/>
      <c r="AL241" s="818"/>
      <c r="AM241" s="819"/>
      <c r="AN241" s="818"/>
      <c r="AO241" s="818"/>
      <c r="AP241" s="819"/>
      <c r="AQ241" s="818"/>
      <c r="AR241" s="818"/>
      <c r="AS241" s="819"/>
      <c r="AT241" s="818"/>
      <c r="AU241" s="818"/>
      <c r="AV241" s="819"/>
      <c r="AW241" s="818"/>
      <c r="AX241" s="818"/>
      <c r="AY241" s="818"/>
      <c r="AZ241" s="818"/>
      <c r="BA241" s="818"/>
      <c r="BB241" s="818"/>
      <c r="BC241" s="818"/>
      <c r="BD241" s="818"/>
      <c r="BE241" s="819"/>
      <c r="BF241" s="819"/>
      <c r="BG241" s="820"/>
      <c r="BH241" s="820"/>
      <c r="BI241" s="821"/>
    </row>
    <row r="242" customFormat="false" ht="40.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827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828"/>
      <c r="AE242" s="818"/>
      <c r="AF242" s="818"/>
      <c r="AG242" s="819"/>
      <c r="AH242" s="818"/>
      <c r="AI242" s="818"/>
      <c r="AJ242" s="819"/>
      <c r="AK242" s="818"/>
      <c r="AL242" s="818"/>
      <c r="AM242" s="819"/>
      <c r="AN242" s="818"/>
      <c r="AO242" s="818"/>
      <c r="AP242" s="819"/>
      <c r="AQ242" s="818"/>
      <c r="AR242" s="818"/>
      <c r="AS242" s="819"/>
      <c r="AT242" s="818"/>
      <c r="AU242" s="818"/>
      <c r="AV242" s="819"/>
      <c r="AW242" s="818"/>
      <c r="AX242" s="818"/>
      <c r="AY242" s="818"/>
      <c r="AZ242" s="818"/>
      <c r="BA242" s="818"/>
      <c r="BB242" s="818"/>
      <c r="BC242" s="818"/>
      <c r="BD242" s="818"/>
      <c r="BE242" s="819"/>
      <c r="BF242" s="819"/>
      <c r="BG242" s="820"/>
      <c r="BH242" s="820"/>
      <c r="BI242" s="821"/>
    </row>
    <row r="243" customFormat="false" ht="40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827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828"/>
      <c r="AE243" s="818"/>
      <c r="AF243" s="818"/>
      <c r="AG243" s="819"/>
      <c r="AH243" s="818"/>
      <c r="AI243" s="818"/>
      <c r="AJ243" s="819"/>
      <c r="AK243" s="818"/>
      <c r="AL243" s="818"/>
      <c r="AM243" s="819"/>
      <c r="AN243" s="818"/>
      <c r="AO243" s="818"/>
      <c r="AP243" s="819"/>
      <c r="AQ243" s="818"/>
      <c r="AR243" s="818"/>
      <c r="AS243" s="819"/>
      <c r="AT243" s="818"/>
      <c r="AU243" s="818"/>
      <c r="AV243" s="819"/>
      <c r="AW243" s="818"/>
      <c r="AX243" s="818"/>
      <c r="AY243" s="818"/>
      <c r="AZ243" s="818"/>
      <c r="BA243" s="818"/>
      <c r="BB243" s="818"/>
      <c r="BC243" s="818"/>
      <c r="BD243" s="818"/>
      <c r="BE243" s="819"/>
      <c r="BF243" s="819"/>
      <c r="BG243" s="820"/>
      <c r="BH243" s="820"/>
      <c r="BI243" s="821"/>
    </row>
    <row r="244" customFormat="false" ht="40.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827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828"/>
      <c r="AE244" s="818"/>
      <c r="AF244" s="818"/>
      <c r="AG244" s="819"/>
      <c r="AH244" s="818"/>
      <c r="AI244" s="818"/>
      <c r="AJ244" s="819"/>
      <c r="AK244" s="818"/>
      <c r="AL244" s="818"/>
      <c r="AM244" s="819"/>
      <c r="AN244" s="818"/>
      <c r="AO244" s="818"/>
      <c r="AP244" s="819"/>
      <c r="AQ244" s="818"/>
      <c r="AR244" s="818"/>
      <c r="AS244" s="819"/>
      <c r="AT244" s="818"/>
      <c r="AU244" s="818"/>
      <c r="AV244" s="819"/>
      <c r="AW244" s="818"/>
      <c r="AX244" s="818"/>
      <c r="AY244" s="818"/>
      <c r="AZ244" s="818"/>
      <c r="BA244" s="818"/>
      <c r="BB244" s="818"/>
      <c r="BC244" s="818"/>
      <c r="BD244" s="818"/>
      <c r="BE244" s="819"/>
      <c r="BF244" s="819"/>
      <c r="BG244" s="820"/>
      <c r="BH244" s="820"/>
      <c r="BI244" s="821"/>
    </row>
    <row r="245" customFormat="false" ht="40.5" hidden="false" customHeight="false" outlineLevel="0" collapsed="false">
      <c r="AD245" s="828"/>
      <c r="AE245" s="818"/>
      <c r="AF245" s="818"/>
      <c r="AG245" s="819"/>
      <c r="AH245" s="818"/>
      <c r="AI245" s="818"/>
      <c r="AJ245" s="819"/>
      <c r="AK245" s="818"/>
      <c r="AL245" s="818"/>
      <c r="AM245" s="819"/>
      <c r="AN245" s="818"/>
      <c r="AO245" s="818"/>
      <c r="AP245" s="819"/>
      <c r="AQ245" s="818"/>
      <c r="AR245" s="818"/>
      <c r="AS245" s="819"/>
      <c r="AT245" s="818"/>
      <c r="AU245" s="818"/>
      <c r="AV245" s="819"/>
      <c r="AW245" s="818"/>
      <c r="AX245" s="818"/>
      <c r="AY245" s="818"/>
      <c r="AZ245" s="818"/>
      <c r="BA245" s="818"/>
      <c r="BB245" s="818"/>
      <c r="BC245" s="818"/>
      <c r="BD245" s="818"/>
      <c r="BE245" s="819"/>
      <c r="BF245" s="819"/>
      <c r="BG245" s="820"/>
      <c r="BH245" s="820"/>
      <c r="BI245" s="829"/>
    </row>
    <row r="246" customFormat="false" ht="30.75" hidden="false" customHeight="false" outlineLevel="0" collapsed="false">
      <c r="AD246" s="830"/>
      <c r="AE246" s="831"/>
      <c r="AF246" s="831"/>
      <c r="AG246" s="830"/>
      <c r="AH246" s="831"/>
      <c r="AI246" s="831"/>
      <c r="AJ246" s="830"/>
      <c r="AK246" s="831"/>
      <c r="AL246" s="831"/>
      <c r="AM246" s="830"/>
      <c r="AN246" s="831"/>
      <c r="AO246" s="831"/>
      <c r="AP246" s="830"/>
      <c r="AQ246" s="831"/>
      <c r="AR246" s="831"/>
      <c r="AS246" s="830"/>
      <c r="AT246" s="831"/>
      <c r="AU246" s="831"/>
      <c r="AV246" s="830"/>
      <c r="AW246" s="831"/>
      <c r="AX246" s="831"/>
      <c r="AY246" s="831"/>
      <c r="AZ246" s="831"/>
      <c r="BA246" s="831"/>
      <c r="BB246" s="831"/>
      <c r="BC246" s="831"/>
      <c r="BD246" s="831"/>
      <c r="BE246" s="830"/>
      <c r="BF246" s="830"/>
      <c r="BG246" s="832"/>
      <c r="BH246" s="832"/>
    </row>
  </sheetData>
  <mergeCells count="1376">
    <mergeCell ref="S1:AS1"/>
    <mergeCell ref="B7:G7"/>
    <mergeCell ref="BB10:BI10"/>
    <mergeCell ref="B11:E11"/>
    <mergeCell ref="F11:J11"/>
    <mergeCell ref="K11:N11"/>
    <mergeCell ref="O11:S11"/>
    <mergeCell ref="T11:W11"/>
    <mergeCell ref="X11:Z11"/>
    <mergeCell ref="AA11:AE11"/>
    <mergeCell ref="AF11:AJ11"/>
    <mergeCell ref="AK11:AN11"/>
    <mergeCell ref="AO11:AS11"/>
    <mergeCell ref="AT11:AW11"/>
    <mergeCell ref="AX11:BA11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A12:A13"/>
    <mergeCell ref="W20:AF20"/>
    <mergeCell ref="W22:AG22"/>
    <mergeCell ref="A25:A28"/>
    <mergeCell ref="B25:M28"/>
    <mergeCell ref="N25:N28"/>
    <mergeCell ref="O25:O28"/>
    <mergeCell ref="P25:AA25"/>
    <mergeCell ref="AB25:BF25"/>
    <mergeCell ref="BG25:BG28"/>
    <mergeCell ref="BH25:BI28"/>
    <mergeCell ref="P26:Q28"/>
    <mergeCell ref="R26:S28"/>
    <mergeCell ref="T26:AA26"/>
    <mergeCell ref="AB26:AG26"/>
    <mergeCell ref="AH26:AN26"/>
    <mergeCell ref="AO26:AT26"/>
    <mergeCell ref="AU26:AZ26"/>
    <mergeCell ref="BA26:BF26"/>
    <mergeCell ref="T27:U28"/>
    <mergeCell ref="V27:W28"/>
    <mergeCell ref="X27:Y28"/>
    <mergeCell ref="Z27:AA28"/>
    <mergeCell ref="AB27:AD27"/>
    <mergeCell ref="AE27:AG27"/>
    <mergeCell ref="AH27:AJ27"/>
    <mergeCell ref="AK27:AN27"/>
    <mergeCell ref="AO27:AQ27"/>
    <mergeCell ref="AR27:AT27"/>
    <mergeCell ref="AU27:AW27"/>
    <mergeCell ref="AX27:AZ27"/>
    <mergeCell ref="BA27:BC27"/>
    <mergeCell ref="BD27:BF27"/>
    <mergeCell ref="AK28:AL28"/>
    <mergeCell ref="B29:M29"/>
    <mergeCell ref="P29:Q29"/>
    <mergeCell ref="R29:S29"/>
    <mergeCell ref="T29:U29"/>
    <mergeCell ref="V29:W29"/>
    <mergeCell ref="X29:Y29"/>
    <mergeCell ref="Z29:AA29"/>
    <mergeCell ref="AK29:AL29"/>
    <mergeCell ref="B30:M30"/>
    <mergeCell ref="P30:Q30"/>
    <mergeCell ref="R30:S30"/>
    <mergeCell ref="T30:U30"/>
    <mergeCell ref="V30:W30"/>
    <mergeCell ref="X30:Y30"/>
    <mergeCell ref="Z30:AA30"/>
    <mergeCell ref="AK30:AL30"/>
    <mergeCell ref="BH30:BI30"/>
    <mergeCell ref="B31:M31"/>
    <mergeCell ref="P31:Q31"/>
    <mergeCell ref="R31:S31"/>
    <mergeCell ref="T31:U31"/>
    <mergeCell ref="V31:W31"/>
    <mergeCell ref="X31:Y31"/>
    <mergeCell ref="Z31:AA31"/>
    <mergeCell ref="AK31:AL31"/>
    <mergeCell ref="BH31:BI31"/>
    <mergeCell ref="B32:M32"/>
    <mergeCell ref="P32:Q32"/>
    <mergeCell ref="R32:S32"/>
    <mergeCell ref="T32:U32"/>
    <mergeCell ref="V32:W32"/>
    <mergeCell ref="X32:Y32"/>
    <mergeCell ref="Z32:AA32"/>
    <mergeCell ref="AK32:AL32"/>
    <mergeCell ref="BH32:BI32"/>
    <mergeCell ref="B33:M33"/>
    <mergeCell ref="P33:Q33"/>
    <mergeCell ref="R33:S33"/>
    <mergeCell ref="T33:U33"/>
    <mergeCell ref="V33:W33"/>
    <mergeCell ref="X33:Y33"/>
    <mergeCell ref="Z33:AA33"/>
    <mergeCell ref="AK33:AL33"/>
    <mergeCell ref="BH33:BI33"/>
    <mergeCell ref="B34:M34"/>
    <mergeCell ref="P34:Q34"/>
    <mergeCell ref="R34:S34"/>
    <mergeCell ref="T34:U34"/>
    <mergeCell ref="V34:W34"/>
    <mergeCell ref="X34:Y34"/>
    <mergeCell ref="Z34:AA34"/>
    <mergeCell ref="AK34:AL34"/>
    <mergeCell ref="BH34:BI34"/>
    <mergeCell ref="B35:M35"/>
    <mergeCell ref="P35:Q35"/>
    <mergeCell ref="R35:S35"/>
    <mergeCell ref="T35:U35"/>
    <mergeCell ref="V35:W35"/>
    <mergeCell ref="X35:Y35"/>
    <mergeCell ref="Z35:AA35"/>
    <mergeCell ref="AK35:AL35"/>
    <mergeCell ref="BH35:BI35"/>
    <mergeCell ref="B36:M36"/>
    <mergeCell ref="P36:Q36"/>
    <mergeCell ref="R36:S36"/>
    <mergeCell ref="T36:U36"/>
    <mergeCell ref="V36:W36"/>
    <mergeCell ref="X36:Y36"/>
    <mergeCell ref="Z36:AA36"/>
    <mergeCell ref="AK36:AL36"/>
    <mergeCell ref="B37:M37"/>
    <mergeCell ref="P37:Q37"/>
    <mergeCell ref="R37:S37"/>
    <mergeCell ref="T37:U37"/>
    <mergeCell ref="V37:W37"/>
    <mergeCell ref="X37:Y37"/>
    <mergeCell ref="Z37:AA37"/>
    <mergeCell ref="AK37:AL37"/>
    <mergeCell ref="BH37:BI37"/>
    <mergeCell ref="B38:M38"/>
    <mergeCell ref="P38:Q38"/>
    <mergeCell ref="R38:S38"/>
    <mergeCell ref="T38:U38"/>
    <mergeCell ref="V38:W38"/>
    <mergeCell ref="X38:Y38"/>
    <mergeCell ref="Z38:AA38"/>
    <mergeCell ref="AK38:AL38"/>
    <mergeCell ref="BH38:BI38"/>
    <mergeCell ref="B39:M39"/>
    <mergeCell ref="P39:Q39"/>
    <mergeCell ref="R39:S39"/>
    <mergeCell ref="T39:U39"/>
    <mergeCell ref="V39:W39"/>
    <mergeCell ref="X39:Y39"/>
    <mergeCell ref="Z39:AA39"/>
    <mergeCell ref="AK39:AL39"/>
    <mergeCell ref="BH39:BI39"/>
    <mergeCell ref="B40:M40"/>
    <mergeCell ref="P40:Q40"/>
    <mergeCell ref="R40:S40"/>
    <mergeCell ref="T40:U40"/>
    <mergeCell ref="V40:W40"/>
    <mergeCell ref="X40:Y40"/>
    <mergeCell ref="Z40:AA40"/>
    <mergeCell ref="AK40:AL40"/>
    <mergeCell ref="BH40:BI40"/>
    <mergeCell ref="B41:M41"/>
    <mergeCell ref="P41:Q41"/>
    <mergeCell ref="R41:S41"/>
    <mergeCell ref="T41:U41"/>
    <mergeCell ref="V41:W41"/>
    <mergeCell ref="X41:Y41"/>
    <mergeCell ref="Z41:AA41"/>
    <mergeCell ref="AK41:AL41"/>
    <mergeCell ref="BH41:BI41"/>
    <mergeCell ref="B42:M42"/>
    <mergeCell ref="P42:Q42"/>
    <mergeCell ref="R42:S42"/>
    <mergeCell ref="T42:U42"/>
    <mergeCell ref="V42:W42"/>
    <mergeCell ref="X42:Y42"/>
    <mergeCell ref="Z42:AA42"/>
    <mergeCell ref="AK42:AL42"/>
    <mergeCell ref="BH42:BI42"/>
    <mergeCell ref="B43:M43"/>
    <mergeCell ref="P43:Q43"/>
    <mergeCell ref="R43:S43"/>
    <mergeCell ref="T43:U43"/>
    <mergeCell ref="V43:W43"/>
    <mergeCell ref="X43:Y43"/>
    <mergeCell ref="Z43:AA43"/>
    <mergeCell ref="AK43:AL43"/>
    <mergeCell ref="B44:M44"/>
    <mergeCell ref="P44:Q44"/>
    <mergeCell ref="R44:S44"/>
    <mergeCell ref="T44:U44"/>
    <mergeCell ref="V44:W44"/>
    <mergeCell ref="X44:Y44"/>
    <mergeCell ref="Z44:AA44"/>
    <mergeCell ref="AK44:AL44"/>
    <mergeCell ref="BH44:BI44"/>
    <mergeCell ref="B45:M45"/>
    <mergeCell ref="P45:Q45"/>
    <mergeCell ref="R45:S45"/>
    <mergeCell ref="T45:U45"/>
    <mergeCell ref="V45:W45"/>
    <mergeCell ref="X45:Y45"/>
    <mergeCell ref="Z45:AA45"/>
    <mergeCell ref="AK45:AL45"/>
    <mergeCell ref="BH45:BI45"/>
    <mergeCell ref="B46:M46"/>
    <mergeCell ref="P46:Q46"/>
    <mergeCell ref="R46:S46"/>
    <mergeCell ref="T46:U46"/>
    <mergeCell ref="V46:W46"/>
    <mergeCell ref="X46:Y46"/>
    <mergeCell ref="Z46:AA46"/>
    <mergeCell ref="AK46:AL46"/>
    <mergeCell ref="BH46:BI46"/>
    <mergeCell ref="B47:M47"/>
    <mergeCell ref="P47:Q47"/>
    <mergeCell ref="R47:S47"/>
    <mergeCell ref="T47:U47"/>
    <mergeCell ref="V47:W47"/>
    <mergeCell ref="X47:Y47"/>
    <mergeCell ref="Z47:AA47"/>
    <mergeCell ref="AK47:AL47"/>
    <mergeCell ref="BH47:BI47"/>
    <mergeCell ref="B48:M48"/>
    <mergeCell ref="P48:Q48"/>
    <mergeCell ref="R48:S48"/>
    <mergeCell ref="T48:U48"/>
    <mergeCell ref="V48:W48"/>
    <mergeCell ref="X48:Y48"/>
    <mergeCell ref="Z48:AA48"/>
    <mergeCell ref="AK48:AL48"/>
    <mergeCell ref="BH48:BI48"/>
    <mergeCell ref="B49:M49"/>
    <mergeCell ref="P49:Q49"/>
    <mergeCell ref="R49:S49"/>
    <mergeCell ref="T49:U49"/>
    <mergeCell ref="V49:W49"/>
    <mergeCell ref="X49:Y49"/>
    <mergeCell ref="Z49:AA49"/>
    <mergeCell ref="AK49:AL49"/>
    <mergeCell ref="BH49:BI49"/>
    <mergeCell ref="B50:M50"/>
    <mergeCell ref="P50:Q50"/>
    <mergeCell ref="R50:S50"/>
    <mergeCell ref="T50:U50"/>
    <mergeCell ref="V50:W50"/>
    <mergeCell ref="X50:Y50"/>
    <mergeCell ref="Z50:AA50"/>
    <mergeCell ref="AK50:AL50"/>
    <mergeCell ref="BH50:BI50"/>
    <mergeCell ref="B51:M51"/>
    <mergeCell ref="P51:Q51"/>
    <mergeCell ref="R51:S51"/>
    <mergeCell ref="T51:U51"/>
    <mergeCell ref="V51:W51"/>
    <mergeCell ref="X51:Y51"/>
    <mergeCell ref="Z51:AA51"/>
    <mergeCell ref="AK51:AL51"/>
    <mergeCell ref="BH51:BI51"/>
    <mergeCell ref="B52:M52"/>
    <mergeCell ref="P52:Q52"/>
    <mergeCell ref="R52:S52"/>
    <mergeCell ref="T52:U52"/>
    <mergeCell ref="V52:W52"/>
    <mergeCell ref="X52:Y52"/>
    <mergeCell ref="Z52:AA52"/>
    <mergeCell ref="AK52:AL52"/>
    <mergeCell ref="BH52:BI52"/>
    <mergeCell ref="B53:M53"/>
    <mergeCell ref="P53:Q53"/>
    <mergeCell ref="R53:S53"/>
    <mergeCell ref="T53:U53"/>
    <mergeCell ref="V53:W53"/>
    <mergeCell ref="X53:Y53"/>
    <mergeCell ref="Z53:AA53"/>
    <mergeCell ref="AK53:AL53"/>
    <mergeCell ref="BH53:BI53"/>
    <mergeCell ref="B54:M54"/>
    <mergeCell ref="P54:Q54"/>
    <mergeCell ref="R54:S54"/>
    <mergeCell ref="T54:U54"/>
    <mergeCell ref="V54:W54"/>
    <mergeCell ref="X54:Y54"/>
    <mergeCell ref="Z54:AA54"/>
    <mergeCell ref="AK54:AL54"/>
    <mergeCell ref="BH54:BI54"/>
    <mergeCell ref="B55:M55"/>
    <mergeCell ref="P55:Q55"/>
    <mergeCell ref="R55:S55"/>
    <mergeCell ref="T55:U55"/>
    <mergeCell ref="V55:W55"/>
    <mergeCell ref="X55:Y55"/>
    <mergeCell ref="Z55:AA55"/>
    <mergeCell ref="AK55:AL55"/>
    <mergeCell ref="BH55:BI55"/>
    <mergeCell ref="B56:M56"/>
    <mergeCell ref="P56:Q56"/>
    <mergeCell ref="R56:S56"/>
    <mergeCell ref="T56:U56"/>
    <mergeCell ref="V56:W56"/>
    <mergeCell ref="X56:Y56"/>
    <mergeCell ref="Z56:AA56"/>
    <mergeCell ref="AK56:AL56"/>
    <mergeCell ref="BH56:BI56"/>
    <mergeCell ref="B57:M57"/>
    <mergeCell ref="P57:Q57"/>
    <mergeCell ref="R57:S57"/>
    <mergeCell ref="T57:U57"/>
    <mergeCell ref="V57:W57"/>
    <mergeCell ref="X57:Y57"/>
    <mergeCell ref="Z57:AA57"/>
    <mergeCell ref="AK57:AL57"/>
    <mergeCell ref="BH57:BI57"/>
    <mergeCell ref="B58:M58"/>
    <mergeCell ref="P58:Q58"/>
    <mergeCell ref="R58:S58"/>
    <mergeCell ref="T58:U58"/>
    <mergeCell ref="V58:W58"/>
    <mergeCell ref="X58:Y58"/>
    <mergeCell ref="Z58:AA58"/>
    <mergeCell ref="AK58:AL58"/>
    <mergeCell ref="BH58:BI58"/>
    <mergeCell ref="B59:M59"/>
    <mergeCell ref="P59:Q59"/>
    <mergeCell ref="R59:S59"/>
    <mergeCell ref="T59:U59"/>
    <mergeCell ref="V59:W59"/>
    <mergeCell ref="X59:Y59"/>
    <mergeCell ref="Z59:AA59"/>
    <mergeCell ref="AK59:AL59"/>
    <mergeCell ref="BH59:BI59"/>
    <mergeCell ref="B60:M60"/>
    <mergeCell ref="P60:Q60"/>
    <mergeCell ref="R60:S60"/>
    <mergeCell ref="T60:U60"/>
    <mergeCell ref="V60:W60"/>
    <mergeCell ref="X60:Y60"/>
    <mergeCell ref="Z60:AA60"/>
    <mergeCell ref="AK60:AL60"/>
    <mergeCell ref="BH60:BI60"/>
    <mergeCell ref="B61:M61"/>
    <mergeCell ref="P61:Q61"/>
    <mergeCell ref="R61:S61"/>
    <mergeCell ref="T61:U61"/>
    <mergeCell ref="V61:W61"/>
    <mergeCell ref="X61:Y61"/>
    <mergeCell ref="Z61:AA61"/>
    <mergeCell ref="AK61:AL61"/>
    <mergeCell ref="BH61:BI61"/>
    <mergeCell ref="B62:M62"/>
    <mergeCell ref="P62:Q62"/>
    <mergeCell ref="R62:S62"/>
    <mergeCell ref="T62:U62"/>
    <mergeCell ref="V62:W62"/>
    <mergeCell ref="X62:Y62"/>
    <mergeCell ref="Z62:AA62"/>
    <mergeCell ref="AK62:AL62"/>
    <mergeCell ref="BH62:BI62"/>
    <mergeCell ref="B63:M63"/>
    <mergeCell ref="P63:Q63"/>
    <mergeCell ref="R63:S63"/>
    <mergeCell ref="T63:U63"/>
    <mergeCell ref="V63:W63"/>
    <mergeCell ref="X63:Y63"/>
    <mergeCell ref="Z63:AA63"/>
    <mergeCell ref="AK63:AL63"/>
    <mergeCell ref="BH63:BI63"/>
    <mergeCell ref="B64:M64"/>
    <mergeCell ref="P64:Q64"/>
    <mergeCell ref="R64:S64"/>
    <mergeCell ref="T64:U64"/>
    <mergeCell ref="V64:W64"/>
    <mergeCell ref="X64:Y64"/>
    <mergeCell ref="Z64:AA64"/>
    <mergeCell ref="AK64:AL64"/>
    <mergeCell ref="BH64:BI64"/>
    <mergeCell ref="B65:M65"/>
    <mergeCell ref="P65:Q65"/>
    <mergeCell ref="R65:S65"/>
    <mergeCell ref="T65:U65"/>
    <mergeCell ref="V65:W65"/>
    <mergeCell ref="X65:Y65"/>
    <mergeCell ref="Z65:AA65"/>
    <mergeCell ref="AK65:AL65"/>
    <mergeCell ref="BH65:BI65"/>
    <mergeCell ref="B66:M66"/>
    <mergeCell ref="P66:Q66"/>
    <mergeCell ref="R66:S66"/>
    <mergeCell ref="T66:U66"/>
    <mergeCell ref="V66:W66"/>
    <mergeCell ref="X66:Y66"/>
    <mergeCell ref="Z66:AA66"/>
    <mergeCell ref="AK66:AL66"/>
    <mergeCell ref="BH66:BI66"/>
    <mergeCell ref="B67:M67"/>
    <mergeCell ref="P67:Q67"/>
    <mergeCell ref="R67:S67"/>
    <mergeCell ref="T67:U67"/>
    <mergeCell ref="V67:W67"/>
    <mergeCell ref="X67:Y67"/>
    <mergeCell ref="Z67:AA67"/>
    <mergeCell ref="AK67:AL67"/>
    <mergeCell ref="BH67:BI67"/>
    <mergeCell ref="B68:M68"/>
    <mergeCell ref="P68:Q68"/>
    <mergeCell ref="R68:S68"/>
    <mergeCell ref="T68:U68"/>
    <mergeCell ref="V68:W68"/>
    <mergeCell ref="X68:Y68"/>
    <mergeCell ref="Z68:AA68"/>
    <mergeCell ref="AK68:AL68"/>
    <mergeCell ref="A70:A73"/>
    <mergeCell ref="B70:M73"/>
    <mergeCell ref="N70:N73"/>
    <mergeCell ref="O70:O73"/>
    <mergeCell ref="P70:AA70"/>
    <mergeCell ref="AB70:BF70"/>
    <mergeCell ref="BG70:BG73"/>
    <mergeCell ref="BH70:BI73"/>
    <mergeCell ref="P71:Q73"/>
    <mergeCell ref="R71:S73"/>
    <mergeCell ref="T71:AA71"/>
    <mergeCell ref="AB71:AG71"/>
    <mergeCell ref="AH71:AN71"/>
    <mergeCell ref="AO71:AT71"/>
    <mergeCell ref="AU71:AZ71"/>
    <mergeCell ref="BA71:BF71"/>
    <mergeCell ref="T72:U73"/>
    <mergeCell ref="V72:W73"/>
    <mergeCell ref="X72:Y73"/>
    <mergeCell ref="Z72:AA73"/>
    <mergeCell ref="AB72:AD72"/>
    <mergeCell ref="AE72:AG72"/>
    <mergeCell ref="AH72:AJ72"/>
    <mergeCell ref="AK72:AN72"/>
    <mergeCell ref="AO72:AQ72"/>
    <mergeCell ref="AR72:AT72"/>
    <mergeCell ref="AU72:AW72"/>
    <mergeCell ref="AX72:AZ72"/>
    <mergeCell ref="BA72:BC72"/>
    <mergeCell ref="BD72:BF72"/>
    <mergeCell ref="AK73:AL73"/>
    <mergeCell ref="B74:M74"/>
    <mergeCell ref="P74:Q74"/>
    <mergeCell ref="R74:S74"/>
    <mergeCell ref="T74:U74"/>
    <mergeCell ref="V74:W74"/>
    <mergeCell ref="X74:Y74"/>
    <mergeCell ref="Z74:AA74"/>
    <mergeCell ref="AK74:AL74"/>
    <mergeCell ref="B75:M75"/>
    <mergeCell ref="P75:Q75"/>
    <mergeCell ref="R75:S75"/>
    <mergeCell ref="T75:U75"/>
    <mergeCell ref="V75:W75"/>
    <mergeCell ref="X75:Y75"/>
    <mergeCell ref="Z75:AA75"/>
    <mergeCell ref="AK75:AL75"/>
    <mergeCell ref="BH75:BI75"/>
    <mergeCell ref="B76:M76"/>
    <mergeCell ref="P76:Q76"/>
    <mergeCell ref="R76:S76"/>
    <mergeCell ref="T76:U76"/>
    <mergeCell ref="V76:W76"/>
    <mergeCell ref="X76:Y76"/>
    <mergeCell ref="Z76:AA76"/>
    <mergeCell ref="AK76:AL76"/>
    <mergeCell ref="BH76:BI76"/>
    <mergeCell ref="B77:M77"/>
    <mergeCell ref="P77:Q77"/>
    <mergeCell ref="R77:S77"/>
    <mergeCell ref="T77:U77"/>
    <mergeCell ref="V77:W77"/>
    <mergeCell ref="X77:Y77"/>
    <mergeCell ref="Z77:AA77"/>
    <mergeCell ref="AK77:AL77"/>
    <mergeCell ref="BH77:BI77"/>
    <mergeCell ref="B78:M78"/>
    <mergeCell ref="P78:Q78"/>
    <mergeCell ref="R78:S78"/>
    <mergeCell ref="T78:U78"/>
    <mergeCell ref="V78:W78"/>
    <mergeCell ref="X78:Y78"/>
    <mergeCell ref="Z78:AA78"/>
    <mergeCell ref="AK78:AL78"/>
    <mergeCell ref="BH78:BI78"/>
    <mergeCell ref="B79:M79"/>
    <mergeCell ref="P79:Q79"/>
    <mergeCell ref="R79:S79"/>
    <mergeCell ref="T79:U79"/>
    <mergeCell ref="V79:W79"/>
    <mergeCell ref="X79:Y79"/>
    <mergeCell ref="Z79:AA79"/>
    <mergeCell ref="AK79:AL79"/>
    <mergeCell ref="BH79:BI79"/>
    <mergeCell ref="B80:M80"/>
    <mergeCell ref="P80:Q80"/>
    <mergeCell ref="R80:S80"/>
    <mergeCell ref="T80:U80"/>
    <mergeCell ref="V80:W80"/>
    <mergeCell ref="X80:Y80"/>
    <mergeCell ref="Z80:AA80"/>
    <mergeCell ref="AK80:AL80"/>
    <mergeCell ref="BH80:BI80"/>
    <mergeCell ref="B81:M81"/>
    <mergeCell ref="P81:Q81"/>
    <mergeCell ref="R81:S81"/>
    <mergeCell ref="T81:U81"/>
    <mergeCell ref="V81:W81"/>
    <mergeCell ref="X81:Y81"/>
    <mergeCell ref="Z81:AA81"/>
    <mergeCell ref="AK81:AL81"/>
    <mergeCell ref="BH81:BI81"/>
    <mergeCell ref="B82:M82"/>
    <mergeCell ref="P82:Q82"/>
    <mergeCell ref="R82:S82"/>
    <mergeCell ref="T82:U82"/>
    <mergeCell ref="V82:W82"/>
    <mergeCell ref="X82:Y82"/>
    <mergeCell ref="Z82:AA82"/>
    <mergeCell ref="AK82:AL82"/>
    <mergeCell ref="BH82:BI82"/>
    <mergeCell ref="B83:M83"/>
    <mergeCell ref="P83:Q83"/>
    <mergeCell ref="R83:S83"/>
    <mergeCell ref="T83:U83"/>
    <mergeCell ref="V83:W83"/>
    <mergeCell ref="X83:Y83"/>
    <mergeCell ref="Z83:AA83"/>
    <mergeCell ref="AK83:AL83"/>
    <mergeCell ref="BH83:BI83"/>
    <mergeCell ref="B84:M84"/>
    <mergeCell ref="P84:Q84"/>
    <mergeCell ref="R84:S84"/>
    <mergeCell ref="T84:U84"/>
    <mergeCell ref="V84:W84"/>
    <mergeCell ref="X84:Y84"/>
    <mergeCell ref="Z84:AA84"/>
    <mergeCell ref="AK84:AL84"/>
    <mergeCell ref="BH84:BI84"/>
    <mergeCell ref="B85:M85"/>
    <mergeCell ref="P85:Q85"/>
    <mergeCell ref="R85:S85"/>
    <mergeCell ref="T85:U85"/>
    <mergeCell ref="V85:W85"/>
    <mergeCell ref="X85:Y85"/>
    <mergeCell ref="Z85:AA85"/>
    <mergeCell ref="AK85:AL85"/>
    <mergeCell ref="BH85:BI85"/>
    <mergeCell ref="B86:M86"/>
    <mergeCell ref="P86:Q86"/>
    <mergeCell ref="R86:S86"/>
    <mergeCell ref="T86:U86"/>
    <mergeCell ref="V86:W86"/>
    <mergeCell ref="X86:Y86"/>
    <mergeCell ref="Z86:AA86"/>
    <mergeCell ref="AK86:AL86"/>
    <mergeCell ref="BH86:BI86"/>
    <mergeCell ref="B87:M87"/>
    <mergeCell ref="P87:Q87"/>
    <mergeCell ref="R87:S87"/>
    <mergeCell ref="T87:U87"/>
    <mergeCell ref="V87:W87"/>
    <mergeCell ref="X87:Y87"/>
    <mergeCell ref="Z87:AA87"/>
    <mergeCell ref="AK87:AL87"/>
    <mergeCell ref="BH87:BI87"/>
    <mergeCell ref="B88:M88"/>
    <mergeCell ref="P88:Q88"/>
    <mergeCell ref="R88:S88"/>
    <mergeCell ref="T88:U88"/>
    <mergeCell ref="V88:W88"/>
    <mergeCell ref="X88:Y88"/>
    <mergeCell ref="Z88:AA88"/>
    <mergeCell ref="AK88:AL88"/>
    <mergeCell ref="BH88:BI88"/>
    <mergeCell ref="B89:M89"/>
    <mergeCell ref="P89:Q89"/>
    <mergeCell ref="R89:S89"/>
    <mergeCell ref="T89:U89"/>
    <mergeCell ref="V89:W89"/>
    <mergeCell ref="X89:Y89"/>
    <mergeCell ref="Z89:AA89"/>
    <mergeCell ref="AK89:AL89"/>
    <mergeCell ref="BH89:BI89"/>
    <mergeCell ref="B90:M90"/>
    <mergeCell ref="P90:Q90"/>
    <mergeCell ref="R90:S90"/>
    <mergeCell ref="T90:U90"/>
    <mergeCell ref="V90:W90"/>
    <mergeCell ref="X90:Y90"/>
    <mergeCell ref="Z90:AA90"/>
    <mergeCell ref="AK90:AL90"/>
    <mergeCell ref="BH90:BI90"/>
    <mergeCell ref="B91:M91"/>
    <mergeCell ref="P91:Q91"/>
    <mergeCell ref="R91:S91"/>
    <mergeCell ref="T91:U91"/>
    <mergeCell ref="V91:W91"/>
    <mergeCell ref="X91:Y91"/>
    <mergeCell ref="Z91:AA91"/>
    <mergeCell ref="AK91:AL91"/>
    <mergeCell ref="BH91:BI91"/>
    <mergeCell ref="B92:M92"/>
    <mergeCell ref="P92:Q92"/>
    <mergeCell ref="R92:S92"/>
    <mergeCell ref="T92:U92"/>
    <mergeCell ref="V92:W92"/>
    <mergeCell ref="X92:Y92"/>
    <mergeCell ref="Z92:AA92"/>
    <mergeCell ref="AK92:AL92"/>
    <mergeCell ref="BH92:BI92"/>
    <mergeCell ref="B93:M93"/>
    <mergeCell ref="P93:Q93"/>
    <mergeCell ref="R93:S93"/>
    <mergeCell ref="T93:U93"/>
    <mergeCell ref="V93:W93"/>
    <mergeCell ref="X93:Y93"/>
    <mergeCell ref="Z93:AA93"/>
    <mergeCell ref="AK93:AL93"/>
    <mergeCell ref="BH93:BI93"/>
    <mergeCell ref="B94:M94"/>
    <mergeCell ref="P94:Q94"/>
    <mergeCell ref="R94:S94"/>
    <mergeCell ref="T94:U94"/>
    <mergeCell ref="V94:W94"/>
    <mergeCell ref="X94:Y94"/>
    <mergeCell ref="Z94:AA94"/>
    <mergeCell ref="AK94:AL94"/>
    <mergeCell ref="BH94:BI94"/>
    <mergeCell ref="B95:M95"/>
    <mergeCell ref="P95:Q95"/>
    <mergeCell ref="R95:S95"/>
    <mergeCell ref="T95:U95"/>
    <mergeCell ref="V95:W95"/>
    <mergeCell ref="X95:Y95"/>
    <mergeCell ref="Z95:AA95"/>
    <mergeCell ref="AK95:AL95"/>
    <mergeCell ref="BH95:BI95"/>
    <mergeCell ref="B96:M96"/>
    <mergeCell ref="P96:Q96"/>
    <mergeCell ref="R96:S96"/>
    <mergeCell ref="T96:U96"/>
    <mergeCell ref="V96:W96"/>
    <mergeCell ref="X96:Y96"/>
    <mergeCell ref="Z96:AA96"/>
    <mergeCell ref="AK96:AL96"/>
    <mergeCell ref="BH96:BI96"/>
    <mergeCell ref="B97:M97"/>
    <mergeCell ref="P97:Q97"/>
    <mergeCell ref="R97:S97"/>
    <mergeCell ref="T97:U97"/>
    <mergeCell ref="V97:W97"/>
    <mergeCell ref="X97:Y97"/>
    <mergeCell ref="Z97:AA97"/>
    <mergeCell ref="AK97:AL97"/>
    <mergeCell ref="BH97:BI97"/>
    <mergeCell ref="B98:M98"/>
    <mergeCell ref="P98:Q98"/>
    <mergeCell ref="R98:S98"/>
    <mergeCell ref="T98:U98"/>
    <mergeCell ref="V98:W98"/>
    <mergeCell ref="X98:Y98"/>
    <mergeCell ref="Z98:AA98"/>
    <mergeCell ref="AK98:AL98"/>
    <mergeCell ref="BH98:BI98"/>
    <mergeCell ref="B99:M99"/>
    <mergeCell ref="P99:Q99"/>
    <mergeCell ref="R99:S99"/>
    <mergeCell ref="T99:U99"/>
    <mergeCell ref="V99:W99"/>
    <mergeCell ref="X99:Y99"/>
    <mergeCell ref="Z99:AA99"/>
    <mergeCell ref="AK99:AL99"/>
    <mergeCell ref="BH99:BI99"/>
    <mergeCell ref="B100:M100"/>
    <mergeCell ref="P100:Q100"/>
    <mergeCell ref="R100:S100"/>
    <mergeCell ref="T100:U100"/>
    <mergeCell ref="V100:W100"/>
    <mergeCell ref="X100:Y100"/>
    <mergeCell ref="Z100:AA100"/>
    <mergeCell ref="AK100:AL100"/>
    <mergeCell ref="BH100:BI100"/>
    <mergeCell ref="B101:M101"/>
    <mergeCell ref="P101:Q101"/>
    <mergeCell ref="R101:S101"/>
    <mergeCell ref="T101:U101"/>
    <mergeCell ref="V101:W101"/>
    <mergeCell ref="X101:Y101"/>
    <mergeCell ref="Z101:AA101"/>
    <mergeCell ref="AK101:AL101"/>
    <mergeCell ref="BH101:BI101"/>
    <mergeCell ref="B102:M102"/>
    <mergeCell ref="P102:Q102"/>
    <mergeCell ref="R102:S102"/>
    <mergeCell ref="T102:U102"/>
    <mergeCell ref="V102:W102"/>
    <mergeCell ref="X102:Y102"/>
    <mergeCell ref="Z102:AA102"/>
    <mergeCell ref="AK102:AL102"/>
    <mergeCell ref="BH102:BI102"/>
    <mergeCell ref="B103:M103"/>
    <mergeCell ref="P103:Q103"/>
    <mergeCell ref="R103:S103"/>
    <mergeCell ref="T103:U103"/>
    <mergeCell ref="V103:W103"/>
    <mergeCell ref="X103:Y103"/>
    <mergeCell ref="Z103:AA103"/>
    <mergeCell ref="AK103:AL103"/>
    <mergeCell ref="BH103:BI103"/>
    <mergeCell ref="B104:M104"/>
    <mergeCell ref="P104:Q104"/>
    <mergeCell ref="R104:S104"/>
    <mergeCell ref="T104:U104"/>
    <mergeCell ref="V104:W104"/>
    <mergeCell ref="X104:Y104"/>
    <mergeCell ref="Z104:AA104"/>
    <mergeCell ref="AK104:AL104"/>
    <mergeCell ref="BH104:BI104"/>
    <mergeCell ref="B105:M105"/>
    <mergeCell ref="P105:Q105"/>
    <mergeCell ref="R105:S105"/>
    <mergeCell ref="T105:U105"/>
    <mergeCell ref="V105:W105"/>
    <mergeCell ref="X105:Y105"/>
    <mergeCell ref="Z105:AA105"/>
    <mergeCell ref="AK105:AL105"/>
    <mergeCell ref="BH105:BI105"/>
    <mergeCell ref="B106:M106"/>
    <mergeCell ref="P106:Q106"/>
    <mergeCell ref="R106:S106"/>
    <mergeCell ref="T106:U106"/>
    <mergeCell ref="V106:W106"/>
    <mergeCell ref="X106:Y106"/>
    <mergeCell ref="Z106:AA106"/>
    <mergeCell ref="AK106:AL106"/>
    <mergeCell ref="BH106:BI106"/>
    <mergeCell ref="B107:M107"/>
    <mergeCell ref="P107:Q107"/>
    <mergeCell ref="R107:S107"/>
    <mergeCell ref="T107:U107"/>
    <mergeCell ref="V107:W107"/>
    <mergeCell ref="X107:Y107"/>
    <mergeCell ref="Z107:AA107"/>
    <mergeCell ref="AK107:AL107"/>
    <mergeCell ref="BH107:BI107"/>
    <mergeCell ref="B108:M108"/>
    <mergeCell ref="P108:Q108"/>
    <mergeCell ref="R108:S108"/>
    <mergeCell ref="T108:U108"/>
    <mergeCell ref="V108:W108"/>
    <mergeCell ref="X108:Y108"/>
    <mergeCell ref="Z108:AA108"/>
    <mergeCell ref="AK108:AL108"/>
    <mergeCell ref="BH108:BI108"/>
    <mergeCell ref="B109:M109"/>
    <mergeCell ref="P109:Q109"/>
    <mergeCell ref="R109:S109"/>
    <mergeCell ref="T109:U109"/>
    <mergeCell ref="V109:W109"/>
    <mergeCell ref="X109:Y109"/>
    <mergeCell ref="Z109:AA109"/>
    <mergeCell ref="AK109:AL109"/>
    <mergeCell ref="BH109:BI109"/>
    <mergeCell ref="B110:M110"/>
    <mergeCell ref="P110:Q110"/>
    <mergeCell ref="R110:S110"/>
    <mergeCell ref="T110:U110"/>
    <mergeCell ref="V110:W110"/>
    <mergeCell ref="X110:Y110"/>
    <mergeCell ref="Z110:AA110"/>
    <mergeCell ref="AK110:AL110"/>
    <mergeCell ref="BH110:BI110"/>
    <mergeCell ref="B111:M111"/>
    <mergeCell ref="P111:Q111"/>
    <mergeCell ref="R111:S111"/>
    <mergeCell ref="T111:U111"/>
    <mergeCell ref="V111:W111"/>
    <mergeCell ref="X111:Y111"/>
    <mergeCell ref="Z111:AA111"/>
    <mergeCell ref="AK111:AL111"/>
    <mergeCell ref="BH111:BI111"/>
    <mergeCell ref="B112:M112"/>
    <mergeCell ref="P112:Q112"/>
    <mergeCell ref="R112:S112"/>
    <mergeCell ref="T112:U112"/>
    <mergeCell ref="V112:W112"/>
    <mergeCell ref="X112:Y112"/>
    <mergeCell ref="Z112:AA112"/>
    <mergeCell ref="AK112:AL112"/>
    <mergeCell ref="BH112:BI112"/>
    <mergeCell ref="A115:X115"/>
    <mergeCell ref="AF115:BF115"/>
    <mergeCell ref="A116:F116"/>
    <mergeCell ref="N116:V116"/>
    <mergeCell ref="AF116:AK116"/>
    <mergeCell ref="AQ116:BH116"/>
    <mergeCell ref="A117:BH117"/>
    <mergeCell ref="A118:A121"/>
    <mergeCell ref="B118:M121"/>
    <mergeCell ref="N118:N121"/>
    <mergeCell ref="O118:O121"/>
    <mergeCell ref="P118:AA118"/>
    <mergeCell ref="AB118:BF118"/>
    <mergeCell ref="BG118:BG121"/>
    <mergeCell ref="BH118:BI121"/>
    <mergeCell ref="P119:Q121"/>
    <mergeCell ref="R119:S121"/>
    <mergeCell ref="T119:AA119"/>
    <mergeCell ref="AB119:AG119"/>
    <mergeCell ref="AH119:AN119"/>
    <mergeCell ref="AO119:AT119"/>
    <mergeCell ref="AU119:AZ119"/>
    <mergeCell ref="BA119:BF119"/>
    <mergeCell ref="T120:U121"/>
    <mergeCell ref="V120:W121"/>
    <mergeCell ref="X120:Y121"/>
    <mergeCell ref="Z120:AA121"/>
    <mergeCell ref="AB120:AD120"/>
    <mergeCell ref="AE120:AG120"/>
    <mergeCell ref="AH120:AJ120"/>
    <mergeCell ref="AK120:AN120"/>
    <mergeCell ref="AO120:AQ120"/>
    <mergeCell ref="AR120:AT120"/>
    <mergeCell ref="AU120:AW120"/>
    <mergeCell ref="AX120:AZ120"/>
    <mergeCell ref="BA120:BC120"/>
    <mergeCell ref="BD120:BF120"/>
    <mergeCell ref="AK121:AL121"/>
    <mergeCell ref="B122:M122"/>
    <mergeCell ref="P122:Q122"/>
    <mergeCell ref="R122:S122"/>
    <mergeCell ref="T122:U122"/>
    <mergeCell ref="V122:W122"/>
    <mergeCell ref="X122:Y122"/>
    <mergeCell ref="Z122:AA122"/>
    <mergeCell ref="AK122:AL122"/>
    <mergeCell ref="BH122:BI122"/>
    <mergeCell ref="B123:M123"/>
    <mergeCell ref="P123:Q123"/>
    <mergeCell ref="R123:S123"/>
    <mergeCell ref="T123:U123"/>
    <mergeCell ref="V123:W123"/>
    <mergeCell ref="X123:Y123"/>
    <mergeCell ref="Z123:AA123"/>
    <mergeCell ref="AK123:AL123"/>
    <mergeCell ref="BH123:BI123"/>
    <mergeCell ref="B124:M124"/>
    <mergeCell ref="P124:Q124"/>
    <mergeCell ref="R124:S124"/>
    <mergeCell ref="T124:U124"/>
    <mergeCell ref="V124:W124"/>
    <mergeCell ref="X124:Y124"/>
    <mergeCell ref="Z124:AA124"/>
    <mergeCell ref="AK124:AL124"/>
    <mergeCell ref="BH124:BI124"/>
    <mergeCell ref="B125:M125"/>
    <mergeCell ref="P125:Q125"/>
    <mergeCell ref="R125:S125"/>
    <mergeCell ref="T125:U125"/>
    <mergeCell ref="V125:W125"/>
    <mergeCell ref="X125:Y125"/>
    <mergeCell ref="Z125:AA125"/>
    <mergeCell ref="AK125:AL125"/>
    <mergeCell ref="BH125:BI125"/>
    <mergeCell ref="B126:M126"/>
    <mergeCell ref="P126:Q126"/>
    <mergeCell ref="R126:S126"/>
    <mergeCell ref="T126:U126"/>
    <mergeCell ref="V126:W126"/>
    <mergeCell ref="X126:Y126"/>
    <mergeCell ref="Z126:AA126"/>
    <mergeCell ref="AK126:AL126"/>
    <mergeCell ref="BH126:BI126"/>
    <mergeCell ref="B127:M127"/>
    <mergeCell ref="P127:Q127"/>
    <mergeCell ref="R127:S127"/>
    <mergeCell ref="T127:U127"/>
    <mergeCell ref="V127:W127"/>
    <mergeCell ref="X127:Y127"/>
    <mergeCell ref="Z127:AA127"/>
    <mergeCell ref="AK127:AL127"/>
    <mergeCell ref="BH127:BI127"/>
    <mergeCell ref="B128:M128"/>
    <mergeCell ref="P128:Q128"/>
    <mergeCell ref="R128:S128"/>
    <mergeCell ref="T128:U128"/>
    <mergeCell ref="V128:W128"/>
    <mergeCell ref="X128:Y128"/>
    <mergeCell ref="Z128:AA128"/>
    <mergeCell ref="AK128:AL128"/>
    <mergeCell ref="BH128:BI128"/>
    <mergeCell ref="B129:M129"/>
    <mergeCell ref="BH129:BI129"/>
    <mergeCell ref="B130:M130"/>
    <mergeCell ref="P130:Q130"/>
    <mergeCell ref="R130:S130"/>
    <mergeCell ref="T130:U130"/>
    <mergeCell ref="V130:W130"/>
    <mergeCell ref="X130:Y130"/>
    <mergeCell ref="Z130:AA130"/>
    <mergeCell ref="AK130:AL130"/>
    <mergeCell ref="BH130:BI130"/>
    <mergeCell ref="B131:M131"/>
    <mergeCell ref="P131:Q131"/>
    <mergeCell ref="R131:S131"/>
    <mergeCell ref="T131:U131"/>
    <mergeCell ref="V131:W131"/>
    <mergeCell ref="X131:Y131"/>
    <mergeCell ref="Z131:AA131"/>
    <mergeCell ref="AK131:AL131"/>
    <mergeCell ref="BH131:BI131"/>
    <mergeCell ref="B132:M132"/>
    <mergeCell ref="P132:Q132"/>
    <mergeCell ref="R132:S132"/>
    <mergeCell ref="T132:U132"/>
    <mergeCell ref="V132:W132"/>
    <mergeCell ref="X132:Y132"/>
    <mergeCell ref="Z132:AA132"/>
    <mergeCell ref="AK132:AL132"/>
    <mergeCell ref="BH132:BI132"/>
    <mergeCell ref="B133:M133"/>
    <mergeCell ref="P133:Q133"/>
    <mergeCell ref="R133:S133"/>
    <mergeCell ref="T133:U133"/>
    <mergeCell ref="V133:W133"/>
    <mergeCell ref="X133:Y133"/>
    <mergeCell ref="Z133:AA133"/>
    <mergeCell ref="AK133:AL133"/>
    <mergeCell ref="BH133:BI133"/>
    <mergeCell ref="B134:M134"/>
    <mergeCell ref="P134:Q134"/>
    <mergeCell ref="R134:S134"/>
    <mergeCell ref="T134:U134"/>
    <mergeCell ref="V134:W134"/>
    <mergeCell ref="X134:Y134"/>
    <mergeCell ref="Z134:AA134"/>
    <mergeCell ref="AK134:AL134"/>
    <mergeCell ref="BH134:BI134"/>
    <mergeCell ref="B135:M135"/>
    <mergeCell ref="P135:Q135"/>
    <mergeCell ref="R135:S135"/>
    <mergeCell ref="T135:U135"/>
    <mergeCell ref="V135:W135"/>
    <mergeCell ref="X135:Y135"/>
    <mergeCell ref="Z135:AA135"/>
    <mergeCell ref="AK135:AL135"/>
    <mergeCell ref="BH135:BI135"/>
    <mergeCell ref="B136:M136"/>
    <mergeCell ref="BH136:BI136"/>
    <mergeCell ref="B137:M137"/>
    <mergeCell ref="P137:Q137"/>
    <mergeCell ref="R137:S137"/>
    <mergeCell ref="T137:U137"/>
    <mergeCell ref="V137:W137"/>
    <mergeCell ref="X137:Y137"/>
    <mergeCell ref="Z137:AA137"/>
    <mergeCell ref="AK137:AL137"/>
    <mergeCell ref="BH137:BI137"/>
    <mergeCell ref="B138:M138"/>
    <mergeCell ref="P138:Q138"/>
    <mergeCell ref="R138:S138"/>
    <mergeCell ref="T138:U138"/>
    <mergeCell ref="V138:W138"/>
    <mergeCell ref="X138:Y138"/>
    <mergeCell ref="Z138:AA138"/>
    <mergeCell ref="AK138:AL138"/>
    <mergeCell ref="BH138:BI138"/>
    <mergeCell ref="B139:M139"/>
    <mergeCell ref="P139:Q139"/>
    <mergeCell ref="R139:S139"/>
    <mergeCell ref="T139:U139"/>
    <mergeCell ref="V139:W139"/>
    <mergeCell ref="X139:Y139"/>
    <mergeCell ref="Z139:AA139"/>
    <mergeCell ref="AK139:AL139"/>
    <mergeCell ref="BH139:BI139"/>
    <mergeCell ref="B140:M140"/>
    <mergeCell ref="P140:Q140"/>
    <mergeCell ref="R140:S140"/>
    <mergeCell ref="T140:U140"/>
    <mergeCell ref="V140:W140"/>
    <mergeCell ref="X140:Y140"/>
    <mergeCell ref="Z140:AA140"/>
    <mergeCell ref="AK140:AL140"/>
    <mergeCell ref="B141:M141"/>
    <mergeCell ref="P141:Q141"/>
    <mergeCell ref="R141:S141"/>
    <mergeCell ref="T141:U141"/>
    <mergeCell ref="V141:W141"/>
    <mergeCell ref="X141:Y141"/>
    <mergeCell ref="Z141:AA141"/>
    <mergeCell ref="AK141:AL141"/>
    <mergeCell ref="BH141:BI141"/>
    <mergeCell ref="B142:M142"/>
    <mergeCell ref="P142:Q142"/>
    <mergeCell ref="R142:S142"/>
    <mergeCell ref="T142:U142"/>
    <mergeCell ref="V142:W142"/>
    <mergeCell ref="X142:Y142"/>
    <mergeCell ref="Z142:AA142"/>
    <mergeCell ref="AK142:AL142"/>
    <mergeCell ref="BH142:BI142"/>
    <mergeCell ref="B143:M143"/>
    <mergeCell ref="P143:Q143"/>
    <mergeCell ref="R143:S143"/>
    <mergeCell ref="T143:U143"/>
    <mergeCell ref="V143:W143"/>
    <mergeCell ref="X143:Y143"/>
    <mergeCell ref="Z143:AA143"/>
    <mergeCell ref="AK143:AL143"/>
    <mergeCell ref="B144:M144"/>
    <mergeCell ref="P144:Q144"/>
    <mergeCell ref="R144:S144"/>
    <mergeCell ref="T144:U144"/>
    <mergeCell ref="V144:W144"/>
    <mergeCell ref="X144:Y144"/>
    <mergeCell ref="Z144:AA144"/>
    <mergeCell ref="AK144:AL144"/>
    <mergeCell ref="B145:M145"/>
    <mergeCell ref="P145:Q145"/>
    <mergeCell ref="R145:S145"/>
    <mergeCell ref="T145:U145"/>
    <mergeCell ref="V145:W145"/>
    <mergeCell ref="X145:Y145"/>
    <mergeCell ref="Z145:AA145"/>
    <mergeCell ref="AK145:AL145"/>
    <mergeCell ref="BH145:BI145"/>
    <mergeCell ref="B146:M146"/>
    <mergeCell ref="P146:Q146"/>
    <mergeCell ref="R146:S146"/>
    <mergeCell ref="T146:U146"/>
    <mergeCell ref="V146:W146"/>
    <mergeCell ref="X146:Y146"/>
    <mergeCell ref="Z146:AA146"/>
    <mergeCell ref="AK146:AL146"/>
    <mergeCell ref="BH146:BI146"/>
    <mergeCell ref="B147:M147"/>
    <mergeCell ref="P147:Q147"/>
    <mergeCell ref="R147:S147"/>
    <mergeCell ref="T147:U147"/>
    <mergeCell ref="V147:W147"/>
    <mergeCell ref="X147:Y147"/>
    <mergeCell ref="Z147:AA147"/>
    <mergeCell ref="AK147:AL147"/>
    <mergeCell ref="BH147:BI147"/>
    <mergeCell ref="B148:M148"/>
    <mergeCell ref="P148:Q148"/>
    <mergeCell ref="R148:S148"/>
    <mergeCell ref="T148:U148"/>
    <mergeCell ref="V148:W148"/>
    <mergeCell ref="X148:Y148"/>
    <mergeCell ref="Z148:AA148"/>
    <mergeCell ref="AK148:AL148"/>
    <mergeCell ref="BH148:BI148"/>
    <mergeCell ref="B149:M149"/>
    <mergeCell ref="P149:Q149"/>
    <mergeCell ref="R149:S149"/>
    <mergeCell ref="T149:U149"/>
    <mergeCell ref="V149:W149"/>
    <mergeCell ref="X149:Y149"/>
    <mergeCell ref="Z149:AA149"/>
    <mergeCell ref="AK149:AL149"/>
    <mergeCell ref="BH149:BI149"/>
    <mergeCell ref="B150:M150"/>
    <mergeCell ref="P150:Q150"/>
    <mergeCell ref="R150:S150"/>
    <mergeCell ref="T150:U150"/>
    <mergeCell ref="V150:W150"/>
    <mergeCell ref="X150:Y150"/>
    <mergeCell ref="Z150:AA150"/>
    <mergeCell ref="AK150:AL150"/>
    <mergeCell ref="BH150:BI150"/>
    <mergeCell ref="A151:O152"/>
    <mergeCell ref="P151:Q151"/>
    <mergeCell ref="R151:S151"/>
    <mergeCell ref="T151:U151"/>
    <mergeCell ref="V151:W151"/>
    <mergeCell ref="X151:Y151"/>
    <mergeCell ref="Z151:AA151"/>
    <mergeCell ref="AD151:AD152"/>
    <mergeCell ref="AG151:AG152"/>
    <mergeCell ref="AJ151:AJ152"/>
    <mergeCell ref="AK151:AL151"/>
    <mergeCell ref="AN151:AN152"/>
    <mergeCell ref="AQ151:AQ152"/>
    <mergeCell ref="AT151:AT152"/>
    <mergeCell ref="AW151:AW152"/>
    <mergeCell ref="AZ151:AZ152"/>
    <mergeCell ref="BA151:BA152"/>
    <mergeCell ref="BB151:BB152"/>
    <mergeCell ref="BC151:BC152"/>
    <mergeCell ref="BD151:BD152"/>
    <mergeCell ref="BE151:BE152"/>
    <mergeCell ref="BF151:BF152"/>
    <mergeCell ref="BG151:BG152"/>
    <mergeCell ref="BH151:BI152"/>
    <mergeCell ref="P152:Q152"/>
    <mergeCell ref="R152:S152"/>
    <mergeCell ref="T152:U152"/>
    <mergeCell ref="V152:W152"/>
    <mergeCell ref="X152:Y152"/>
    <mergeCell ref="Z152:AA152"/>
    <mergeCell ref="AK152:AL152"/>
    <mergeCell ref="A153:O153"/>
    <mergeCell ref="P153:Q153"/>
    <mergeCell ref="R153:S153"/>
    <mergeCell ref="T153:U153"/>
    <mergeCell ref="V153:W153"/>
    <mergeCell ref="X153:Y153"/>
    <mergeCell ref="Z153:AA153"/>
    <mergeCell ref="AB153:AD153"/>
    <mergeCell ref="AE153:AG153"/>
    <mergeCell ref="AH153:AJ153"/>
    <mergeCell ref="AK153:AN153"/>
    <mergeCell ref="AO153:AQ153"/>
    <mergeCell ref="AR153:AT153"/>
    <mergeCell ref="AU153:AW153"/>
    <mergeCell ref="AX153:AZ153"/>
    <mergeCell ref="BA153:BC153"/>
    <mergeCell ref="A154:O154"/>
    <mergeCell ref="P154:Q154"/>
    <mergeCell ref="R154:S154"/>
    <mergeCell ref="T154:U154"/>
    <mergeCell ref="V154:W154"/>
    <mergeCell ref="X154:Y154"/>
    <mergeCell ref="Z154:AA154"/>
    <mergeCell ref="AB154:AD154"/>
    <mergeCell ref="AE154:AG154"/>
    <mergeCell ref="AH154:AJ154"/>
    <mergeCell ref="AK154:AN154"/>
    <mergeCell ref="AO154:AQ154"/>
    <mergeCell ref="AR154:AT154"/>
    <mergeCell ref="AU154:AW154"/>
    <mergeCell ref="AX154:AZ154"/>
    <mergeCell ref="BA154:BC154"/>
    <mergeCell ref="A155:O155"/>
    <mergeCell ref="P155:Q155"/>
    <mergeCell ref="R155:S155"/>
    <mergeCell ref="T155:U155"/>
    <mergeCell ref="V155:W155"/>
    <mergeCell ref="X155:Y155"/>
    <mergeCell ref="Z155:AA155"/>
    <mergeCell ref="AB155:AD155"/>
    <mergeCell ref="AE155:AG155"/>
    <mergeCell ref="AH155:AJ155"/>
    <mergeCell ref="AK155:AN155"/>
    <mergeCell ref="AO155:AQ155"/>
    <mergeCell ref="AR155:AT155"/>
    <mergeCell ref="AU155:AW155"/>
    <mergeCell ref="AX155:AZ155"/>
    <mergeCell ref="BA155:BC155"/>
    <mergeCell ref="A156:O156"/>
    <mergeCell ref="P156:Q156"/>
    <mergeCell ref="R156:S156"/>
    <mergeCell ref="T156:U156"/>
    <mergeCell ref="V156:W156"/>
    <mergeCell ref="X156:Y156"/>
    <mergeCell ref="Z156:AA156"/>
    <mergeCell ref="AB156:AD156"/>
    <mergeCell ref="AE156:AG156"/>
    <mergeCell ref="AH156:AJ156"/>
    <mergeCell ref="AK156:AN156"/>
    <mergeCell ref="AO156:AQ156"/>
    <mergeCell ref="AR156:AT156"/>
    <mergeCell ref="AU156:AW156"/>
    <mergeCell ref="AX156:AZ156"/>
    <mergeCell ref="BA156:BC156"/>
    <mergeCell ref="A158:N158"/>
    <mergeCell ref="O158:AJ158"/>
    <mergeCell ref="AK158:AT158"/>
    <mergeCell ref="AU158:BH158"/>
    <mergeCell ref="A159:E159"/>
    <mergeCell ref="F159:H159"/>
    <mergeCell ref="I159:K159"/>
    <mergeCell ref="L159:N159"/>
    <mergeCell ref="O159:U159"/>
    <mergeCell ref="V159:AA159"/>
    <mergeCell ref="AB159:AE159"/>
    <mergeCell ref="AF159:AJ159"/>
    <mergeCell ref="AK159:AM159"/>
    <mergeCell ref="AN159:AP159"/>
    <mergeCell ref="AQ159:AT159"/>
    <mergeCell ref="AU159:BH160"/>
    <mergeCell ref="A160:E162"/>
    <mergeCell ref="F160:H162"/>
    <mergeCell ref="I160:K162"/>
    <mergeCell ref="L160:N162"/>
    <mergeCell ref="O160:U160"/>
    <mergeCell ref="V160:AA160"/>
    <mergeCell ref="AB160:AE160"/>
    <mergeCell ref="AF160:AJ160"/>
    <mergeCell ref="AK160:AM162"/>
    <mergeCell ref="AN160:AP162"/>
    <mergeCell ref="AQ160:AT162"/>
    <mergeCell ref="O161:U162"/>
    <mergeCell ref="V161:AA162"/>
    <mergeCell ref="AB161:AE162"/>
    <mergeCell ref="AF161:AJ162"/>
    <mergeCell ref="AU161:BH162"/>
    <mergeCell ref="A166:B166"/>
    <mergeCell ref="C166:BD166"/>
    <mergeCell ref="BE166:BI166"/>
    <mergeCell ref="A167:B167"/>
    <mergeCell ref="C167:BD167"/>
    <mergeCell ref="BE167:BI167"/>
    <mergeCell ref="A168:B168"/>
    <mergeCell ref="C168:BD168"/>
    <mergeCell ref="BE168:BI168"/>
    <mergeCell ref="A169:B169"/>
    <mergeCell ref="C169:BD169"/>
    <mergeCell ref="BE169:BI169"/>
    <mergeCell ref="A170:B170"/>
    <mergeCell ref="C170:BD170"/>
    <mergeCell ref="BE170:BI170"/>
    <mergeCell ref="A171:B171"/>
    <mergeCell ref="C171:BD171"/>
    <mergeCell ref="BE171:BI171"/>
    <mergeCell ref="A172:B172"/>
    <mergeCell ref="C172:BD172"/>
    <mergeCell ref="BE172:BI172"/>
    <mergeCell ref="A173:B173"/>
    <mergeCell ref="C173:BD173"/>
    <mergeCell ref="BE173:BI173"/>
    <mergeCell ref="A174:B174"/>
    <mergeCell ref="C174:BD174"/>
    <mergeCell ref="BE174:BI174"/>
    <mergeCell ref="A175:B175"/>
    <mergeCell ref="C175:BD175"/>
    <mergeCell ref="BE175:BI175"/>
    <mergeCell ref="A176:B176"/>
    <mergeCell ref="C176:BD176"/>
    <mergeCell ref="BE176:BI176"/>
    <mergeCell ref="A177:B177"/>
    <mergeCell ref="C177:BD177"/>
    <mergeCell ref="BE177:BI177"/>
    <mergeCell ref="A178:B178"/>
    <mergeCell ref="C178:BD178"/>
    <mergeCell ref="BE178:BI178"/>
    <mergeCell ref="A179:B179"/>
    <mergeCell ref="C179:BD179"/>
    <mergeCell ref="BE179:BI179"/>
    <mergeCell ref="A180:B180"/>
    <mergeCell ref="C180:BD180"/>
    <mergeCell ref="BE180:BI180"/>
    <mergeCell ref="A181:B181"/>
    <mergeCell ref="C181:BD181"/>
    <mergeCell ref="BE181:BI181"/>
    <mergeCell ref="A182:B182"/>
    <mergeCell ref="C182:BD182"/>
    <mergeCell ref="BE182:BI182"/>
    <mergeCell ref="A183:B183"/>
    <mergeCell ref="C183:BD183"/>
    <mergeCell ref="BE183:BI183"/>
    <mergeCell ref="A184:B184"/>
    <mergeCell ref="C184:BD184"/>
    <mergeCell ref="BE184:BI184"/>
    <mergeCell ref="A185:B185"/>
    <mergeCell ref="C185:BD185"/>
    <mergeCell ref="BE185:BI185"/>
    <mergeCell ref="A186:B186"/>
    <mergeCell ref="C186:BD186"/>
    <mergeCell ref="BE186:BI186"/>
    <mergeCell ref="A187:B187"/>
    <mergeCell ref="C187:BD187"/>
    <mergeCell ref="BE187:BI187"/>
    <mergeCell ref="A188:B188"/>
    <mergeCell ref="C188:BD188"/>
    <mergeCell ref="BE188:BI188"/>
    <mergeCell ref="A189:B189"/>
    <mergeCell ref="C189:BD189"/>
    <mergeCell ref="BE189:BI189"/>
    <mergeCell ref="A190:B190"/>
    <mergeCell ref="C190:BD190"/>
    <mergeCell ref="BE190:BI190"/>
    <mergeCell ref="A191:B191"/>
    <mergeCell ref="C191:BD191"/>
    <mergeCell ref="BE191:BI191"/>
    <mergeCell ref="A192:B192"/>
    <mergeCell ref="C192:BD192"/>
    <mergeCell ref="BE192:BI192"/>
    <mergeCell ref="A193:B193"/>
    <mergeCell ref="C193:BD193"/>
    <mergeCell ref="BE193:BI193"/>
    <mergeCell ref="A194:B194"/>
    <mergeCell ref="C194:BD194"/>
    <mergeCell ref="BE194:BI194"/>
    <mergeCell ref="A195:B195"/>
    <mergeCell ref="C195:BD195"/>
    <mergeCell ref="BE195:BI195"/>
    <mergeCell ref="A196:B196"/>
    <mergeCell ref="C196:BD196"/>
    <mergeCell ref="BE196:BI196"/>
    <mergeCell ref="A197:B197"/>
    <mergeCell ref="C197:BD197"/>
    <mergeCell ref="BE197:BI197"/>
    <mergeCell ref="A198:B198"/>
    <mergeCell ref="C198:BD198"/>
    <mergeCell ref="BE198:BI198"/>
    <mergeCell ref="A199:B199"/>
    <mergeCell ref="C199:BD199"/>
    <mergeCell ref="BE199:BI199"/>
    <mergeCell ref="A200:B200"/>
    <mergeCell ref="C200:BD200"/>
    <mergeCell ref="BE200:BI200"/>
    <mergeCell ref="A201:B201"/>
    <mergeCell ref="C201:BD201"/>
    <mergeCell ref="BE201:BI201"/>
    <mergeCell ref="A202:B202"/>
    <mergeCell ref="C202:BD202"/>
    <mergeCell ref="BE202:BI202"/>
    <mergeCell ref="A203:B203"/>
    <mergeCell ref="C203:BD203"/>
    <mergeCell ref="BE203:BI203"/>
    <mergeCell ref="A204:B204"/>
    <mergeCell ref="C204:BD204"/>
    <mergeCell ref="BE204:BI204"/>
    <mergeCell ref="A205:B205"/>
    <mergeCell ref="C205:BD205"/>
    <mergeCell ref="BE205:BI205"/>
    <mergeCell ref="A206:B206"/>
    <mergeCell ref="C206:BD206"/>
    <mergeCell ref="BE206:BI206"/>
    <mergeCell ref="A207:B207"/>
    <mergeCell ref="C207:BD207"/>
    <mergeCell ref="BE207:BI207"/>
    <mergeCell ref="A208:B208"/>
    <mergeCell ref="C208:BD208"/>
    <mergeCell ref="BE208:BI208"/>
    <mergeCell ref="A209:B209"/>
    <mergeCell ref="C209:BD209"/>
    <mergeCell ref="BE209:BI209"/>
    <mergeCell ref="A210:B210"/>
    <mergeCell ref="C210:BD210"/>
    <mergeCell ref="BE210:BI210"/>
    <mergeCell ref="A211:B211"/>
    <mergeCell ref="C211:BD211"/>
    <mergeCell ref="BE211:BI211"/>
    <mergeCell ref="A212:B212"/>
    <mergeCell ref="C212:BD212"/>
    <mergeCell ref="BE212:BI212"/>
    <mergeCell ref="A213:B213"/>
    <mergeCell ref="C213:BD213"/>
    <mergeCell ref="BE213:BI213"/>
    <mergeCell ref="B214:BF214"/>
    <mergeCell ref="B215:BI215"/>
    <mergeCell ref="B216:BI216"/>
    <mergeCell ref="B217:BI217"/>
    <mergeCell ref="C218:BI218"/>
    <mergeCell ref="B219:BH219"/>
    <mergeCell ref="A221:Y221"/>
    <mergeCell ref="AF221:BC221"/>
    <mergeCell ref="A222:F222"/>
    <mergeCell ref="AF222:AK222"/>
    <mergeCell ref="AM222:BF222"/>
    <mergeCell ref="AF223:AK223"/>
    <mergeCell ref="A224:Y224"/>
    <mergeCell ref="AF224:BF224"/>
    <mergeCell ref="AF225:AK225"/>
    <mergeCell ref="AM225:BF225"/>
    <mergeCell ref="A226:F226"/>
    <mergeCell ref="AF226:AK226"/>
    <mergeCell ref="A228:AA228"/>
    <mergeCell ref="AF228:AQ228"/>
    <mergeCell ref="A229:P229"/>
    <mergeCell ref="A230:X230"/>
    <mergeCell ref="A231:F231"/>
    <mergeCell ref="A232:F232"/>
    <mergeCell ref="AF232:AK232"/>
    <mergeCell ref="A233:F233"/>
    <mergeCell ref="A235:S235"/>
    <mergeCell ref="A237:X237"/>
    <mergeCell ref="A239:X23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1-03-02T08:27:27Z</cp:lastPrinted>
  <dcterms:modified xsi:type="dcterms:W3CDTF">2021-03-15T10:17:41Z</dcterms:modified>
  <cp:revision>0</cp:revision>
  <dc:subject/>
  <dc:title/>
</cp:coreProperties>
</file>